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Metadata" sheetId="1" state="visible" r:id="rId2"/>
    <sheet name="CA Scroll charts" sheetId="2" state="visible" r:id="rId3"/>
    <sheet name="Chart Data" sheetId="3" state="hidden" r:id="rId4"/>
    <sheet name="Principal" sheetId="4" state="hidden" r:id="rId5"/>
    <sheet name="High LE" sheetId="5" state="hidden" r:id="rId6"/>
    <sheet name="High fertility" sheetId="6" state="hidden" r:id="rId7"/>
    <sheet name="High migration" sheetId="7" state="hidden" r:id="rId8"/>
    <sheet name="Low migration" sheetId="8" state="hidden" r:id="rId9"/>
    <sheet name="Low LE" sheetId="9" state="hidden" r:id="rId10"/>
    <sheet name="Low fertility" sheetId="10" state="hidden" r:id="rId11"/>
    <sheet name="Zero migration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Excel_BuiltIn_Print_Area" vbProcedure="false">#REF!</definedName>
    <definedName function="false" hidden="false" name="FemaleAnchor" vbProcedure="false">#REF!</definedName>
    <definedName function="false" hidden="false" name="Females" vbProcedure="false">#REF!</definedName>
    <definedName function="false" hidden="false" name="Females91" vbProcedure="false">#REF!</definedName>
    <definedName function="false" hidden="false" name="FemalesAgedOn" vbProcedure="false">#REF!</definedName>
    <definedName function="false" hidden="false" name="FemalesTotal" vbProcedure="false">#REF!</definedName>
    <definedName function="false" hidden="false" name="FertileFemales" vbProcedure="false">#REF!</definedName>
    <definedName function="false" hidden="false" name="InfFemales" vbProcedure="false">#REF!</definedName>
    <definedName function="false" hidden="false" name="InfMales" vbProcedure="false">#REF!</definedName>
    <definedName function="false" hidden="false" name="MaleAnchor" vbProcedure="false">#REF!</definedName>
    <definedName function="false" hidden="false" name="Males" vbProcedure="false">#REF!</definedName>
    <definedName function="false" hidden="false" name="Males91" vbProcedure="false">#REF!</definedName>
    <definedName function="false" hidden="false" name="MalesAgedOn" vbProcedure="false">#REF!</definedName>
    <definedName function="false" hidden="false" name="MalesTotal" vbProcedure="false">#REF!</definedName>
    <definedName function="false" hidden="false" name="PopNote" vbProcedure="false">#REF!</definedName>
    <definedName function="false" hidden="false" name="PopsCreation" vbProcedure="false">#REF!</definedName>
    <definedName function="false" hidden="false" name="PopsHeader" vbProcedure="false">#REF!</definedName>
    <definedName function="false" hidden="false" name="ProjBirths" vbProcedure="false">[1]Scratchpad!BY$16460</definedName>
    <definedName function="false" hidden="false" name="Projnirths2" vbProcedure="false">[2]Scratchpad!BY$16460</definedName>
    <definedName function="false" hidden="false" name="Status" vbProcedure="false">#REF!</definedName>
    <definedName function="false" hidden="false" localSheetId="0" name="ProjBirths" vbProcedure="false">[3]Scratchpad!BY$16460</definedName>
    <definedName function="false" hidden="false" localSheetId="0" name="Projnirths2" vbProcedure="false">[4]Scratchpad!BY$16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8">
  <si>
    <t xml:space="preserve">General Details</t>
  </si>
  <si>
    <t xml:space="preserve">Dataset Title:</t>
  </si>
  <si>
    <t xml:space="preserve">2010-based Population Projections Scotland, Scroll charts</t>
  </si>
  <si>
    <t xml:space="preserve">Time Period of Dataset:</t>
  </si>
  <si>
    <t xml:space="preserve">Mid year 2010-2035</t>
  </si>
  <si>
    <t xml:space="preserve">Geographic Coverage:</t>
  </si>
  <si>
    <t xml:space="preserve">Scotland, Council areas</t>
  </si>
  <si>
    <t xml:space="preserve">Supplier:</t>
  </si>
  <si>
    <t xml:space="preserve">National Records of Scotland (NRS)</t>
  </si>
  <si>
    <t xml:space="preserve">Department:</t>
  </si>
  <si>
    <t xml:space="preserve">Demography Division, Population and Migration Statistics Branch</t>
  </si>
  <si>
    <t xml:space="preserve">Methodology:</t>
  </si>
  <si>
    <t xml:space="preserve">For more information on how the population projections are created please refer to the Methodology Guide within the Sub-National Population Projections section of the NRS website.</t>
  </si>
  <si>
    <t xml:space="preserve">Commentary and the assumptions used for the projections can be found within the Population Projections Scotland (2010-based) publication, also available within the Sub-National Population Projections section of the NRS website.</t>
  </si>
  <si>
    <t xml:space="preserve">For more information on how the population estimates are produced which are used for Figure 1 and 2010 data please refer to the Mid-Year Population Estimates for Scotland: Methodology Guide within the Mid-Year Population Estimates section of the NRS website.</t>
  </si>
  <si>
    <t xml:space="preserve">© Crown copyright 2012</t>
  </si>
  <si>
    <t xml:space="preserve">Code</t>
  </si>
  <si>
    <t xml:space="preserve">2010-based variant population projections</t>
  </si>
  <si>
    <t xml:space="preserve">Principal</t>
  </si>
  <si>
    <t xml:space="preserve">High migration</t>
  </si>
  <si>
    <t xml:space="preserve">High LE</t>
  </si>
  <si>
    <t xml:space="preserve">High fertility</t>
  </si>
  <si>
    <t xml:space="preserve">Low migration</t>
  </si>
  <si>
    <t xml:space="preserve">Low LE</t>
  </si>
  <si>
    <t xml:space="preserve">Low fertility</t>
  </si>
  <si>
    <t xml:space="preserve">Zero migration</t>
  </si>
  <si>
    <t xml:space="preserve">SCOTLAN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 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2010-based principal population projection for Council areas</t>
  </si>
  <si>
    <t xml:space="preserve">All ages</t>
  </si>
  <si>
    <t xml:space="preserve">2010-based high life expectancy variant population projection for Council areas</t>
  </si>
  <si>
    <t xml:space="preserve">2010-based high fertility variant population projection for Council areas</t>
  </si>
  <si>
    <t xml:space="preserve">2010-based high migration variant population projection for Council areas</t>
  </si>
  <si>
    <t xml:space="preserve">2010-based low migration variant population projection for Council areas</t>
  </si>
  <si>
    <t xml:space="preserve">2010-based low life expectancy variant population projection for Council areas</t>
  </si>
  <si>
    <t xml:space="preserve">2010-based low fertility variant population projection for Council areas</t>
  </si>
  <si>
    <t xml:space="preserve">2010-based zero migration variant population projection for Council are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ing variants for 2010-based population projections, 2010-20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27551020408163"/>
          <c:w val="0.890058070995066"/>
          <c:h val="0.770132377275234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D$3</c:f>
              <c:strCache>
                <c:ptCount val="1"/>
                <c:pt idx="0">
                  <c:v>Princip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4:$C$29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Chart Data'!$D$4:$D$29</c:f>
              <c:numCache>
                <c:formatCode>General</c:formatCode>
                <c:ptCount val="26"/>
                <c:pt idx="0">
                  <c:v>5222.1</c:v>
                </c:pt>
                <c:pt idx="1">
                  <c:v>5250.894</c:v>
                </c:pt>
                <c:pt idx="2">
                  <c:v>5281.693</c:v>
                </c:pt>
                <c:pt idx="3">
                  <c:v>5311.534</c:v>
                </c:pt>
                <c:pt idx="4">
                  <c:v>5339.935</c:v>
                </c:pt>
                <c:pt idx="5">
                  <c:v>5365.374</c:v>
                </c:pt>
                <c:pt idx="6">
                  <c:v>5390.2</c:v>
                </c:pt>
                <c:pt idx="7">
                  <c:v>5414.319</c:v>
                </c:pt>
                <c:pt idx="8">
                  <c:v>5438.39</c:v>
                </c:pt>
                <c:pt idx="9">
                  <c:v>5462.283</c:v>
                </c:pt>
                <c:pt idx="10">
                  <c:v>5485.846</c:v>
                </c:pt>
                <c:pt idx="11">
                  <c:v>5508.995</c:v>
                </c:pt>
                <c:pt idx="12">
                  <c:v>5531.641</c:v>
                </c:pt>
                <c:pt idx="13">
                  <c:v>5553.677</c:v>
                </c:pt>
                <c:pt idx="14">
                  <c:v>5575.014</c:v>
                </c:pt>
                <c:pt idx="15">
                  <c:v>5595.578</c:v>
                </c:pt>
                <c:pt idx="16">
                  <c:v>5615.335</c:v>
                </c:pt>
                <c:pt idx="17">
                  <c:v>5634.23</c:v>
                </c:pt>
                <c:pt idx="18">
                  <c:v>5652.247</c:v>
                </c:pt>
                <c:pt idx="19">
                  <c:v>5669.361</c:v>
                </c:pt>
                <c:pt idx="20">
                  <c:v>5685.596</c:v>
                </c:pt>
                <c:pt idx="21">
                  <c:v>5700.976</c:v>
                </c:pt>
                <c:pt idx="22">
                  <c:v>5715.576</c:v>
                </c:pt>
                <c:pt idx="23">
                  <c:v>5729.465</c:v>
                </c:pt>
                <c:pt idx="24">
                  <c:v>5742.741</c:v>
                </c:pt>
                <c:pt idx="25">
                  <c:v>5755.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Data'!$E$3</c:f>
              <c:strCache>
                <c:ptCount val="1"/>
                <c:pt idx="0">
                  <c:v>High migrat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4:$C$29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Chart Data'!$E$4:$E$29</c:f>
              <c:numCache>
                <c:formatCode>General</c:formatCode>
                <c:ptCount val="26"/>
                <c:pt idx="0">
                  <c:v>5222.1</c:v>
                </c:pt>
                <c:pt idx="1">
                  <c:v>5255.198</c:v>
                </c:pt>
                <c:pt idx="2">
                  <c:v>5294.702</c:v>
                </c:pt>
                <c:pt idx="3">
                  <c:v>5333.44</c:v>
                </c:pt>
                <c:pt idx="4">
                  <c:v>5370.931</c:v>
                </c:pt>
                <c:pt idx="5">
                  <c:v>5405.663</c:v>
                </c:pt>
                <c:pt idx="6">
                  <c:v>5439.966</c:v>
                </c:pt>
                <c:pt idx="7">
                  <c:v>5473.767</c:v>
                </c:pt>
                <c:pt idx="8">
                  <c:v>5507.718</c:v>
                </c:pt>
                <c:pt idx="9">
                  <c:v>5541.674</c:v>
                </c:pt>
                <c:pt idx="10">
                  <c:v>5575.48</c:v>
                </c:pt>
                <c:pt idx="11">
                  <c:v>5609.05</c:v>
                </c:pt>
                <c:pt idx="12">
                  <c:v>5642.289</c:v>
                </c:pt>
                <c:pt idx="13">
                  <c:v>5675.07</c:v>
                </c:pt>
                <c:pt idx="14">
                  <c:v>5707.289</c:v>
                </c:pt>
                <c:pt idx="15">
                  <c:v>5738.85</c:v>
                </c:pt>
                <c:pt idx="16">
                  <c:v>5769.687</c:v>
                </c:pt>
                <c:pt idx="17">
                  <c:v>5799.755</c:v>
                </c:pt>
                <c:pt idx="18">
                  <c:v>5829.017</c:v>
                </c:pt>
                <c:pt idx="19">
                  <c:v>5857.441</c:v>
                </c:pt>
                <c:pt idx="20">
                  <c:v>5885.031</c:v>
                </c:pt>
                <c:pt idx="21">
                  <c:v>5911.805</c:v>
                </c:pt>
                <c:pt idx="22">
                  <c:v>5937.843</c:v>
                </c:pt>
                <c:pt idx="23">
                  <c:v>5963.223</c:v>
                </c:pt>
                <c:pt idx="24">
                  <c:v>5988.009</c:v>
                </c:pt>
                <c:pt idx="25">
                  <c:v>6012.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Data'!$F$3</c:f>
              <c:strCache>
                <c:ptCount val="1"/>
                <c:pt idx="0">
                  <c:v>High L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4:$C$29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Chart Data'!$F$4:$F$29</c:f>
              <c:numCache>
                <c:formatCode>General</c:formatCode>
                <c:ptCount val="26"/>
                <c:pt idx="0">
                  <c:v>5222.1</c:v>
                </c:pt>
                <c:pt idx="1">
                  <c:v>5250.894</c:v>
                </c:pt>
                <c:pt idx="2">
                  <c:v>5282.821</c:v>
                </c:pt>
                <c:pt idx="3">
                  <c:v>5313.77</c:v>
                </c:pt>
                <c:pt idx="4">
                  <c:v>5343.294</c:v>
                </c:pt>
                <c:pt idx="5">
                  <c:v>5369.9</c:v>
                </c:pt>
                <c:pt idx="6">
                  <c:v>5395.954</c:v>
                </c:pt>
                <c:pt idx="7">
                  <c:v>5421.399</c:v>
                </c:pt>
                <c:pt idx="8">
                  <c:v>5446.915</c:v>
                </c:pt>
                <c:pt idx="9">
                  <c:v>5472.382</c:v>
                </c:pt>
                <c:pt idx="10">
                  <c:v>5497.673</c:v>
                </c:pt>
                <c:pt idx="11">
                  <c:v>5522.731</c:v>
                </c:pt>
                <c:pt idx="12">
                  <c:v>5547.494</c:v>
                </c:pt>
                <c:pt idx="13">
                  <c:v>5571.865</c:v>
                </c:pt>
                <c:pt idx="14">
                  <c:v>5595.744</c:v>
                </c:pt>
                <c:pt idx="15">
                  <c:v>5619.116</c:v>
                </c:pt>
                <c:pt idx="16">
                  <c:v>5641.936</c:v>
                </c:pt>
                <c:pt idx="17">
                  <c:v>5664.173</c:v>
                </c:pt>
                <c:pt idx="18">
                  <c:v>5685.821</c:v>
                </c:pt>
                <c:pt idx="19">
                  <c:v>5706.887</c:v>
                </c:pt>
                <c:pt idx="20">
                  <c:v>5727.39</c:v>
                </c:pt>
                <c:pt idx="21">
                  <c:v>5747.393</c:v>
                </c:pt>
                <c:pt idx="22">
                  <c:v>5766.939</c:v>
                </c:pt>
                <c:pt idx="23">
                  <c:v>5786.118</c:v>
                </c:pt>
                <c:pt idx="24">
                  <c:v>5805.04</c:v>
                </c:pt>
                <c:pt idx="25">
                  <c:v>5823.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Data'!$G$3</c:f>
              <c:strCache>
                <c:ptCount val="1"/>
                <c:pt idx="0">
                  <c:v>High fertilit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4:$C$29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Chart Data'!$G$4:$G$29</c:f>
              <c:numCache>
                <c:formatCode>General</c:formatCode>
                <c:ptCount val="26"/>
                <c:pt idx="0">
                  <c:v>5222.1</c:v>
                </c:pt>
                <c:pt idx="1">
                  <c:v>5250.894</c:v>
                </c:pt>
                <c:pt idx="2">
                  <c:v>5283.874</c:v>
                </c:pt>
                <c:pt idx="3">
                  <c:v>5317.224</c:v>
                </c:pt>
                <c:pt idx="4">
                  <c:v>5350.506</c:v>
                </c:pt>
                <c:pt idx="5">
                  <c:v>5381.92</c:v>
                </c:pt>
                <c:pt idx="6">
                  <c:v>5413.176</c:v>
                </c:pt>
                <c:pt idx="7">
                  <c:v>5443.876</c:v>
                </c:pt>
                <c:pt idx="8">
                  <c:v>5474.683</c:v>
                </c:pt>
                <c:pt idx="9">
                  <c:v>5505.449</c:v>
                </c:pt>
                <c:pt idx="10">
                  <c:v>5536.021</c:v>
                </c:pt>
                <c:pt idx="11">
                  <c:v>5566.242</c:v>
                </c:pt>
                <c:pt idx="12">
                  <c:v>5595.96</c:v>
                </c:pt>
                <c:pt idx="13">
                  <c:v>5625.045</c:v>
                </c:pt>
                <c:pt idx="14">
                  <c:v>5653.397</c:v>
                </c:pt>
                <c:pt idx="15">
                  <c:v>5680.942</c:v>
                </c:pt>
                <c:pt idx="16">
                  <c:v>5707.608</c:v>
                </c:pt>
                <c:pt idx="17">
                  <c:v>5733.321</c:v>
                </c:pt>
                <c:pt idx="18">
                  <c:v>5758.079</c:v>
                </c:pt>
                <c:pt idx="19">
                  <c:v>5781.896</c:v>
                </c:pt>
                <c:pt idx="20">
                  <c:v>5804.823</c:v>
                </c:pt>
                <c:pt idx="21">
                  <c:v>5826.924</c:v>
                </c:pt>
                <c:pt idx="22">
                  <c:v>5848.312</c:v>
                </c:pt>
                <c:pt idx="23">
                  <c:v>5869.098</c:v>
                </c:pt>
                <c:pt idx="24">
                  <c:v>5889.424</c:v>
                </c:pt>
                <c:pt idx="25">
                  <c:v>5909.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 Data'!$H$3</c:f>
              <c:strCache>
                <c:ptCount val="1"/>
                <c:pt idx="0">
                  <c:v>Low migration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4:$C$29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Chart Data'!$H$4:$H$29</c:f>
              <c:numCache>
                <c:formatCode>General</c:formatCode>
                <c:ptCount val="26"/>
                <c:pt idx="0">
                  <c:v>5222.1</c:v>
                </c:pt>
                <c:pt idx="1">
                  <c:v>5246.596</c:v>
                </c:pt>
                <c:pt idx="2">
                  <c:v>5268.702</c:v>
                </c:pt>
                <c:pt idx="3">
                  <c:v>5289.649</c:v>
                </c:pt>
                <c:pt idx="4">
                  <c:v>5308.963</c:v>
                </c:pt>
                <c:pt idx="5">
                  <c:v>5325.129</c:v>
                </c:pt>
                <c:pt idx="6">
                  <c:v>5340.463</c:v>
                </c:pt>
                <c:pt idx="7">
                  <c:v>5354.894</c:v>
                </c:pt>
                <c:pt idx="8">
                  <c:v>5369.086</c:v>
                </c:pt>
                <c:pt idx="9">
                  <c:v>5382.9</c:v>
                </c:pt>
                <c:pt idx="10">
                  <c:v>5396.202</c:v>
                </c:pt>
                <c:pt idx="11">
                  <c:v>5408.925</c:v>
                </c:pt>
                <c:pt idx="12">
                  <c:v>5420.985</c:v>
                </c:pt>
                <c:pt idx="13">
                  <c:v>5432.275</c:v>
                </c:pt>
                <c:pt idx="14">
                  <c:v>5442.733</c:v>
                </c:pt>
                <c:pt idx="15">
                  <c:v>5452.308</c:v>
                </c:pt>
                <c:pt idx="16">
                  <c:v>5460.968</c:v>
                </c:pt>
                <c:pt idx="17">
                  <c:v>5468.685</c:v>
                </c:pt>
                <c:pt idx="18">
                  <c:v>5475.456</c:v>
                </c:pt>
                <c:pt idx="19">
                  <c:v>5481.262</c:v>
                </c:pt>
                <c:pt idx="20">
                  <c:v>5486.142</c:v>
                </c:pt>
                <c:pt idx="21">
                  <c:v>5490.118</c:v>
                </c:pt>
                <c:pt idx="22">
                  <c:v>5493.291</c:v>
                </c:pt>
                <c:pt idx="23">
                  <c:v>5495.722</c:v>
                </c:pt>
                <c:pt idx="24">
                  <c:v>5497.494</c:v>
                </c:pt>
                <c:pt idx="25">
                  <c:v>5498.7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 Data'!$I$3</c:f>
              <c:strCache>
                <c:ptCount val="1"/>
                <c:pt idx="0">
                  <c:v>Low L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4:$C$29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Chart Data'!$I$4:$I$29</c:f>
              <c:numCache>
                <c:formatCode>General</c:formatCode>
                <c:ptCount val="26"/>
                <c:pt idx="0">
                  <c:v>5222.1</c:v>
                </c:pt>
                <c:pt idx="1">
                  <c:v>5250.894</c:v>
                </c:pt>
                <c:pt idx="2">
                  <c:v>5280.575</c:v>
                </c:pt>
                <c:pt idx="3">
                  <c:v>5309.321</c:v>
                </c:pt>
                <c:pt idx="4">
                  <c:v>5336.611</c:v>
                </c:pt>
                <c:pt idx="5">
                  <c:v>5360.897</c:v>
                </c:pt>
                <c:pt idx="6">
                  <c:v>5384.479</c:v>
                </c:pt>
                <c:pt idx="7">
                  <c:v>5407.276</c:v>
                </c:pt>
                <c:pt idx="8">
                  <c:v>5429.903</c:v>
                </c:pt>
                <c:pt idx="9">
                  <c:v>5452.198</c:v>
                </c:pt>
                <c:pt idx="10">
                  <c:v>5474.002</c:v>
                </c:pt>
                <c:pt idx="11">
                  <c:v>5495.211</c:v>
                </c:pt>
                <c:pt idx="12">
                  <c:v>5515.709</c:v>
                </c:pt>
                <c:pt idx="13">
                  <c:v>5535.367</c:v>
                </c:pt>
                <c:pt idx="14">
                  <c:v>5554.072</c:v>
                </c:pt>
                <c:pt idx="15">
                  <c:v>5571.74</c:v>
                </c:pt>
                <c:pt idx="16">
                  <c:v>5588.31</c:v>
                </c:pt>
                <c:pt idx="17">
                  <c:v>5603.732</c:v>
                </c:pt>
                <c:pt idx="18">
                  <c:v>5617.952</c:v>
                </c:pt>
                <c:pt idx="19">
                  <c:v>5630.948</c:v>
                </c:pt>
                <c:pt idx="20">
                  <c:v>5642.689</c:v>
                </c:pt>
                <c:pt idx="21">
                  <c:v>5653.198</c:v>
                </c:pt>
                <c:pt idx="22">
                  <c:v>5662.581</c:v>
                </c:pt>
                <c:pt idx="23">
                  <c:v>5670.881</c:v>
                </c:pt>
                <c:pt idx="24">
                  <c:v>5678.181</c:v>
                </c:pt>
                <c:pt idx="25">
                  <c:v>5684.5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art Data'!$J$3</c:f>
              <c:strCache>
                <c:ptCount val="1"/>
                <c:pt idx="0">
                  <c:v>Low fertility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4:$C$29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Chart Data'!$J$4:$J$29</c:f>
              <c:numCache>
                <c:formatCode>General</c:formatCode>
                <c:ptCount val="26"/>
                <c:pt idx="0">
                  <c:v>5222.1</c:v>
                </c:pt>
                <c:pt idx="1">
                  <c:v>5250.894</c:v>
                </c:pt>
                <c:pt idx="2">
                  <c:v>5276.722</c:v>
                </c:pt>
                <c:pt idx="3">
                  <c:v>5299.372</c:v>
                </c:pt>
                <c:pt idx="4">
                  <c:v>5319.878</c:v>
                </c:pt>
                <c:pt idx="5">
                  <c:v>5337.563</c:v>
                </c:pt>
                <c:pt idx="6">
                  <c:v>5354.9</c:v>
                </c:pt>
                <c:pt idx="7">
                  <c:v>5371.658</c:v>
                </c:pt>
                <c:pt idx="8">
                  <c:v>5388.522</c:v>
                </c:pt>
                <c:pt idx="9">
                  <c:v>5405.369</c:v>
                </c:pt>
                <c:pt idx="10">
                  <c:v>5422.056</c:v>
                </c:pt>
                <c:pt idx="11">
                  <c:v>5438.45</c:v>
                </c:pt>
                <c:pt idx="12">
                  <c:v>5454.415</c:v>
                </c:pt>
                <c:pt idx="13">
                  <c:v>5469.837</c:v>
                </c:pt>
                <c:pt idx="14">
                  <c:v>5484.617</c:v>
                </c:pt>
                <c:pt idx="15">
                  <c:v>5498.675</c:v>
                </c:pt>
                <c:pt idx="16">
                  <c:v>5511.937</c:v>
                </c:pt>
                <c:pt idx="17">
                  <c:v>5524.333</c:v>
                </c:pt>
                <c:pt idx="18">
                  <c:v>5535.83</c:v>
                </c:pt>
                <c:pt idx="19">
                  <c:v>5546.392</c:v>
                </c:pt>
                <c:pt idx="20">
                  <c:v>5556.008</c:v>
                </c:pt>
                <c:pt idx="21">
                  <c:v>5564.678</c:v>
                </c:pt>
                <c:pt idx="22">
                  <c:v>5572.441</c:v>
                </c:pt>
                <c:pt idx="23">
                  <c:v>5579.336</c:v>
                </c:pt>
                <c:pt idx="24">
                  <c:v>5585.444</c:v>
                </c:pt>
                <c:pt idx="25">
                  <c:v>5590.8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art Data'!$K$3</c:f>
              <c:strCache>
                <c:ptCount val="1"/>
                <c:pt idx="0">
                  <c:v>Zero migr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4:$C$29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Chart Data'!$K$4:$K$29</c:f>
              <c:numCache>
                <c:formatCode>General</c:formatCode>
                <c:ptCount val="26"/>
                <c:pt idx="0">
                  <c:v>5222.1</c:v>
                </c:pt>
                <c:pt idx="1">
                  <c:v>5226.643</c:v>
                </c:pt>
                <c:pt idx="2">
                  <c:v>5231.477</c:v>
                </c:pt>
                <c:pt idx="3">
                  <c:v>5236.315</c:v>
                </c:pt>
                <c:pt idx="4">
                  <c:v>5240.929</c:v>
                </c:pt>
                <c:pt idx="5">
                  <c:v>5245.158</c:v>
                </c:pt>
                <c:pt idx="6">
                  <c:v>5249.059</c:v>
                </c:pt>
                <c:pt idx="7">
                  <c:v>5252.654</c:v>
                </c:pt>
                <c:pt idx="8">
                  <c:v>5255.831</c:v>
                </c:pt>
                <c:pt idx="9">
                  <c:v>5258.422</c:v>
                </c:pt>
                <c:pt idx="10">
                  <c:v>5260.271</c:v>
                </c:pt>
                <c:pt idx="11">
                  <c:v>5261.274</c:v>
                </c:pt>
                <c:pt idx="12">
                  <c:v>5261.348</c:v>
                </c:pt>
                <c:pt idx="13">
                  <c:v>5260.384</c:v>
                </c:pt>
                <c:pt idx="14">
                  <c:v>5258.314</c:v>
                </c:pt>
                <c:pt idx="15">
                  <c:v>5255.11</c:v>
                </c:pt>
                <c:pt idx="16">
                  <c:v>5250.756</c:v>
                </c:pt>
                <c:pt idx="17">
                  <c:v>5245.266</c:v>
                </c:pt>
                <c:pt idx="18">
                  <c:v>5238.653</c:v>
                </c:pt>
                <c:pt idx="19">
                  <c:v>5230.939</c:v>
                </c:pt>
                <c:pt idx="20">
                  <c:v>5222.164</c:v>
                </c:pt>
                <c:pt idx="21">
                  <c:v>5212.392</c:v>
                </c:pt>
                <c:pt idx="22">
                  <c:v>5201.71</c:v>
                </c:pt>
                <c:pt idx="23">
                  <c:v>5190.22</c:v>
                </c:pt>
                <c:pt idx="24">
                  <c:v>5178.01</c:v>
                </c:pt>
                <c:pt idx="25">
                  <c:v>5165.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53624"/>
        <c:axId val="59496250"/>
      </c:lineChart>
      <c:catAx>
        <c:axId val="95353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6250"/>
        <c:crossesAt val="0"/>
        <c:auto val="1"/>
        <c:lblAlgn val="ctr"/>
        <c:lblOffset val="100"/>
        <c:noMultiLvlLbl val="0"/>
      </c:catAx>
      <c:valAx>
        <c:axId val="59496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sons (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3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6079552897"/>
          <c:y val="0.937396580253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76200</xdr:colOff>
          <xdr:row>5</xdr:row>
          <xdr:rowOff>56160</xdr:rowOff>
        </xdr:from>
        <xdr:to>
          <xdr:col>10</xdr:col>
          <xdr:colOff>-176760</xdr:colOff>
          <xdr:row>28</xdr:row>
          <xdr:rowOff>1436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19040</xdr:colOff>
      <xdr:row>3</xdr:row>
      <xdr:rowOff>75600</xdr:rowOff>
    </xdr:from>
    <xdr:to>
      <xdr:col>10</xdr:col>
      <xdr:colOff>477360</xdr:colOff>
      <xdr:row>5</xdr:row>
      <xdr:rowOff>88560</xdr:rowOff>
    </xdr:to>
    <xdr:sp>
      <xdr:nvSpPr>
        <xdr:cNvPr id="1" name="Text 2"/>
        <xdr:cNvSpPr/>
      </xdr:nvSpPr>
      <xdr:spPr>
        <a:xfrm>
          <a:off x="6921360" y="563400"/>
          <a:ext cx="16840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COTLA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ro-scotland.gov.uk/DATAPROD%5CPROJECTN%5C2004_based%5CRevised%20Sub-national%20projections%5CRe-run%20system%20with%20new%20figs%20-%20all%2032%5CPublish%5CWeb%20work%5CFigures%5CBIRTHS%20chart%20%25%20chan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gro-scotland.gov.uk/DATAPROD%5CPROJECTN%5C2004_based%5CSub-national%20projections%5CPublish%5CBooklet%5CBIRTHS%20chart%20%25%20chan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TAPROD/PROJECTN/2004_based/Revised%20Sub-national%20projections/Re-run%20system%20with%20new%20figs%20-%20all%2032/Publish/Web%20work/Figures/BIRTHS%20chart%20%2525%20chan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2" t="s">
        <v>3</v>
      </c>
      <c r="B3" s="3" t="s">
        <v>4</v>
      </c>
      <c r="C3" s="3"/>
    </row>
    <row r="4" customFormat="false" ht="12.75" hidden="false" customHeight="false" outlineLevel="0" collapsed="false">
      <c r="A4" s="2" t="s">
        <v>5</v>
      </c>
      <c r="B4" s="3" t="s">
        <v>6</v>
      </c>
      <c r="C4" s="3"/>
      <c r="D4" s="3"/>
      <c r="E4" s="4"/>
    </row>
    <row r="5" customFormat="false" ht="12.75" hidden="false" customHeight="false" outlineLevel="0" collapsed="false">
      <c r="A5" s="2" t="s">
        <v>7</v>
      </c>
      <c r="B5" s="5" t="s">
        <v>8</v>
      </c>
      <c r="C5" s="5"/>
      <c r="D5" s="5"/>
      <c r="E5" s="5"/>
    </row>
    <row r="6" customFormat="false" ht="12.75" hidden="false" customHeight="false" outlineLevel="0" collapsed="false">
      <c r="A6" s="2" t="s">
        <v>9</v>
      </c>
      <c r="B6" s="5" t="s">
        <v>10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11</v>
      </c>
    </row>
    <row r="9" customFormat="false" ht="26.25" hidden="false" customHeight="true" outlineLevel="0" collapsed="false">
      <c r="A9" s="6" t="s">
        <v>1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6.25" hidden="false" customHeight="true" outlineLevel="0" collapsed="false">
      <c r="A10" s="6" t="s">
        <v>1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6.25" hidden="false" customHeight="true" outlineLevel="0" collapsed="false">
      <c r="A11" s="6" t="s">
        <v>1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3" customFormat="false" ht="12.75" hidden="false" customHeight="false" outlineLevel="0" collapsed="false">
      <c r="A13" s="7" t="s">
        <v>15</v>
      </c>
    </row>
  </sheetData>
  <mergeCells count="8">
    <mergeCell ref="B2:G2"/>
    <mergeCell ref="B3:C3"/>
    <mergeCell ref="B4:D4"/>
    <mergeCell ref="B5:E5"/>
    <mergeCell ref="B6:G6"/>
    <mergeCell ref="A9:M9"/>
    <mergeCell ref="A10:M10"/>
    <mergeCell ref="A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14" t="s">
        <v>66</v>
      </c>
      <c r="B1" s="14"/>
      <c r="C1" s="14"/>
      <c r="D1" s="14"/>
      <c r="E1" s="14"/>
      <c r="F1" s="14"/>
      <c r="G1" s="14"/>
    </row>
    <row r="3" s="2" customFormat="true" ht="12.75" hidden="false" customHeight="false" outlineLevel="0" collapsed="false">
      <c r="A3" s="15" t="s">
        <v>60</v>
      </c>
      <c r="B3" s="15" t="n">
        <v>2010</v>
      </c>
      <c r="C3" s="15" t="n">
        <v>2011</v>
      </c>
      <c r="D3" s="15" t="n">
        <v>2012</v>
      </c>
      <c r="E3" s="15" t="n">
        <v>2013</v>
      </c>
      <c r="F3" s="15" t="n">
        <v>2014</v>
      </c>
      <c r="G3" s="15" t="n">
        <v>2015</v>
      </c>
      <c r="H3" s="15" t="n">
        <v>2016</v>
      </c>
      <c r="I3" s="15" t="n">
        <v>2017</v>
      </c>
      <c r="J3" s="15" t="n">
        <v>2018</v>
      </c>
      <c r="K3" s="15" t="n">
        <v>2019</v>
      </c>
      <c r="L3" s="15" t="n">
        <v>2020</v>
      </c>
      <c r="M3" s="15" t="n">
        <v>2021</v>
      </c>
      <c r="N3" s="15" t="n">
        <v>2022</v>
      </c>
      <c r="O3" s="15" t="n">
        <v>2023</v>
      </c>
      <c r="P3" s="15" t="n">
        <v>2024</v>
      </c>
      <c r="Q3" s="15" t="n">
        <v>2025</v>
      </c>
      <c r="R3" s="15" t="n">
        <v>2026</v>
      </c>
      <c r="S3" s="15" t="n">
        <v>2027</v>
      </c>
      <c r="T3" s="15" t="n">
        <v>2028</v>
      </c>
      <c r="U3" s="15" t="n">
        <v>2029</v>
      </c>
      <c r="V3" s="15" t="n">
        <v>2030</v>
      </c>
      <c r="W3" s="15" t="n">
        <v>2031</v>
      </c>
      <c r="X3" s="15" t="n">
        <v>2032</v>
      </c>
      <c r="Y3" s="15" t="n">
        <v>2033</v>
      </c>
      <c r="Z3" s="15" t="n">
        <v>2034</v>
      </c>
      <c r="AA3" s="15" t="n">
        <v>2035</v>
      </c>
    </row>
    <row r="4" s="18" customFormat="true" ht="12.75" hidden="false" customHeight="false" outlineLevel="0" collapsed="false">
      <c r="A4" s="16" t="s">
        <v>26</v>
      </c>
      <c r="B4" s="17" t="n">
        <v>5222100</v>
      </c>
      <c r="C4" s="17" t="n">
        <v>5250894</v>
      </c>
      <c r="D4" s="17" t="n">
        <v>5276722</v>
      </c>
      <c r="E4" s="17" t="n">
        <v>5299372</v>
      </c>
      <c r="F4" s="17" t="n">
        <v>5319878</v>
      </c>
      <c r="G4" s="17" t="n">
        <v>5337563</v>
      </c>
      <c r="H4" s="17" t="n">
        <v>5354900</v>
      </c>
      <c r="I4" s="17" t="n">
        <v>5371658</v>
      </c>
      <c r="J4" s="17" t="n">
        <v>5388522</v>
      </c>
      <c r="K4" s="17" t="n">
        <v>5405369</v>
      </c>
      <c r="L4" s="17" t="n">
        <v>5422056</v>
      </c>
      <c r="M4" s="17" t="n">
        <v>5438450</v>
      </c>
      <c r="N4" s="17" t="n">
        <v>5454415</v>
      </c>
      <c r="O4" s="17" t="n">
        <v>5469837</v>
      </c>
      <c r="P4" s="17" t="n">
        <v>5484617</v>
      </c>
      <c r="Q4" s="17" t="n">
        <v>5498675</v>
      </c>
      <c r="R4" s="17" t="n">
        <v>5511937</v>
      </c>
      <c r="S4" s="17" t="n">
        <v>5524333</v>
      </c>
      <c r="T4" s="17" t="n">
        <v>5535830</v>
      </c>
      <c r="U4" s="17" t="n">
        <v>5546392</v>
      </c>
      <c r="V4" s="17" t="n">
        <v>5556008</v>
      </c>
      <c r="W4" s="17" t="n">
        <v>5564678</v>
      </c>
      <c r="X4" s="17" t="n">
        <v>5572441</v>
      </c>
      <c r="Y4" s="17" t="n">
        <v>5579336</v>
      </c>
      <c r="Z4" s="17" t="n">
        <v>5585444</v>
      </c>
      <c r="AA4" s="17" t="n">
        <v>5590821</v>
      </c>
    </row>
    <row r="5" s="18" customFormat="true" ht="12.75" hidden="false" customHeight="false" outlineLevel="0" collapsed="false">
      <c r="A5" s="5" t="s">
        <v>27</v>
      </c>
      <c r="B5" s="17" t="n">
        <v>217120</v>
      </c>
      <c r="C5" s="17" t="n">
        <v>219539</v>
      </c>
      <c r="D5" s="17" t="n">
        <v>222014</v>
      </c>
      <c r="E5" s="17" t="n">
        <v>224367</v>
      </c>
      <c r="F5" s="17" t="n">
        <v>226635</v>
      </c>
      <c r="G5" s="17" t="n">
        <v>228702</v>
      </c>
      <c r="H5" s="17" t="n">
        <v>230760</v>
      </c>
      <c r="I5" s="17" t="n">
        <v>232667</v>
      </c>
      <c r="J5" s="17" t="n">
        <v>234605</v>
      </c>
      <c r="K5" s="17" t="n">
        <v>236562</v>
      </c>
      <c r="L5" s="17" t="n">
        <v>238516</v>
      </c>
      <c r="M5" s="17" t="n">
        <v>240463</v>
      </c>
      <c r="N5" s="17" t="n">
        <v>242391</v>
      </c>
      <c r="O5" s="17" t="n">
        <v>244295</v>
      </c>
      <c r="P5" s="17" t="n">
        <v>246151</v>
      </c>
      <c r="Q5" s="17" t="n">
        <v>247978</v>
      </c>
      <c r="R5" s="17" t="n">
        <v>249767</v>
      </c>
      <c r="S5" s="17" t="n">
        <v>251515</v>
      </c>
      <c r="T5" s="17" t="n">
        <v>253224</v>
      </c>
      <c r="U5" s="17" t="n">
        <v>254881</v>
      </c>
      <c r="V5" s="17" t="n">
        <v>256510</v>
      </c>
      <c r="W5" s="17" t="n">
        <v>258105</v>
      </c>
      <c r="X5" s="17" t="n">
        <v>259670</v>
      </c>
      <c r="Y5" s="17" t="n">
        <v>261204</v>
      </c>
      <c r="Z5" s="17" t="n">
        <v>262723</v>
      </c>
      <c r="AA5" s="17" t="n">
        <v>264220</v>
      </c>
    </row>
    <row r="6" s="18" customFormat="true" ht="12.75" hidden="false" customHeight="false" outlineLevel="0" collapsed="false">
      <c r="A6" s="5" t="s">
        <v>28</v>
      </c>
      <c r="B6" s="17" t="n">
        <v>245780</v>
      </c>
      <c r="C6" s="17" t="n">
        <v>248383</v>
      </c>
      <c r="D6" s="17" t="n">
        <v>250825</v>
      </c>
      <c r="E6" s="17" t="n">
        <v>253122</v>
      </c>
      <c r="F6" s="17" t="n">
        <v>255288</v>
      </c>
      <c r="G6" s="17" t="n">
        <v>257303</v>
      </c>
      <c r="H6" s="17" t="n">
        <v>259279</v>
      </c>
      <c r="I6" s="17" t="n">
        <v>261074</v>
      </c>
      <c r="J6" s="17" t="n">
        <v>262887</v>
      </c>
      <c r="K6" s="17" t="n">
        <v>264704</v>
      </c>
      <c r="L6" s="17" t="n">
        <v>266526</v>
      </c>
      <c r="M6" s="17" t="n">
        <v>268355</v>
      </c>
      <c r="N6" s="17" t="n">
        <v>270182</v>
      </c>
      <c r="O6" s="17" t="n">
        <v>272000</v>
      </c>
      <c r="P6" s="17" t="n">
        <v>273798</v>
      </c>
      <c r="Q6" s="17" t="n">
        <v>275572</v>
      </c>
      <c r="R6" s="17" t="n">
        <v>277329</v>
      </c>
      <c r="S6" s="17" t="n">
        <v>279034</v>
      </c>
      <c r="T6" s="17" t="n">
        <v>280709</v>
      </c>
      <c r="U6" s="17" t="n">
        <v>282338</v>
      </c>
      <c r="V6" s="17" t="n">
        <v>283913</v>
      </c>
      <c r="W6" s="17" t="n">
        <v>285430</v>
      </c>
      <c r="X6" s="17" t="n">
        <v>286905</v>
      </c>
      <c r="Y6" s="17" t="n">
        <v>288307</v>
      </c>
      <c r="Z6" s="17" t="n">
        <v>289657</v>
      </c>
      <c r="AA6" s="17" t="n">
        <v>290968</v>
      </c>
    </row>
    <row r="7" s="18" customFormat="true" ht="12.75" hidden="false" customHeight="false" outlineLevel="0" collapsed="false">
      <c r="A7" s="5" t="s">
        <v>29</v>
      </c>
      <c r="B7" s="17" t="n">
        <v>110570</v>
      </c>
      <c r="C7" s="17" t="n">
        <v>110996</v>
      </c>
      <c r="D7" s="17" t="n">
        <v>111308</v>
      </c>
      <c r="E7" s="17" t="n">
        <v>111532</v>
      </c>
      <c r="F7" s="17" t="n">
        <v>111731</v>
      </c>
      <c r="G7" s="17" t="n">
        <v>111874</v>
      </c>
      <c r="H7" s="17" t="n">
        <v>111962</v>
      </c>
      <c r="I7" s="17" t="n">
        <v>112054</v>
      </c>
      <c r="J7" s="17" t="n">
        <v>112154</v>
      </c>
      <c r="K7" s="17" t="n">
        <v>112244</v>
      </c>
      <c r="L7" s="17" t="n">
        <v>112333</v>
      </c>
      <c r="M7" s="17" t="n">
        <v>112412</v>
      </c>
      <c r="N7" s="17" t="n">
        <v>112482</v>
      </c>
      <c r="O7" s="17" t="n">
        <v>112553</v>
      </c>
      <c r="P7" s="17" t="n">
        <v>112606</v>
      </c>
      <c r="Q7" s="17" t="n">
        <v>112648</v>
      </c>
      <c r="R7" s="17" t="n">
        <v>112677</v>
      </c>
      <c r="S7" s="17" t="n">
        <v>112697</v>
      </c>
      <c r="T7" s="17" t="n">
        <v>112689</v>
      </c>
      <c r="U7" s="17" t="n">
        <v>112659</v>
      </c>
      <c r="V7" s="17" t="n">
        <v>112594</v>
      </c>
      <c r="W7" s="17" t="n">
        <v>112528</v>
      </c>
      <c r="X7" s="17" t="n">
        <v>112430</v>
      </c>
      <c r="Y7" s="17" t="n">
        <v>112314</v>
      </c>
      <c r="Z7" s="17" t="n">
        <v>112176</v>
      </c>
      <c r="AA7" s="17" t="n">
        <v>112017</v>
      </c>
    </row>
    <row r="8" s="18" customFormat="true" ht="12.75" hidden="false" customHeight="false" outlineLevel="0" collapsed="false">
      <c r="A8" s="5" t="s">
        <v>30</v>
      </c>
      <c r="B8" s="17" t="n">
        <v>89200</v>
      </c>
      <c r="C8" s="17" t="n">
        <v>89072</v>
      </c>
      <c r="D8" s="17" t="n">
        <v>88891</v>
      </c>
      <c r="E8" s="17" t="n">
        <v>88679</v>
      </c>
      <c r="F8" s="17" t="n">
        <v>88369</v>
      </c>
      <c r="G8" s="17" t="n">
        <v>88006</v>
      </c>
      <c r="H8" s="17" t="n">
        <v>87654</v>
      </c>
      <c r="I8" s="17" t="n">
        <v>87314</v>
      </c>
      <c r="J8" s="17" t="n">
        <v>86992</v>
      </c>
      <c r="K8" s="17" t="n">
        <v>86675</v>
      </c>
      <c r="L8" s="17" t="n">
        <v>86367</v>
      </c>
      <c r="M8" s="17" t="n">
        <v>86065</v>
      </c>
      <c r="N8" s="17" t="n">
        <v>85760</v>
      </c>
      <c r="O8" s="17" t="n">
        <v>85457</v>
      </c>
      <c r="P8" s="17" t="n">
        <v>85144</v>
      </c>
      <c r="Q8" s="17" t="n">
        <v>84827</v>
      </c>
      <c r="R8" s="17" t="n">
        <v>84495</v>
      </c>
      <c r="S8" s="17" t="n">
        <v>84133</v>
      </c>
      <c r="T8" s="17" t="n">
        <v>83760</v>
      </c>
      <c r="U8" s="17" t="n">
        <v>83359</v>
      </c>
      <c r="V8" s="17" t="n">
        <v>82946</v>
      </c>
      <c r="W8" s="17" t="n">
        <v>82496</v>
      </c>
      <c r="X8" s="17" t="n">
        <v>82036</v>
      </c>
      <c r="Y8" s="17" t="n">
        <v>81543</v>
      </c>
      <c r="Z8" s="17" t="n">
        <v>81030</v>
      </c>
      <c r="AA8" s="17" t="n">
        <v>80502</v>
      </c>
    </row>
    <row r="9" s="18" customFormat="true" ht="12.75" hidden="false" customHeight="false" outlineLevel="0" collapsed="false">
      <c r="A9" s="5" t="s">
        <v>31</v>
      </c>
      <c r="B9" s="17" t="n">
        <v>50630</v>
      </c>
      <c r="C9" s="17" t="n">
        <v>50995</v>
      </c>
      <c r="D9" s="17" t="n">
        <v>51313</v>
      </c>
      <c r="E9" s="17" t="n">
        <v>51621</v>
      </c>
      <c r="F9" s="17" t="n">
        <v>51905</v>
      </c>
      <c r="G9" s="17" t="n">
        <v>52132</v>
      </c>
      <c r="H9" s="17" t="n">
        <v>52370</v>
      </c>
      <c r="I9" s="17" t="n">
        <v>52602</v>
      </c>
      <c r="J9" s="17" t="n">
        <v>52839</v>
      </c>
      <c r="K9" s="17" t="n">
        <v>53076</v>
      </c>
      <c r="L9" s="17" t="n">
        <v>53314</v>
      </c>
      <c r="M9" s="17" t="n">
        <v>53541</v>
      </c>
      <c r="N9" s="17" t="n">
        <v>53765</v>
      </c>
      <c r="O9" s="17" t="n">
        <v>53983</v>
      </c>
      <c r="P9" s="17" t="n">
        <v>54200</v>
      </c>
      <c r="Q9" s="17" t="n">
        <v>54411</v>
      </c>
      <c r="R9" s="17" t="n">
        <v>54604</v>
      </c>
      <c r="S9" s="17" t="n">
        <v>54794</v>
      </c>
      <c r="T9" s="17" t="n">
        <v>54972</v>
      </c>
      <c r="U9" s="17" t="n">
        <v>55128</v>
      </c>
      <c r="V9" s="17" t="n">
        <v>55277</v>
      </c>
      <c r="W9" s="17" t="n">
        <v>55414</v>
      </c>
      <c r="X9" s="17" t="n">
        <v>55541</v>
      </c>
      <c r="Y9" s="17" t="n">
        <v>55659</v>
      </c>
      <c r="Z9" s="17" t="n">
        <v>55764</v>
      </c>
      <c r="AA9" s="17" t="n">
        <v>55856</v>
      </c>
    </row>
    <row r="10" s="18" customFormat="true" ht="12.75" hidden="false" customHeight="false" outlineLevel="0" collapsed="false">
      <c r="A10" s="5" t="s">
        <v>32</v>
      </c>
      <c r="B10" s="17" t="n">
        <v>148190</v>
      </c>
      <c r="C10" s="17" t="n">
        <v>148237</v>
      </c>
      <c r="D10" s="17" t="n">
        <v>148165</v>
      </c>
      <c r="E10" s="17" t="n">
        <v>147991</v>
      </c>
      <c r="F10" s="17" t="n">
        <v>147749</v>
      </c>
      <c r="G10" s="17" t="n">
        <v>147415</v>
      </c>
      <c r="H10" s="17" t="n">
        <v>147080</v>
      </c>
      <c r="I10" s="17" t="n">
        <v>146738</v>
      </c>
      <c r="J10" s="17" t="n">
        <v>146389</v>
      </c>
      <c r="K10" s="17" t="n">
        <v>146051</v>
      </c>
      <c r="L10" s="17" t="n">
        <v>145698</v>
      </c>
      <c r="M10" s="17" t="n">
        <v>145348</v>
      </c>
      <c r="N10" s="17" t="n">
        <v>144982</v>
      </c>
      <c r="O10" s="17" t="n">
        <v>144592</v>
      </c>
      <c r="P10" s="17" t="n">
        <v>144178</v>
      </c>
      <c r="Q10" s="17" t="n">
        <v>143750</v>
      </c>
      <c r="R10" s="17" t="n">
        <v>143296</v>
      </c>
      <c r="S10" s="17" t="n">
        <v>142806</v>
      </c>
      <c r="T10" s="17" t="n">
        <v>142271</v>
      </c>
      <c r="U10" s="17" t="n">
        <v>141709</v>
      </c>
      <c r="V10" s="17" t="n">
        <v>141101</v>
      </c>
      <c r="W10" s="17" t="n">
        <v>140451</v>
      </c>
      <c r="X10" s="17" t="n">
        <v>139775</v>
      </c>
      <c r="Y10" s="17" t="n">
        <v>139054</v>
      </c>
      <c r="Z10" s="17" t="n">
        <v>138303</v>
      </c>
      <c r="AA10" s="17" t="n">
        <v>137525</v>
      </c>
    </row>
    <row r="11" s="18" customFormat="true" ht="12.75" hidden="false" customHeight="false" outlineLevel="0" collapsed="false">
      <c r="A11" s="5" t="s">
        <v>33</v>
      </c>
      <c r="B11" s="17" t="n">
        <v>144290</v>
      </c>
      <c r="C11" s="17" t="n">
        <v>144823</v>
      </c>
      <c r="D11" s="17" t="n">
        <v>145305</v>
      </c>
      <c r="E11" s="17" t="n">
        <v>145657</v>
      </c>
      <c r="F11" s="17" t="n">
        <v>145955</v>
      </c>
      <c r="G11" s="17" t="n">
        <v>146175</v>
      </c>
      <c r="H11" s="17" t="n">
        <v>146362</v>
      </c>
      <c r="I11" s="17" t="n">
        <v>146575</v>
      </c>
      <c r="J11" s="17" t="n">
        <v>146806</v>
      </c>
      <c r="K11" s="17" t="n">
        <v>147040</v>
      </c>
      <c r="L11" s="17" t="n">
        <v>147278</v>
      </c>
      <c r="M11" s="17" t="n">
        <v>147504</v>
      </c>
      <c r="N11" s="17" t="n">
        <v>147727</v>
      </c>
      <c r="O11" s="17" t="n">
        <v>147922</v>
      </c>
      <c r="P11" s="17" t="n">
        <v>148104</v>
      </c>
      <c r="Q11" s="17" t="n">
        <v>148247</v>
      </c>
      <c r="R11" s="17" t="n">
        <v>148371</v>
      </c>
      <c r="S11" s="17" t="n">
        <v>148472</v>
      </c>
      <c r="T11" s="17" t="n">
        <v>148555</v>
      </c>
      <c r="U11" s="17" t="n">
        <v>148626</v>
      </c>
      <c r="V11" s="17" t="n">
        <v>148676</v>
      </c>
      <c r="W11" s="17" t="n">
        <v>148711</v>
      </c>
      <c r="X11" s="17" t="n">
        <v>148737</v>
      </c>
      <c r="Y11" s="17" t="n">
        <v>148753</v>
      </c>
      <c r="Z11" s="17" t="n">
        <v>148758</v>
      </c>
      <c r="AA11" s="17" t="n">
        <v>148764</v>
      </c>
    </row>
    <row r="12" s="18" customFormat="true" ht="12.75" hidden="false" customHeight="false" outlineLevel="0" collapsed="false">
      <c r="A12" s="5" t="s">
        <v>34</v>
      </c>
      <c r="B12" s="17" t="n">
        <v>120240</v>
      </c>
      <c r="C12" s="17" t="n">
        <v>120451</v>
      </c>
      <c r="D12" s="17" t="n">
        <v>120556</v>
      </c>
      <c r="E12" s="17" t="n">
        <v>120628</v>
      </c>
      <c r="F12" s="17" t="n">
        <v>120629</v>
      </c>
      <c r="G12" s="17" t="n">
        <v>120630</v>
      </c>
      <c r="H12" s="17" t="n">
        <v>120592</v>
      </c>
      <c r="I12" s="17" t="n">
        <v>120552</v>
      </c>
      <c r="J12" s="17" t="n">
        <v>120527</v>
      </c>
      <c r="K12" s="17" t="n">
        <v>120499</v>
      </c>
      <c r="L12" s="17" t="n">
        <v>120461</v>
      </c>
      <c r="M12" s="17" t="n">
        <v>120416</v>
      </c>
      <c r="N12" s="17" t="n">
        <v>120362</v>
      </c>
      <c r="O12" s="17" t="n">
        <v>120284</v>
      </c>
      <c r="P12" s="17" t="n">
        <v>120196</v>
      </c>
      <c r="Q12" s="17" t="n">
        <v>120085</v>
      </c>
      <c r="R12" s="17" t="n">
        <v>119946</v>
      </c>
      <c r="S12" s="17" t="n">
        <v>119785</v>
      </c>
      <c r="T12" s="17" t="n">
        <v>119585</v>
      </c>
      <c r="U12" s="17" t="n">
        <v>119360</v>
      </c>
      <c r="V12" s="17" t="n">
        <v>119118</v>
      </c>
      <c r="W12" s="17" t="n">
        <v>118840</v>
      </c>
      <c r="X12" s="17" t="n">
        <v>118541</v>
      </c>
      <c r="Y12" s="17" t="n">
        <v>118225</v>
      </c>
      <c r="Z12" s="17" t="n">
        <v>117885</v>
      </c>
      <c r="AA12" s="17" t="n">
        <v>117526</v>
      </c>
    </row>
    <row r="13" s="18" customFormat="true" ht="12.75" hidden="false" customHeight="false" outlineLevel="0" collapsed="false">
      <c r="A13" s="5" t="s">
        <v>35</v>
      </c>
      <c r="B13" s="17" t="n">
        <v>104580</v>
      </c>
      <c r="C13" s="17" t="n">
        <v>104380</v>
      </c>
      <c r="D13" s="17" t="n">
        <v>104089</v>
      </c>
      <c r="E13" s="17" t="n">
        <v>103762</v>
      </c>
      <c r="F13" s="17" t="n">
        <v>103358</v>
      </c>
      <c r="G13" s="17" t="n">
        <v>102958</v>
      </c>
      <c r="H13" s="17" t="n">
        <v>102542</v>
      </c>
      <c r="I13" s="17" t="n">
        <v>102125</v>
      </c>
      <c r="J13" s="17" t="n">
        <v>101696</v>
      </c>
      <c r="K13" s="17" t="n">
        <v>101260</v>
      </c>
      <c r="L13" s="17" t="n">
        <v>100813</v>
      </c>
      <c r="M13" s="17" t="n">
        <v>100356</v>
      </c>
      <c r="N13" s="17" t="n">
        <v>99897</v>
      </c>
      <c r="O13" s="17" t="n">
        <v>99418</v>
      </c>
      <c r="P13" s="17" t="n">
        <v>98922</v>
      </c>
      <c r="Q13" s="17" t="n">
        <v>98402</v>
      </c>
      <c r="R13" s="17" t="n">
        <v>97866</v>
      </c>
      <c r="S13" s="17" t="n">
        <v>97308</v>
      </c>
      <c r="T13" s="17" t="n">
        <v>96731</v>
      </c>
      <c r="U13" s="17" t="n">
        <v>96122</v>
      </c>
      <c r="V13" s="17" t="n">
        <v>95485</v>
      </c>
      <c r="W13" s="17" t="n">
        <v>94828</v>
      </c>
      <c r="X13" s="17" t="n">
        <v>94139</v>
      </c>
      <c r="Y13" s="17" t="n">
        <v>93430</v>
      </c>
      <c r="Z13" s="17" t="n">
        <v>92696</v>
      </c>
      <c r="AA13" s="17" t="n">
        <v>91937</v>
      </c>
    </row>
    <row r="14" s="18" customFormat="true" ht="12.75" hidden="false" customHeight="false" outlineLevel="0" collapsed="false">
      <c r="A14" s="5" t="s">
        <v>36</v>
      </c>
      <c r="B14" s="17" t="n">
        <v>97500</v>
      </c>
      <c r="C14" s="17" t="n">
        <v>98673</v>
      </c>
      <c r="D14" s="17" t="n">
        <v>99763</v>
      </c>
      <c r="E14" s="17" t="n">
        <v>100770</v>
      </c>
      <c r="F14" s="17" t="n">
        <v>101783</v>
      </c>
      <c r="G14" s="17" t="n">
        <v>102756</v>
      </c>
      <c r="H14" s="17" t="n">
        <v>103763</v>
      </c>
      <c r="I14" s="17" t="n">
        <v>104739</v>
      </c>
      <c r="J14" s="17" t="n">
        <v>105741</v>
      </c>
      <c r="K14" s="17" t="n">
        <v>106777</v>
      </c>
      <c r="L14" s="17" t="n">
        <v>107846</v>
      </c>
      <c r="M14" s="17" t="n">
        <v>108945</v>
      </c>
      <c r="N14" s="17" t="n">
        <v>110079</v>
      </c>
      <c r="O14" s="17" t="n">
        <v>111238</v>
      </c>
      <c r="P14" s="17" t="n">
        <v>112417</v>
      </c>
      <c r="Q14" s="17" t="n">
        <v>113622</v>
      </c>
      <c r="R14" s="17" t="n">
        <v>114834</v>
      </c>
      <c r="S14" s="17" t="n">
        <v>116053</v>
      </c>
      <c r="T14" s="17" t="n">
        <v>117269</v>
      </c>
      <c r="U14" s="17" t="n">
        <v>118486</v>
      </c>
      <c r="V14" s="17" t="n">
        <v>119694</v>
      </c>
      <c r="W14" s="17" t="n">
        <v>120890</v>
      </c>
      <c r="X14" s="17" t="n">
        <v>122057</v>
      </c>
      <c r="Y14" s="17" t="n">
        <v>123217</v>
      </c>
      <c r="Z14" s="17" t="n">
        <v>124359</v>
      </c>
      <c r="AA14" s="17" t="n">
        <v>125482</v>
      </c>
    </row>
    <row r="15" s="18" customFormat="true" ht="12.75" hidden="false" customHeight="false" outlineLevel="0" collapsed="false">
      <c r="A15" s="5" t="s">
        <v>37</v>
      </c>
      <c r="B15" s="17" t="n">
        <v>89540</v>
      </c>
      <c r="C15" s="17" t="n">
        <v>89594</v>
      </c>
      <c r="D15" s="17" t="n">
        <v>89524</v>
      </c>
      <c r="E15" s="17" t="n">
        <v>89425</v>
      </c>
      <c r="F15" s="17" t="n">
        <v>89311</v>
      </c>
      <c r="G15" s="17" t="n">
        <v>89198</v>
      </c>
      <c r="H15" s="17" t="n">
        <v>89107</v>
      </c>
      <c r="I15" s="17" t="n">
        <v>89012</v>
      </c>
      <c r="J15" s="17" t="n">
        <v>88906</v>
      </c>
      <c r="K15" s="17" t="n">
        <v>88816</v>
      </c>
      <c r="L15" s="17" t="n">
        <v>88723</v>
      </c>
      <c r="M15" s="17" t="n">
        <v>88656</v>
      </c>
      <c r="N15" s="17" t="n">
        <v>88584</v>
      </c>
      <c r="O15" s="17" t="n">
        <v>88508</v>
      </c>
      <c r="P15" s="17" t="n">
        <v>88426</v>
      </c>
      <c r="Q15" s="17" t="n">
        <v>88332</v>
      </c>
      <c r="R15" s="17" t="n">
        <v>88239</v>
      </c>
      <c r="S15" s="17" t="n">
        <v>88131</v>
      </c>
      <c r="T15" s="17" t="n">
        <v>88017</v>
      </c>
      <c r="U15" s="17" t="n">
        <v>87881</v>
      </c>
      <c r="V15" s="17" t="n">
        <v>87733</v>
      </c>
      <c r="W15" s="17" t="n">
        <v>87554</v>
      </c>
      <c r="X15" s="17" t="n">
        <v>87358</v>
      </c>
      <c r="Y15" s="17" t="n">
        <v>87139</v>
      </c>
      <c r="Z15" s="17" t="n">
        <v>86913</v>
      </c>
      <c r="AA15" s="17" t="n">
        <v>86669</v>
      </c>
    </row>
    <row r="16" s="18" customFormat="true" ht="12.75" hidden="false" customHeight="false" outlineLevel="0" collapsed="false">
      <c r="A16" s="5" t="s">
        <v>38</v>
      </c>
      <c r="B16" s="17" t="n">
        <v>486120</v>
      </c>
      <c r="C16" s="17" t="n">
        <v>492233</v>
      </c>
      <c r="D16" s="17" t="n">
        <v>498475</v>
      </c>
      <c r="E16" s="17" t="n">
        <v>504262</v>
      </c>
      <c r="F16" s="17" t="n">
        <v>509751</v>
      </c>
      <c r="G16" s="17" t="n">
        <v>514726</v>
      </c>
      <c r="H16" s="17" t="n">
        <v>519615</v>
      </c>
      <c r="I16" s="17" t="n">
        <v>524311</v>
      </c>
      <c r="J16" s="17" t="n">
        <v>528985</v>
      </c>
      <c r="K16" s="17" t="n">
        <v>533608</v>
      </c>
      <c r="L16" s="17" t="n">
        <v>538181</v>
      </c>
      <c r="M16" s="17" t="n">
        <v>542681</v>
      </c>
      <c r="N16" s="17" t="n">
        <v>547097</v>
      </c>
      <c r="O16" s="17" t="n">
        <v>551431</v>
      </c>
      <c r="P16" s="17" t="n">
        <v>555667</v>
      </c>
      <c r="Q16" s="17" t="n">
        <v>559809</v>
      </c>
      <c r="R16" s="17" t="n">
        <v>563869</v>
      </c>
      <c r="S16" s="17" t="n">
        <v>567846</v>
      </c>
      <c r="T16" s="17" t="n">
        <v>571730</v>
      </c>
      <c r="U16" s="17" t="n">
        <v>575542</v>
      </c>
      <c r="V16" s="17" t="n">
        <v>579283</v>
      </c>
      <c r="W16" s="17" t="n">
        <v>582962</v>
      </c>
      <c r="X16" s="17" t="n">
        <v>586576</v>
      </c>
      <c r="Y16" s="17" t="n">
        <v>590142</v>
      </c>
      <c r="Z16" s="17" t="n">
        <v>593654</v>
      </c>
      <c r="AA16" s="17" t="n">
        <v>597102</v>
      </c>
    </row>
    <row r="17" s="18" customFormat="true" ht="12.75" hidden="false" customHeight="false" outlineLevel="0" collapsed="false">
      <c r="A17" s="5" t="s">
        <v>39</v>
      </c>
      <c r="B17" s="17" t="n">
        <v>26190</v>
      </c>
      <c r="C17" s="17" t="n">
        <v>26197</v>
      </c>
      <c r="D17" s="17" t="n">
        <v>26175</v>
      </c>
      <c r="E17" s="17" t="n">
        <v>26132</v>
      </c>
      <c r="F17" s="17" t="n">
        <v>26044</v>
      </c>
      <c r="G17" s="17" t="n">
        <v>25944</v>
      </c>
      <c r="H17" s="17" t="n">
        <v>25831</v>
      </c>
      <c r="I17" s="17" t="n">
        <v>25723</v>
      </c>
      <c r="J17" s="17" t="n">
        <v>25613</v>
      </c>
      <c r="K17" s="17" t="n">
        <v>25497</v>
      </c>
      <c r="L17" s="17" t="n">
        <v>25371</v>
      </c>
      <c r="M17" s="17" t="n">
        <v>25247</v>
      </c>
      <c r="N17" s="17" t="n">
        <v>25113</v>
      </c>
      <c r="O17" s="17" t="n">
        <v>24969</v>
      </c>
      <c r="P17" s="17" t="n">
        <v>24825</v>
      </c>
      <c r="Q17" s="17" t="n">
        <v>24671</v>
      </c>
      <c r="R17" s="17" t="n">
        <v>24503</v>
      </c>
      <c r="S17" s="17" t="n">
        <v>24339</v>
      </c>
      <c r="T17" s="17" t="n">
        <v>24173</v>
      </c>
      <c r="U17" s="17" t="n">
        <v>23988</v>
      </c>
      <c r="V17" s="17" t="n">
        <v>23801</v>
      </c>
      <c r="W17" s="17" t="n">
        <v>23606</v>
      </c>
      <c r="X17" s="17" t="n">
        <v>23404</v>
      </c>
      <c r="Y17" s="17" t="n">
        <v>23188</v>
      </c>
      <c r="Z17" s="17" t="n">
        <v>22975</v>
      </c>
      <c r="AA17" s="17" t="n">
        <v>22750</v>
      </c>
    </row>
    <row r="18" s="18" customFormat="true" ht="12.75" hidden="false" customHeight="false" outlineLevel="0" collapsed="false">
      <c r="A18" s="5" t="s">
        <v>40</v>
      </c>
      <c r="B18" s="17" t="n">
        <v>153280</v>
      </c>
      <c r="C18" s="17" t="n">
        <v>154108</v>
      </c>
      <c r="D18" s="17" t="n">
        <v>154777</v>
      </c>
      <c r="E18" s="17" t="n">
        <v>155324</v>
      </c>
      <c r="F18" s="17" t="n">
        <v>155830</v>
      </c>
      <c r="G18" s="17" t="n">
        <v>156325</v>
      </c>
      <c r="H18" s="17" t="n">
        <v>156809</v>
      </c>
      <c r="I18" s="17" t="n">
        <v>157338</v>
      </c>
      <c r="J18" s="17" t="n">
        <v>157848</v>
      </c>
      <c r="K18" s="17" t="n">
        <v>158356</v>
      </c>
      <c r="L18" s="17" t="n">
        <v>158846</v>
      </c>
      <c r="M18" s="17" t="n">
        <v>159312</v>
      </c>
      <c r="N18" s="17" t="n">
        <v>159762</v>
      </c>
      <c r="O18" s="17" t="n">
        <v>160195</v>
      </c>
      <c r="P18" s="17" t="n">
        <v>160594</v>
      </c>
      <c r="Q18" s="17" t="n">
        <v>160980</v>
      </c>
      <c r="R18" s="17" t="n">
        <v>161336</v>
      </c>
      <c r="S18" s="17" t="n">
        <v>161670</v>
      </c>
      <c r="T18" s="17" t="n">
        <v>161993</v>
      </c>
      <c r="U18" s="17" t="n">
        <v>162297</v>
      </c>
      <c r="V18" s="17" t="n">
        <v>162568</v>
      </c>
      <c r="W18" s="17" t="n">
        <v>162825</v>
      </c>
      <c r="X18" s="17" t="n">
        <v>163049</v>
      </c>
      <c r="Y18" s="17" t="n">
        <v>163265</v>
      </c>
      <c r="Z18" s="17" t="n">
        <v>163456</v>
      </c>
      <c r="AA18" s="17" t="n">
        <v>163635</v>
      </c>
    </row>
    <row r="19" s="18" customFormat="true" ht="12.75" hidden="false" customHeight="false" outlineLevel="0" collapsed="false">
      <c r="A19" s="5" t="s">
        <v>41</v>
      </c>
      <c r="B19" s="17" t="n">
        <v>365020</v>
      </c>
      <c r="C19" s="17" t="n">
        <v>367029</v>
      </c>
      <c r="D19" s="17" t="n">
        <v>368837</v>
      </c>
      <c r="E19" s="17" t="n">
        <v>370363</v>
      </c>
      <c r="F19" s="17" t="n">
        <v>371734</v>
      </c>
      <c r="G19" s="17" t="n">
        <v>372909</v>
      </c>
      <c r="H19" s="17" t="n">
        <v>374051</v>
      </c>
      <c r="I19" s="17" t="n">
        <v>375151</v>
      </c>
      <c r="J19" s="17" t="n">
        <v>376259</v>
      </c>
      <c r="K19" s="17" t="n">
        <v>377375</v>
      </c>
      <c r="L19" s="17" t="n">
        <v>378483</v>
      </c>
      <c r="M19" s="17" t="n">
        <v>379563</v>
      </c>
      <c r="N19" s="17" t="n">
        <v>380611</v>
      </c>
      <c r="O19" s="17" t="n">
        <v>381612</v>
      </c>
      <c r="P19" s="17" t="n">
        <v>382560</v>
      </c>
      <c r="Q19" s="17" t="n">
        <v>383433</v>
      </c>
      <c r="R19" s="17" t="n">
        <v>384230</v>
      </c>
      <c r="S19" s="17" t="n">
        <v>384938</v>
      </c>
      <c r="T19" s="17" t="n">
        <v>385562</v>
      </c>
      <c r="U19" s="17" t="n">
        <v>386099</v>
      </c>
      <c r="V19" s="17" t="n">
        <v>386556</v>
      </c>
      <c r="W19" s="17" t="n">
        <v>386936</v>
      </c>
      <c r="X19" s="17" t="n">
        <v>387243</v>
      </c>
      <c r="Y19" s="17" t="n">
        <v>387480</v>
      </c>
      <c r="Z19" s="17" t="n">
        <v>387665</v>
      </c>
      <c r="AA19" s="17" t="n">
        <v>387788</v>
      </c>
    </row>
    <row r="20" s="18" customFormat="true" ht="12.75" hidden="false" customHeight="false" outlineLevel="0" collapsed="false">
      <c r="A20" s="5" t="s">
        <v>42</v>
      </c>
      <c r="B20" s="17" t="n">
        <v>592820</v>
      </c>
      <c r="C20" s="17" t="n">
        <v>596000</v>
      </c>
      <c r="D20" s="17" t="n">
        <v>599085</v>
      </c>
      <c r="E20" s="17" t="n">
        <v>601857</v>
      </c>
      <c r="F20" s="17" t="n">
        <v>604430</v>
      </c>
      <c r="G20" s="17" t="n">
        <v>606661</v>
      </c>
      <c r="H20" s="17" t="n">
        <v>608843</v>
      </c>
      <c r="I20" s="17" t="n">
        <v>611021</v>
      </c>
      <c r="J20" s="17" t="n">
        <v>613239</v>
      </c>
      <c r="K20" s="17" t="n">
        <v>615444</v>
      </c>
      <c r="L20" s="17" t="n">
        <v>617608</v>
      </c>
      <c r="M20" s="17" t="n">
        <v>619723</v>
      </c>
      <c r="N20" s="17" t="n">
        <v>621758</v>
      </c>
      <c r="O20" s="17" t="n">
        <v>623702</v>
      </c>
      <c r="P20" s="17" t="n">
        <v>625561</v>
      </c>
      <c r="Q20" s="17" t="n">
        <v>627327</v>
      </c>
      <c r="R20" s="17" t="n">
        <v>629004</v>
      </c>
      <c r="S20" s="17" t="n">
        <v>630590</v>
      </c>
      <c r="T20" s="17" t="n">
        <v>632103</v>
      </c>
      <c r="U20" s="17" t="n">
        <v>633536</v>
      </c>
      <c r="V20" s="17" t="n">
        <v>634887</v>
      </c>
      <c r="W20" s="17" t="n">
        <v>636173</v>
      </c>
      <c r="X20" s="17" t="n">
        <v>637407</v>
      </c>
      <c r="Y20" s="17" t="n">
        <v>638584</v>
      </c>
      <c r="Z20" s="17" t="n">
        <v>639717</v>
      </c>
      <c r="AA20" s="17" t="n">
        <v>640815</v>
      </c>
    </row>
    <row r="21" s="18" customFormat="true" ht="12.75" hidden="false" customHeight="false" outlineLevel="0" collapsed="false">
      <c r="A21" s="5" t="s">
        <v>43</v>
      </c>
      <c r="B21" s="17" t="n">
        <v>221630</v>
      </c>
      <c r="C21" s="17" t="n">
        <v>223313</v>
      </c>
      <c r="D21" s="17" t="n">
        <v>224910</v>
      </c>
      <c r="E21" s="17" t="n">
        <v>226384</v>
      </c>
      <c r="F21" s="17" t="n">
        <v>227713</v>
      </c>
      <c r="G21" s="17" t="n">
        <v>228877</v>
      </c>
      <c r="H21" s="17" t="n">
        <v>230056</v>
      </c>
      <c r="I21" s="17" t="n">
        <v>231240</v>
      </c>
      <c r="J21" s="17" t="n">
        <v>232417</v>
      </c>
      <c r="K21" s="17" t="n">
        <v>233586</v>
      </c>
      <c r="L21" s="17" t="n">
        <v>234743</v>
      </c>
      <c r="M21" s="17" t="n">
        <v>235894</v>
      </c>
      <c r="N21" s="17" t="n">
        <v>237043</v>
      </c>
      <c r="O21" s="17" t="n">
        <v>238151</v>
      </c>
      <c r="P21" s="17" t="n">
        <v>239246</v>
      </c>
      <c r="Q21" s="17" t="n">
        <v>240307</v>
      </c>
      <c r="R21" s="17" t="n">
        <v>241344</v>
      </c>
      <c r="S21" s="17" t="n">
        <v>242332</v>
      </c>
      <c r="T21" s="17" t="n">
        <v>243280</v>
      </c>
      <c r="U21" s="17" t="n">
        <v>244182</v>
      </c>
      <c r="V21" s="17" t="n">
        <v>245033</v>
      </c>
      <c r="W21" s="17" t="n">
        <v>245833</v>
      </c>
      <c r="X21" s="17" t="n">
        <v>246583</v>
      </c>
      <c r="Y21" s="17" t="n">
        <v>247285</v>
      </c>
      <c r="Z21" s="17" t="n">
        <v>247939</v>
      </c>
      <c r="AA21" s="17" t="n">
        <v>248554</v>
      </c>
    </row>
    <row r="22" s="18" customFormat="true" ht="12.75" hidden="false" customHeight="false" outlineLevel="0" collapsed="false">
      <c r="A22" s="5" t="s">
        <v>44</v>
      </c>
      <c r="B22" s="17" t="n">
        <v>79770</v>
      </c>
      <c r="C22" s="17" t="n">
        <v>79342</v>
      </c>
      <c r="D22" s="17" t="n">
        <v>78847</v>
      </c>
      <c r="E22" s="17" t="n">
        <v>78327</v>
      </c>
      <c r="F22" s="17" t="n">
        <v>77805</v>
      </c>
      <c r="G22" s="17" t="n">
        <v>77283</v>
      </c>
      <c r="H22" s="17" t="n">
        <v>76769</v>
      </c>
      <c r="I22" s="17" t="n">
        <v>76258</v>
      </c>
      <c r="J22" s="17" t="n">
        <v>75733</v>
      </c>
      <c r="K22" s="17" t="n">
        <v>75203</v>
      </c>
      <c r="L22" s="17" t="n">
        <v>74670</v>
      </c>
      <c r="M22" s="17" t="n">
        <v>74118</v>
      </c>
      <c r="N22" s="17" t="n">
        <v>73540</v>
      </c>
      <c r="O22" s="17" t="n">
        <v>72947</v>
      </c>
      <c r="P22" s="17" t="n">
        <v>72336</v>
      </c>
      <c r="Q22" s="17" t="n">
        <v>71712</v>
      </c>
      <c r="R22" s="17" t="n">
        <v>71069</v>
      </c>
      <c r="S22" s="17" t="n">
        <v>70427</v>
      </c>
      <c r="T22" s="17" t="n">
        <v>69751</v>
      </c>
      <c r="U22" s="17" t="n">
        <v>69052</v>
      </c>
      <c r="V22" s="17" t="n">
        <v>68344</v>
      </c>
      <c r="W22" s="17" t="n">
        <v>67624</v>
      </c>
      <c r="X22" s="17" t="n">
        <v>66882</v>
      </c>
      <c r="Y22" s="17" t="n">
        <v>66127</v>
      </c>
      <c r="Z22" s="17" t="n">
        <v>65353</v>
      </c>
      <c r="AA22" s="17" t="n">
        <v>64567</v>
      </c>
    </row>
    <row r="23" s="18" customFormat="true" ht="12.75" hidden="false" customHeight="false" outlineLevel="0" collapsed="false">
      <c r="A23" s="5" t="s">
        <v>45</v>
      </c>
      <c r="B23" s="17" t="n">
        <v>81140</v>
      </c>
      <c r="C23" s="17" t="n">
        <v>81644</v>
      </c>
      <c r="D23" s="17" t="n">
        <v>82030</v>
      </c>
      <c r="E23" s="17" t="n">
        <v>82388</v>
      </c>
      <c r="F23" s="17" t="n">
        <v>82681</v>
      </c>
      <c r="G23" s="17" t="n">
        <v>82969</v>
      </c>
      <c r="H23" s="17" t="n">
        <v>83267</v>
      </c>
      <c r="I23" s="17" t="n">
        <v>83577</v>
      </c>
      <c r="J23" s="17" t="n">
        <v>83895</v>
      </c>
      <c r="K23" s="17" t="n">
        <v>84208</v>
      </c>
      <c r="L23" s="17" t="n">
        <v>84514</v>
      </c>
      <c r="M23" s="17" t="n">
        <v>84827</v>
      </c>
      <c r="N23" s="17" t="n">
        <v>85133</v>
      </c>
      <c r="O23" s="17" t="n">
        <v>85430</v>
      </c>
      <c r="P23" s="17" t="n">
        <v>85736</v>
      </c>
      <c r="Q23" s="17" t="n">
        <v>86027</v>
      </c>
      <c r="R23" s="17" t="n">
        <v>86301</v>
      </c>
      <c r="S23" s="17" t="n">
        <v>86573</v>
      </c>
      <c r="T23" s="17" t="n">
        <v>86828</v>
      </c>
      <c r="U23" s="17" t="n">
        <v>87077</v>
      </c>
      <c r="V23" s="17" t="n">
        <v>87303</v>
      </c>
      <c r="W23" s="17" t="n">
        <v>87517</v>
      </c>
      <c r="X23" s="17" t="n">
        <v>87713</v>
      </c>
      <c r="Y23" s="17" t="n">
        <v>87897</v>
      </c>
      <c r="Z23" s="17" t="n">
        <v>88061</v>
      </c>
      <c r="AA23" s="17" t="n">
        <v>88203</v>
      </c>
    </row>
    <row r="24" s="18" customFormat="true" ht="12.75" hidden="false" customHeight="false" outlineLevel="0" collapsed="false">
      <c r="A24" s="5" t="s">
        <v>46</v>
      </c>
      <c r="B24" s="17" t="n">
        <v>87720</v>
      </c>
      <c r="C24" s="17" t="n">
        <v>88163</v>
      </c>
      <c r="D24" s="17" t="n">
        <v>88577</v>
      </c>
      <c r="E24" s="17" t="n">
        <v>88908</v>
      </c>
      <c r="F24" s="17" t="n">
        <v>89176</v>
      </c>
      <c r="G24" s="17" t="n">
        <v>89391</v>
      </c>
      <c r="H24" s="17" t="n">
        <v>89603</v>
      </c>
      <c r="I24" s="17" t="n">
        <v>89827</v>
      </c>
      <c r="J24" s="17" t="n">
        <v>90061</v>
      </c>
      <c r="K24" s="17" t="n">
        <v>90304</v>
      </c>
      <c r="L24" s="17" t="n">
        <v>90552</v>
      </c>
      <c r="M24" s="17" t="n">
        <v>90802</v>
      </c>
      <c r="N24" s="17" t="n">
        <v>91053</v>
      </c>
      <c r="O24" s="17" t="n">
        <v>91307</v>
      </c>
      <c r="P24" s="17" t="n">
        <v>91561</v>
      </c>
      <c r="Q24" s="17" t="n">
        <v>91811</v>
      </c>
      <c r="R24" s="17" t="n">
        <v>92053</v>
      </c>
      <c r="S24" s="17" t="n">
        <v>92283</v>
      </c>
      <c r="T24" s="17" t="n">
        <v>92497</v>
      </c>
      <c r="U24" s="17" t="n">
        <v>92690</v>
      </c>
      <c r="V24" s="17" t="n">
        <v>92871</v>
      </c>
      <c r="W24" s="17" t="n">
        <v>93032</v>
      </c>
      <c r="X24" s="17" t="n">
        <v>93163</v>
      </c>
      <c r="Y24" s="17" t="n">
        <v>93273</v>
      </c>
      <c r="Z24" s="17" t="n">
        <v>93362</v>
      </c>
      <c r="AA24" s="17" t="n">
        <v>93435</v>
      </c>
    </row>
    <row r="25" s="18" customFormat="true" ht="12.75" hidden="false" customHeight="false" outlineLevel="0" collapsed="false">
      <c r="A25" s="5" t="s">
        <v>47</v>
      </c>
      <c r="B25" s="17" t="n">
        <v>135180</v>
      </c>
      <c r="C25" s="17" t="n">
        <v>135097</v>
      </c>
      <c r="D25" s="17" t="n">
        <v>134892</v>
      </c>
      <c r="E25" s="17" t="n">
        <v>134629</v>
      </c>
      <c r="F25" s="17" t="n">
        <v>134339</v>
      </c>
      <c r="G25" s="17" t="n">
        <v>134041</v>
      </c>
      <c r="H25" s="17" t="n">
        <v>133742</v>
      </c>
      <c r="I25" s="17" t="n">
        <v>133436</v>
      </c>
      <c r="J25" s="17" t="n">
        <v>133122</v>
      </c>
      <c r="K25" s="17" t="n">
        <v>132796</v>
      </c>
      <c r="L25" s="17" t="n">
        <v>132456</v>
      </c>
      <c r="M25" s="17" t="n">
        <v>132112</v>
      </c>
      <c r="N25" s="17" t="n">
        <v>131745</v>
      </c>
      <c r="O25" s="17" t="n">
        <v>131365</v>
      </c>
      <c r="P25" s="17" t="n">
        <v>130964</v>
      </c>
      <c r="Q25" s="17" t="n">
        <v>130535</v>
      </c>
      <c r="R25" s="17" t="n">
        <v>130078</v>
      </c>
      <c r="S25" s="17" t="n">
        <v>129601</v>
      </c>
      <c r="T25" s="17" t="n">
        <v>129095</v>
      </c>
      <c r="U25" s="17" t="n">
        <v>128564</v>
      </c>
      <c r="V25" s="17" t="n">
        <v>128008</v>
      </c>
      <c r="W25" s="17" t="n">
        <v>127418</v>
      </c>
      <c r="X25" s="17" t="n">
        <v>126802</v>
      </c>
      <c r="Y25" s="17" t="n">
        <v>126167</v>
      </c>
      <c r="Z25" s="17" t="n">
        <v>125510</v>
      </c>
      <c r="AA25" s="17" t="n">
        <v>124834</v>
      </c>
    </row>
    <row r="26" s="18" customFormat="true" ht="12.75" hidden="false" customHeight="false" outlineLevel="0" collapsed="false">
      <c r="A26" s="5" t="s">
        <v>48</v>
      </c>
      <c r="B26" s="17" t="n">
        <v>326360</v>
      </c>
      <c r="C26" s="17" t="n">
        <v>327060</v>
      </c>
      <c r="D26" s="17" t="n">
        <v>327419</v>
      </c>
      <c r="E26" s="17" t="n">
        <v>327634</v>
      </c>
      <c r="F26" s="17" t="n">
        <v>327736</v>
      </c>
      <c r="G26" s="17" t="n">
        <v>327776</v>
      </c>
      <c r="H26" s="17" t="n">
        <v>327804</v>
      </c>
      <c r="I26" s="17" t="n">
        <v>327813</v>
      </c>
      <c r="J26" s="17" t="n">
        <v>327805</v>
      </c>
      <c r="K26" s="17" t="n">
        <v>327771</v>
      </c>
      <c r="L26" s="17" t="n">
        <v>327709</v>
      </c>
      <c r="M26" s="17" t="n">
        <v>327601</v>
      </c>
      <c r="N26" s="17" t="n">
        <v>327447</v>
      </c>
      <c r="O26" s="17" t="n">
        <v>327244</v>
      </c>
      <c r="P26" s="17" t="n">
        <v>327018</v>
      </c>
      <c r="Q26" s="17" t="n">
        <v>326720</v>
      </c>
      <c r="R26" s="17" t="n">
        <v>326389</v>
      </c>
      <c r="S26" s="17" t="n">
        <v>325998</v>
      </c>
      <c r="T26" s="17" t="n">
        <v>325562</v>
      </c>
      <c r="U26" s="17" t="n">
        <v>325084</v>
      </c>
      <c r="V26" s="17" t="n">
        <v>324563</v>
      </c>
      <c r="W26" s="17" t="n">
        <v>323988</v>
      </c>
      <c r="X26" s="17" t="n">
        <v>323370</v>
      </c>
      <c r="Y26" s="17" t="n">
        <v>322710</v>
      </c>
      <c r="Z26" s="17" t="n">
        <v>322006</v>
      </c>
      <c r="AA26" s="17" t="n">
        <v>321261</v>
      </c>
    </row>
    <row r="27" s="18" customFormat="true" ht="12.75" hidden="false" customHeight="false" outlineLevel="0" collapsed="false">
      <c r="A27" s="5" t="s">
        <v>49</v>
      </c>
      <c r="B27" s="17" t="n">
        <v>20110</v>
      </c>
      <c r="C27" s="17" t="n">
        <v>20250</v>
      </c>
      <c r="D27" s="17" t="n">
        <v>20374</v>
      </c>
      <c r="E27" s="17" t="n">
        <v>20491</v>
      </c>
      <c r="F27" s="17" t="n">
        <v>20588</v>
      </c>
      <c r="G27" s="17" t="n">
        <v>20642</v>
      </c>
      <c r="H27" s="17" t="n">
        <v>20699</v>
      </c>
      <c r="I27" s="17" t="n">
        <v>20763</v>
      </c>
      <c r="J27" s="17" t="n">
        <v>20809</v>
      </c>
      <c r="K27" s="17" t="n">
        <v>20860</v>
      </c>
      <c r="L27" s="17" t="n">
        <v>20908</v>
      </c>
      <c r="M27" s="17" t="n">
        <v>20955</v>
      </c>
      <c r="N27" s="17" t="n">
        <v>20994</v>
      </c>
      <c r="O27" s="17" t="n">
        <v>21038</v>
      </c>
      <c r="P27" s="17" t="n">
        <v>21073</v>
      </c>
      <c r="Q27" s="17" t="n">
        <v>21104</v>
      </c>
      <c r="R27" s="17" t="n">
        <v>21122</v>
      </c>
      <c r="S27" s="17" t="n">
        <v>21137</v>
      </c>
      <c r="T27" s="17" t="n">
        <v>21145</v>
      </c>
      <c r="U27" s="17" t="n">
        <v>21135</v>
      </c>
      <c r="V27" s="17" t="n">
        <v>21131</v>
      </c>
      <c r="W27" s="17" t="n">
        <v>21114</v>
      </c>
      <c r="X27" s="17" t="n">
        <v>21099</v>
      </c>
      <c r="Y27" s="17" t="n">
        <v>21071</v>
      </c>
      <c r="Z27" s="17" t="n">
        <v>21042</v>
      </c>
      <c r="AA27" s="17" t="n">
        <v>21016</v>
      </c>
    </row>
    <row r="28" s="18" customFormat="true" ht="12.75" hidden="false" customHeight="false" outlineLevel="0" collapsed="false">
      <c r="A28" s="5" t="s">
        <v>50</v>
      </c>
      <c r="B28" s="17" t="n">
        <v>147780</v>
      </c>
      <c r="C28" s="17" t="n">
        <v>149680</v>
      </c>
      <c r="D28" s="17" t="n">
        <v>151555</v>
      </c>
      <c r="E28" s="17" t="n">
        <v>153353</v>
      </c>
      <c r="F28" s="17" t="n">
        <v>155123</v>
      </c>
      <c r="G28" s="17" t="n">
        <v>156765</v>
      </c>
      <c r="H28" s="17" t="n">
        <v>158400</v>
      </c>
      <c r="I28" s="17" t="n">
        <v>160048</v>
      </c>
      <c r="J28" s="17" t="n">
        <v>161727</v>
      </c>
      <c r="K28" s="17" t="n">
        <v>163425</v>
      </c>
      <c r="L28" s="17" t="n">
        <v>165142</v>
      </c>
      <c r="M28" s="17" t="n">
        <v>166876</v>
      </c>
      <c r="N28" s="17" t="n">
        <v>168606</v>
      </c>
      <c r="O28" s="17" t="n">
        <v>170355</v>
      </c>
      <c r="P28" s="17" t="n">
        <v>172092</v>
      </c>
      <c r="Q28" s="17" t="n">
        <v>173831</v>
      </c>
      <c r="R28" s="17" t="n">
        <v>175561</v>
      </c>
      <c r="S28" s="17" t="n">
        <v>177275</v>
      </c>
      <c r="T28" s="17" t="n">
        <v>178980</v>
      </c>
      <c r="U28" s="17" t="n">
        <v>180664</v>
      </c>
      <c r="V28" s="17" t="n">
        <v>182319</v>
      </c>
      <c r="W28" s="17" t="n">
        <v>183945</v>
      </c>
      <c r="X28" s="17" t="n">
        <v>185558</v>
      </c>
      <c r="Y28" s="17" t="n">
        <v>187140</v>
      </c>
      <c r="Z28" s="17" t="n">
        <v>188701</v>
      </c>
      <c r="AA28" s="17" t="n">
        <v>190238</v>
      </c>
    </row>
    <row r="29" s="18" customFormat="true" ht="12.75" hidden="false" customHeight="false" outlineLevel="0" collapsed="false">
      <c r="A29" s="5" t="s">
        <v>51</v>
      </c>
      <c r="B29" s="17" t="n">
        <v>170250</v>
      </c>
      <c r="C29" s="17" t="n">
        <v>170365</v>
      </c>
      <c r="D29" s="17" t="n">
        <v>170345</v>
      </c>
      <c r="E29" s="17" t="n">
        <v>170260</v>
      </c>
      <c r="F29" s="17" t="n">
        <v>170120</v>
      </c>
      <c r="G29" s="17" t="n">
        <v>169943</v>
      </c>
      <c r="H29" s="17" t="n">
        <v>169768</v>
      </c>
      <c r="I29" s="17" t="n">
        <v>169611</v>
      </c>
      <c r="J29" s="17" t="n">
        <v>169451</v>
      </c>
      <c r="K29" s="17" t="n">
        <v>169279</v>
      </c>
      <c r="L29" s="17" t="n">
        <v>169106</v>
      </c>
      <c r="M29" s="17" t="n">
        <v>168919</v>
      </c>
      <c r="N29" s="17" t="n">
        <v>168707</v>
      </c>
      <c r="O29" s="17" t="n">
        <v>168480</v>
      </c>
      <c r="P29" s="17" t="n">
        <v>168232</v>
      </c>
      <c r="Q29" s="17" t="n">
        <v>167964</v>
      </c>
      <c r="R29" s="17" t="n">
        <v>167650</v>
      </c>
      <c r="S29" s="17" t="n">
        <v>167325</v>
      </c>
      <c r="T29" s="17" t="n">
        <v>166968</v>
      </c>
      <c r="U29" s="17" t="n">
        <v>166587</v>
      </c>
      <c r="V29" s="17" t="n">
        <v>166174</v>
      </c>
      <c r="W29" s="17" t="n">
        <v>165739</v>
      </c>
      <c r="X29" s="17" t="n">
        <v>165270</v>
      </c>
      <c r="Y29" s="17" t="n">
        <v>164774</v>
      </c>
      <c r="Z29" s="17" t="n">
        <v>164262</v>
      </c>
      <c r="AA29" s="17" t="n">
        <v>163732</v>
      </c>
    </row>
    <row r="30" s="18" customFormat="true" ht="12.75" hidden="false" customHeight="false" outlineLevel="0" collapsed="false">
      <c r="A30" s="5" t="s">
        <v>52</v>
      </c>
      <c r="B30" s="17" t="n">
        <v>112870</v>
      </c>
      <c r="C30" s="17" t="n">
        <v>113559</v>
      </c>
      <c r="D30" s="17" t="n">
        <v>114172</v>
      </c>
      <c r="E30" s="17" t="n">
        <v>114673</v>
      </c>
      <c r="F30" s="17" t="n">
        <v>115168</v>
      </c>
      <c r="G30" s="17" t="n">
        <v>115563</v>
      </c>
      <c r="H30" s="17" t="n">
        <v>115964</v>
      </c>
      <c r="I30" s="17" t="n">
        <v>116318</v>
      </c>
      <c r="J30" s="17" t="n">
        <v>116677</v>
      </c>
      <c r="K30" s="17" t="n">
        <v>117045</v>
      </c>
      <c r="L30" s="17" t="n">
        <v>117418</v>
      </c>
      <c r="M30" s="17" t="n">
        <v>117789</v>
      </c>
      <c r="N30" s="17" t="n">
        <v>118161</v>
      </c>
      <c r="O30" s="17" t="n">
        <v>118535</v>
      </c>
      <c r="P30" s="17" t="n">
        <v>118891</v>
      </c>
      <c r="Q30" s="17" t="n">
        <v>119237</v>
      </c>
      <c r="R30" s="17" t="n">
        <v>119574</v>
      </c>
      <c r="S30" s="17" t="n">
        <v>119881</v>
      </c>
      <c r="T30" s="17" t="n">
        <v>120158</v>
      </c>
      <c r="U30" s="17" t="n">
        <v>120416</v>
      </c>
      <c r="V30" s="17" t="n">
        <v>120635</v>
      </c>
      <c r="W30" s="17" t="n">
        <v>120832</v>
      </c>
      <c r="X30" s="17" t="n">
        <v>121001</v>
      </c>
      <c r="Y30" s="17" t="n">
        <v>121144</v>
      </c>
      <c r="Z30" s="17" t="n">
        <v>121256</v>
      </c>
      <c r="AA30" s="17" t="n">
        <v>121345</v>
      </c>
    </row>
    <row r="31" s="18" customFormat="true" ht="12.75" hidden="false" customHeight="false" outlineLevel="0" collapsed="false">
      <c r="A31" s="5" t="s">
        <v>53</v>
      </c>
      <c r="B31" s="17" t="n">
        <v>22400</v>
      </c>
      <c r="C31" s="17" t="n">
        <v>22516</v>
      </c>
      <c r="D31" s="17" t="n">
        <v>22603</v>
      </c>
      <c r="E31" s="17" t="n">
        <v>22676</v>
      </c>
      <c r="F31" s="17" t="n">
        <v>22742</v>
      </c>
      <c r="G31" s="17" t="n">
        <v>22752</v>
      </c>
      <c r="H31" s="17" t="n">
        <v>22761</v>
      </c>
      <c r="I31" s="17" t="n">
        <v>22758</v>
      </c>
      <c r="J31" s="17" t="n">
        <v>22758</v>
      </c>
      <c r="K31" s="17" t="n">
        <v>22763</v>
      </c>
      <c r="L31" s="17" t="n">
        <v>22758</v>
      </c>
      <c r="M31" s="17" t="n">
        <v>22753</v>
      </c>
      <c r="N31" s="17" t="n">
        <v>22745</v>
      </c>
      <c r="O31" s="17" t="n">
        <v>22731</v>
      </c>
      <c r="P31" s="17" t="n">
        <v>22705</v>
      </c>
      <c r="Q31" s="17" t="n">
        <v>22678</v>
      </c>
      <c r="R31" s="17" t="n">
        <v>22636</v>
      </c>
      <c r="S31" s="17" t="n">
        <v>22590</v>
      </c>
      <c r="T31" s="17" t="n">
        <v>22540</v>
      </c>
      <c r="U31" s="17" t="n">
        <v>22483</v>
      </c>
      <c r="V31" s="17" t="n">
        <v>22415</v>
      </c>
      <c r="W31" s="17" t="n">
        <v>22340</v>
      </c>
      <c r="X31" s="17" t="n">
        <v>22244</v>
      </c>
      <c r="Y31" s="17" t="n">
        <v>22151</v>
      </c>
      <c r="Z31" s="17" t="n">
        <v>22057</v>
      </c>
      <c r="AA31" s="17" t="n">
        <v>21957</v>
      </c>
    </row>
    <row r="32" s="18" customFormat="true" ht="12.75" hidden="false" customHeight="false" outlineLevel="0" collapsed="false">
      <c r="A32" s="5" t="s">
        <v>54</v>
      </c>
      <c r="B32" s="17" t="n">
        <v>111440</v>
      </c>
      <c r="C32" s="17" t="n">
        <v>111481</v>
      </c>
      <c r="D32" s="17" t="n">
        <v>111399</v>
      </c>
      <c r="E32" s="17" t="n">
        <v>111280</v>
      </c>
      <c r="F32" s="17" t="n">
        <v>111101</v>
      </c>
      <c r="G32" s="17" t="n">
        <v>110883</v>
      </c>
      <c r="H32" s="17" t="n">
        <v>110674</v>
      </c>
      <c r="I32" s="17" t="n">
        <v>110476</v>
      </c>
      <c r="J32" s="17" t="n">
        <v>110275</v>
      </c>
      <c r="K32" s="17" t="n">
        <v>110084</v>
      </c>
      <c r="L32" s="17" t="n">
        <v>109907</v>
      </c>
      <c r="M32" s="17" t="n">
        <v>109715</v>
      </c>
      <c r="N32" s="17" t="n">
        <v>109525</v>
      </c>
      <c r="O32" s="17" t="n">
        <v>109323</v>
      </c>
      <c r="P32" s="17" t="n">
        <v>109103</v>
      </c>
      <c r="Q32" s="17" t="n">
        <v>108870</v>
      </c>
      <c r="R32" s="17" t="n">
        <v>108618</v>
      </c>
      <c r="S32" s="17" t="n">
        <v>108353</v>
      </c>
      <c r="T32" s="17" t="n">
        <v>108062</v>
      </c>
      <c r="U32" s="17" t="n">
        <v>107742</v>
      </c>
      <c r="V32" s="17" t="n">
        <v>107402</v>
      </c>
      <c r="W32" s="17" t="n">
        <v>107033</v>
      </c>
      <c r="X32" s="17" t="n">
        <v>106643</v>
      </c>
      <c r="Y32" s="17" t="n">
        <v>106232</v>
      </c>
      <c r="Z32" s="17" t="n">
        <v>105803</v>
      </c>
      <c r="AA32" s="17" t="n">
        <v>105358</v>
      </c>
    </row>
    <row r="33" s="18" customFormat="true" ht="12.75" hidden="false" customHeight="false" outlineLevel="0" collapsed="false">
      <c r="A33" s="5" t="s">
        <v>55</v>
      </c>
      <c r="B33" s="17" t="n">
        <v>311880</v>
      </c>
      <c r="C33" s="17" t="n">
        <v>313132</v>
      </c>
      <c r="D33" s="17" t="n">
        <v>314099</v>
      </c>
      <c r="E33" s="17" t="n">
        <v>314877</v>
      </c>
      <c r="F33" s="17" t="n">
        <v>315572</v>
      </c>
      <c r="G33" s="17" t="n">
        <v>316154</v>
      </c>
      <c r="H33" s="17" t="n">
        <v>316689</v>
      </c>
      <c r="I33" s="17" t="n">
        <v>317216</v>
      </c>
      <c r="J33" s="17" t="n">
        <v>317724</v>
      </c>
      <c r="K33" s="17" t="n">
        <v>318221</v>
      </c>
      <c r="L33" s="17" t="n">
        <v>318710</v>
      </c>
      <c r="M33" s="17" t="n">
        <v>319159</v>
      </c>
      <c r="N33" s="17" t="n">
        <v>319585</v>
      </c>
      <c r="O33" s="17" t="n">
        <v>319978</v>
      </c>
      <c r="P33" s="17" t="n">
        <v>320353</v>
      </c>
      <c r="Q33" s="17" t="n">
        <v>320688</v>
      </c>
      <c r="R33" s="17" t="n">
        <v>320989</v>
      </c>
      <c r="S33" s="17" t="n">
        <v>321237</v>
      </c>
      <c r="T33" s="17" t="n">
        <v>321434</v>
      </c>
      <c r="U33" s="17" t="n">
        <v>321592</v>
      </c>
      <c r="V33" s="17" t="n">
        <v>321700</v>
      </c>
      <c r="W33" s="17" t="n">
        <v>321757</v>
      </c>
      <c r="X33" s="17" t="n">
        <v>321760</v>
      </c>
      <c r="Y33" s="17" t="n">
        <v>321694</v>
      </c>
      <c r="Z33" s="17" t="n">
        <v>321585</v>
      </c>
      <c r="AA33" s="17" t="n">
        <v>321437</v>
      </c>
    </row>
    <row r="34" s="18" customFormat="true" ht="12.75" hidden="false" customHeight="false" outlineLevel="0" collapsed="false">
      <c r="A34" s="5" t="s">
        <v>56</v>
      </c>
      <c r="B34" s="17" t="n">
        <v>89850</v>
      </c>
      <c r="C34" s="17" t="n">
        <v>90464</v>
      </c>
      <c r="D34" s="17" t="n">
        <v>91055</v>
      </c>
      <c r="E34" s="17" t="n">
        <v>91569</v>
      </c>
      <c r="F34" s="17" t="n">
        <v>92084</v>
      </c>
      <c r="G34" s="17" t="n">
        <v>92501</v>
      </c>
      <c r="H34" s="17" t="n">
        <v>92933</v>
      </c>
      <c r="I34" s="17" t="n">
        <v>93377</v>
      </c>
      <c r="J34" s="17" t="n">
        <v>93846</v>
      </c>
      <c r="K34" s="17" t="n">
        <v>94322</v>
      </c>
      <c r="L34" s="17" t="n">
        <v>94819</v>
      </c>
      <c r="M34" s="17" t="n">
        <v>95313</v>
      </c>
      <c r="N34" s="17" t="n">
        <v>95818</v>
      </c>
      <c r="O34" s="17" t="n">
        <v>96325</v>
      </c>
      <c r="P34" s="17" t="n">
        <v>96831</v>
      </c>
      <c r="Q34" s="17" t="n">
        <v>97320</v>
      </c>
      <c r="R34" s="17" t="n">
        <v>97796</v>
      </c>
      <c r="S34" s="17" t="n">
        <v>98255</v>
      </c>
      <c r="T34" s="17" t="n">
        <v>98693</v>
      </c>
      <c r="U34" s="17" t="n">
        <v>99121</v>
      </c>
      <c r="V34" s="17" t="n">
        <v>99529</v>
      </c>
      <c r="W34" s="17" t="n">
        <v>99914</v>
      </c>
      <c r="X34" s="17" t="n">
        <v>100279</v>
      </c>
      <c r="Y34" s="17" t="n">
        <v>100622</v>
      </c>
      <c r="Z34" s="17" t="n">
        <v>100940</v>
      </c>
      <c r="AA34" s="17" t="n">
        <v>101244</v>
      </c>
    </row>
    <row r="35" s="18" customFormat="true" ht="12.75" hidden="false" customHeight="false" outlineLevel="0" collapsed="false">
      <c r="A35" s="5" t="s">
        <v>57</v>
      </c>
      <c r="B35" s="17" t="n">
        <v>90570</v>
      </c>
      <c r="C35" s="17" t="n">
        <v>90435</v>
      </c>
      <c r="D35" s="17" t="n">
        <v>90231</v>
      </c>
      <c r="E35" s="17" t="n">
        <v>89995</v>
      </c>
      <c r="F35" s="17" t="n">
        <v>89758</v>
      </c>
      <c r="G35" s="17" t="n">
        <v>89463</v>
      </c>
      <c r="H35" s="17" t="n">
        <v>89176</v>
      </c>
      <c r="I35" s="17" t="n">
        <v>88901</v>
      </c>
      <c r="J35" s="17" t="n">
        <v>88620</v>
      </c>
      <c r="K35" s="17" t="n">
        <v>88338</v>
      </c>
      <c r="L35" s="17" t="n">
        <v>88038</v>
      </c>
      <c r="M35" s="17" t="n">
        <v>87728</v>
      </c>
      <c r="N35" s="17" t="n">
        <v>87412</v>
      </c>
      <c r="O35" s="17" t="n">
        <v>87079</v>
      </c>
      <c r="P35" s="17" t="n">
        <v>86707</v>
      </c>
      <c r="Q35" s="17" t="n">
        <v>86332</v>
      </c>
      <c r="R35" s="17" t="n">
        <v>85940</v>
      </c>
      <c r="S35" s="17" t="n">
        <v>85522</v>
      </c>
      <c r="T35" s="17" t="n">
        <v>85090</v>
      </c>
      <c r="U35" s="17" t="n">
        <v>84649</v>
      </c>
      <c r="V35" s="17" t="n">
        <v>84182</v>
      </c>
      <c r="W35" s="17" t="n">
        <v>83695</v>
      </c>
      <c r="X35" s="17" t="n">
        <v>83196</v>
      </c>
      <c r="Y35" s="17" t="n">
        <v>82698</v>
      </c>
      <c r="Z35" s="17" t="n">
        <v>82182</v>
      </c>
      <c r="AA35" s="17" t="n">
        <v>81642</v>
      </c>
    </row>
    <row r="36" s="18" customFormat="true" ht="12.75" hidden="false" customHeight="false" outlineLevel="0" collapsed="false">
      <c r="A36" s="19" t="s">
        <v>58</v>
      </c>
      <c r="B36" s="20" t="n">
        <v>172080</v>
      </c>
      <c r="C36" s="20" t="n">
        <v>173683</v>
      </c>
      <c r="D36" s="20" t="n">
        <v>175112</v>
      </c>
      <c r="E36" s="20" t="n">
        <v>176436</v>
      </c>
      <c r="F36" s="20" t="n">
        <v>177670</v>
      </c>
      <c r="G36" s="20" t="n">
        <v>178846</v>
      </c>
      <c r="H36" s="20" t="n">
        <v>179975</v>
      </c>
      <c r="I36" s="20" t="n">
        <v>181043</v>
      </c>
      <c r="J36" s="20" t="n">
        <v>182116</v>
      </c>
      <c r="K36" s="20" t="n">
        <v>183180</v>
      </c>
      <c r="L36" s="20" t="n">
        <v>184242</v>
      </c>
      <c r="M36" s="20" t="n">
        <v>185302</v>
      </c>
      <c r="N36" s="20" t="n">
        <v>186349</v>
      </c>
      <c r="O36" s="20" t="n">
        <v>187390</v>
      </c>
      <c r="P36" s="20" t="n">
        <v>188420</v>
      </c>
      <c r="Q36" s="20" t="n">
        <v>189445</v>
      </c>
      <c r="R36" s="20" t="n">
        <v>190451</v>
      </c>
      <c r="S36" s="20" t="n">
        <v>191433</v>
      </c>
      <c r="T36" s="20" t="n">
        <v>192404</v>
      </c>
      <c r="U36" s="20" t="n">
        <v>193343</v>
      </c>
      <c r="V36" s="20" t="n">
        <v>194257</v>
      </c>
      <c r="W36" s="20" t="n">
        <v>195148</v>
      </c>
      <c r="X36" s="20" t="n">
        <v>196010</v>
      </c>
      <c r="Y36" s="20" t="n">
        <v>196847</v>
      </c>
      <c r="Z36" s="20" t="n">
        <v>197654</v>
      </c>
      <c r="AA36" s="20" t="n">
        <v>198442</v>
      </c>
    </row>
    <row r="38" customFormat="false" ht="12.75" hidden="false" customHeight="false" outlineLevel="0" collapsed="false">
      <c r="A38" s="7" t="s">
        <v>1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14" t="s">
        <v>67</v>
      </c>
      <c r="B1" s="14"/>
      <c r="C1" s="14"/>
      <c r="D1" s="14"/>
      <c r="E1" s="14"/>
      <c r="F1" s="14"/>
      <c r="G1" s="14"/>
      <c r="H1" s="14"/>
    </row>
    <row r="3" s="2" customFormat="true" ht="12.75" hidden="false" customHeight="false" outlineLevel="0" collapsed="false">
      <c r="A3" s="15" t="s">
        <v>60</v>
      </c>
      <c r="B3" s="15" t="n">
        <v>2010</v>
      </c>
      <c r="C3" s="15" t="n">
        <v>2011</v>
      </c>
      <c r="D3" s="15" t="n">
        <v>2012</v>
      </c>
      <c r="E3" s="15" t="n">
        <v>2013</v>
      </c>
      <c r="F3" s="15" t="n">
        <v>2014</v>
      </c>
      <c r="G3" s="15" t="n">
        <v>2015</v>
      </c>
      <c r="H3" s="15" t="n">
        <v>2016</v>
      </c>
      <c r="I3" s="15" t="n">
        <v>2017</v>
      </c>
      <c r="J3" s="15" t="n">
        <v>2018</v>
      </c>
      <c r="K3" s="15" t="n">
        <v>2019</v>
      </c>
      <c r="L3" s="15" t="n">
        <v>2020</v>
      </c>
      <c r="M3" s="15" t="n">
        <v>2021</v>
      </c>
      <c r="N3" s="15" t="n">
        <v>2022</v>
      </c>
      <c r="O3" s="15" t="n">
        <v>2023</v>
      </c>
      <c r="P3" s="15" t="n">
        <v>2024</v>
      </c>
      <c r="Q3" s="15" t="n">
        <v>2025</v>
      </c>
      <c r="R3" s="15" t="n">
        <v>2026</v>
      </c>
      <c r="S3" s="15" t="n">
        <v>2027</v>
      </c>
      <c r="T3" s="15" t="n">
        <v>2028</v>
      </c>
      <c r="U3" s="15" t="n">
        <v>2029</v>
      </c>
      <c r="V3" s="15" t="n">
        <v>2030</v>
      </c>
      <c r="W3" s="15" t="n">
        <v>2031</v>
      </c>
      <c r="X3" s="15" t="n">
        <v>2032</v>
      </c>
      <c r="Y3" s="15" t="n">
        <v>2033</v>
      </c>
      <c r="Z3" s="15" t="n">
        <v>2034</v>
      </c>
      <c r="AA3" s="15" t="n">
        <v>2035</v>
      </c>
    </row>
    <row r="4" s="18" customFormat="true" ht="12.75" hidden="false" customHeight="false" outlineLevel="0" collapsed="false">
      <c r="A4" s="16" t="s">
        <v>26</v>
      </c>
      <c r="B4" s="17" t="n">
        <v>5222100</v>
      </c>
      <c r="C4" s="17" t="n">
        <v>5226643</v>
      </c>
      <c r="D4" s="17" t="n">
        <v>5231477</v>
      </c>
      <c r="E4" s="17" t="n">
        <v>5236315</v>
      </c>
      <c r="F4" s="17" t="n">
        <v>5240929</v>
      </c>
      <c r="G4" s="17" t="n">
        <v>5245158</v>
      </c>
      <c r="H4" s="17" t="n">
        <v>5249059</v>
      </c>
      <c r="I4" s="17" t="n">
        <v>5252654</v>
      </c>
      <c r="J4" s="17" t="n">
        <v>5255831</v>
      </c>
      <c r="K4" s="17" t="n">
        <v>5258422</v>
      </c>
      <c r="L4" s="17" t="n">
        <v>5260271</v>
      </c>
      <c r="M4" s="17" t="n">
        <v>5261274</v>
      </c>
      <c r="N4" s="17" t="n">
        <v>5261348</v>
      </c>
      <c r="O4" s="17" t="n">
        <v>5260384</v>
      </c>
      <c r="P4" s="17" t="n">
        <v>5258314</v>
      </c>
      <c r="Q4" s="17" t="n">
        <v>5255110</v>
      </c>
      <c r="R4" s="17" t="n">
        <v>5250756</v>
      </c>
      <c r="S4" s="17" t="n">
        <v>5245266</v>
      </c>
      <c r="T4" s="17" t="n">
        <v>5238653</v>
      </c>
      <c r="U4" s="17" t="n">
        <v>5230939</v>
      </c>
      <c r="V4" s="17" t="n">
        <v>5222164</v>
      </c>
      <c r="W4" s="17" t="n">
        <v>5212392</v>
      </c>
      <c r="X4" s="17" t="n">
        <v>5201710</v>
      </c>
      <c r="Y4" s="17" t="n">
        <v>5190220</v>
      </c>
      <c r="Z4" s="17" t="n">
        <v>5178010</v>
      </c>
      <c r="AA4" s="17" t="n">
        <v>5165178</v>
      </c>
    </row>
    <row r="5" s="18" customFormat="true" ht="12.75" hidden="false" customHeight="false" outlineLevel="0" collapsed="false">
      <c r="A5" s="5" t="s">
        <v>27</v>
      </c>
      <c r="B5" s="17" t="n">
        <v>217120</v>
      </c>
      <c r="C5" s="17" t="n">
        <v>217523</v>
      </c>
      <c r="D5" s="17" t="n">
        <v>217963</v>
      </c>
      <c r="E5" s="17" t="n">
        <v>218412</v>
      </c>
      <c r="F5" s="17" t="n">
        <v>218873</v>
      </c>
      <c r="G5" s="17" t="n">
        <v>219327</v>
      </c>
      <c r="H5" s="17" t="n">
        <v>219759</v>
      </c>
      <c r="I5" s="17" t="n">
        <v>220167</v>
      </c>
      <c r="J5" s="17" t="n">
        <v>220551</v>
      </c>
      <c r="K5" s="17" t="n">
        <v>220878</v>
      </c>
      <c r="L5" s="17" t="n">
        <v>221133</v>
      </c>
      <c r="M5" s="17" t="n">
        <v>221315</v>
      </c>
      <c r="N5" s="17" t="n">
        <v>221398</v>
      </c>
      <c r="O5" s="17" t="n">
        <v>221371</v>
      </c>
      <c r="P5" s="17" t="n">
        <v>221241</v>
      </c>
      <c r="Q5" s="17" t="n">
        <v>221011</v>
      </c>
      <c r="R5" s="17" t="n">
        <v>220680</v>
      </c>
      <c r="S5" s="17" t="n">
        <v>220267</v>
      </c>
      <c r="T5" s="17" t="n">
        <v>219761</v>
      </c>
      <c r="U5" s="17" t="n">
        <v>219180</v>
      </c>
      <c r="V5" s="17" t="n">
        <v>218538</v>
      </c>
      <c r="W5" s="17" t="n">
        <v>217856</v>
      </c>
      <c r="X5" s="17" t="n">
        <v>217141</v>
      </c>
      <c r="Y5" s="17" t="n">
        <v>216382</v>
      </c>
      <c r="Z5" s="17" t="n">
        <v>215593</v>
      </c>
      <c r="AA5" s="17" t="n">
        <v>214788</v>
      </c>
    </row>
    <row r="6" s="18" customFormat="true" ht="12.75" hidden="false" customHeight="false" outlineLevel="0" collapsed="false">
      <c r="A6" s="5" t="s">
        <v>28</v>
      </c>
      <c r="B6" s="17" t="n">
        <v>245780</v>
      </c>
      <c r="C6" s="17" t="n">
        <v>246354</v>
      </c>
      <c r="D6" s="17" t="n">
        <v>246904</v>
      </c>
      <c r="E6" s="17" t="n">
        <v>247415</v>
      </c>
      <c r="F6" s="17" t="n">
        <v>247875</v>
      </c>
      <c r="G6" s="17" t="n">
        <v>248304</v>
      </c>
      <c r="H6" s="17" t="n">
        <v>248695</v>
      </c>
      <c r="I6" s="17" t="n">
        <v>249077</v>
      </c>
      <c r="J6" s="17" t="n">
        <v>249452</v>
      </c>
      <c r="K6" s="17" t="n">
        <v>249808</v>
      </c>
      <c r="L6" s="17" t="n">
        <v>250151</v>
      </c>
      <c r="M6" s="17" t="n">
        <v>250488</v>
      </c>
      <c r="N6" s="17" t="n">
        <v>250809</v>
      </c>
      <c r="O6" s="17" t="n">
        <v>251132</v>
      </c>
      <c r="P6" s="17" t="n">
        <v>251432</v>
      </c>
      <c r="Q6" s="17" t="n">
        <v>251711</v>
      </c>
      <c r="R6" s="17" t="n">
        <v>251971</v>
      </c>
      <c r="S6" s="17" t="n">
        <v>252202</v>
      </c>
      <c r="T6" s="17" t="n">
        <v>252385</v>
      </c>
      <c r="U6" s="17" t="n">
        <v>252519</v>
      </c>
      <c r="V6" s="17" t="n">
        <v>252613</v>
      </c>
      <c r="W6" s="17" t="n">
        <v>252651</v>
      </c>
      <c r="X6" s="17" t="n">
        <v>252637</v>
      </c>
      <c r="Y6" s="17" t="n">
        <v>252568</v>
      </c>
      <c r="Z6" s="17" t="n">
        <v>252438</v>
      </c>
      <c r="AA6" s="17" t="n">
        <v>252246</v>
      </c>
    </row>
    <row r="7" s="18" customFormat="true" ht="12.75" hidden="false" customHeight="false" outlineLevel="0" collapsed="false">
      <c r="A7" s="5" t="s">
        <v>29</v>
      </c>
      <c r="B7" s="17" t="n">
        <v>110570</v>
      </c>
      <c r="C7" s="17" t="n">
        <v>110486</v>
      </c>
      <c r="D7" s="17" t="n">
        <v>110396</v>
      </c>
      <c r="E7" s="17" t="n">
        <v>110299</v>
      </c>
      <c r="F7" s="17" t="n">
        <v>110205</v>
      </c>
      <c r="G7" s="17" t="n">
        <v>110110</v>
      </c>
      <c r="H7" s="17" t="n">
        <v>110007</v>
      </c>
      <c r="I7" s="17" t="n">
        <v>109909</v>
      </c>
      <c r="J7" s="17" t="n">
        <v>109819</v>
      </c>
      <c r="K7" s="17" t="n">
        <v>109738</v>
      </c>
      <c r="L7" s="17" t="n">
        <v>109658</v>
      </c>
      <c r="M7" s="17" t="n">
        <v>109578</v>
      </c>
      <c r="N7" s="17" t="n">
        <v>109502</v>
      </c>
      <c r="O7" s="17" t="n">
        <v>109425</v>
      </c>
      <c r="P7" s="17" t="n">
        <v>109354</v>
      </c>
      <c r="Q7" s="17" t="n">
        <v>109271</v>
      </c>
      <c r="R7" s="17" t="n">
        <v>109188</v>
      </c>
      <c r="S7" s="17" t="n">
        <v>109095</v>
      </c>
      <c r="T7" s="17" t="n">
        <v>108992</v>
      </c>
      <c r="U7" s="17" t="n">
        <v>108866</v>
      </c>
      <c r="V7" s="17" t="n">
        <v>108728</v>
      </c>
      <c r="W7" s="17" t="n">
        <v>108576</v>
      </c>
      <c r="X7" s="17" t="n">
        <v>108404</v>
      </c>
      <c r="Y7" s="17" t="n">
        <v>108200</v>
      </c>
      <c r="Z7" s="17" t="n">
        <v>107998</v>
      </c>
      <c r="AA7" s="17" t="n">
        <v>107781</v>
      </c>
    </row>
    <row r="8" s="18" customFormat="true" ht="12.75" hidden="false" customHeight="false" outlineLevel="0" collapsed="false">
      <c r="A8" s="5" t="s">
        <v>30</v>
      </c>
      <c r="B8" s="17" t="n">
        <v>89200</v>
      </c>
      <c r="C8" s="17" t="n">
        <v>88908</v>
      </c>
      <c r="D8" s="17" t="n">
        <v>88629</v>
      </c>
      <c r="E8" s="17" t="n">
        <v>88348</v>
      </c>
      <c r="F8" s="17" t="n">
        <v>88077</v>
      </c>
      <c r="G8" s="17" t="n">
        <v>87803</v>
      </c>
      <c r="H8" s="17" t="n">
        <v>87540</v>
      </c>
      <c r="I8" s="17" t="n">
        <v>87290</v>
      </c>
      <c r="J8" s="17" t="n">
        <v>87047</v>
      </c>
      <c r="K8" s="17" t="n">
        <v>86814</v>
      </c>
      <c r="L8" s="17" t="n">
        <v>86591</v>
      </c>
      <c r="M8" s="17" t="n">
        <v>86369</v>
      </c>
      <c r="N8" s="17" t="n">
        <v>86148</v>
      </c>
      <c r="O8" s="17" t="n">
        <v>85933</v>
      </c>
      <c r="P8" s="17" t="n">
        <v>85723</v>
      </c>
      <c r="Q8" s="17" t="n">
        <v>85498</v>
      </c>
      <c r="R8" s="17" t="n">
        <v>85266</v>
      </c>
      <c r="S8" s="17" t="n">
        <v>85036</v>
      </c>
      <c r="T8" s="17" t="n">
        <v>84790</v>
      </c>
      <c r="U8" s="17" t="n">
        <v>84519</v>
      </c>
      <c r="V8" s="17" t="n">
        <v>84237</v>
      </c>
      <c r="W8" s="17" t="n">
        <v>83930</v>
      </c>
      <c r="X8" s="17" t="n">
        <v>83597</v>
      </c>
      <c r="Y8" s="17" t="n">
        <v>83258</v>
      </c>
      <c r="Z8" s="17" t="n">
        <v>82893</v>
      </c>
      <c r="AA8" s="17" t="n">
        <v>82518</v>
      </c>
    </row>
    <row r="9" s="18" customFormat="true" ht="12.75" hidden="false" customHeight="false" outlineLevel="0" collapsed="false">
      <c r="A9" s="5" t="s">
        <v>31</v>
      </c>
      <c r="B9" s="17" t="n">
        <v>50630</v>
      </c>
      <c r="C9" s="17" t="n">
        <v>50744</v>
      </c>
      <c r="D9" s="17" t="n">
        <v>50853</v>
      </c>
      <c r="E9" s="17" t="n">
        <v>50953</v>
      </c>
      <c r="F9" s="17" t="n">
        <v>51058</v>
      </c>
      <c r="G9" s="17" t="n">
        <v>51158</v>
      </c>
      <c r="H9" s="17" t="n">
        <v>51243</v>
      </c>
      <c r="I9" s="17" t="n">
        <v>51322</v>
      </c>
      <c r="J9" s="17" t="n">
        <v>51398</v>
      </c>
      <c r="K9" s="17" t="n">
        <v>51474</v>
      </c>
      <c r="L9" s="17" t="n">
        <v>51544</v>
      </c>
      <c r="M9" s="17" t="n">
        <v>51613</v>
      </c>
      <c r="N9" s="17" t="n">
        <v>51678</v>
      </c>
      <c r="O9" s="17" t="n">
        <v>51731</v>
      </c>
      <c r="P9" s="17" t="n">
        <v>51781</v>
      </c>
      <c r="Q9" s="17" t="n">
        <v>51828</v>
      </c>
      <c r="R9" s="17" t="n">
        <v>51862</v>
      </c>
      <c r="S9" s="17" t="n">
        <v>51879</v>
      </c>
      <c r="T9" s="17" t="n">
        <v>51888</v>
      </c>
      <c r="U9" s="17" t="n">
        <v>51897</v>
      </c>
      <c r="V9" s="17" t="n">
        <v>51876</v>
      </c>
      <c r="W9" s="17" t="n">
        <v>51864</v>
      </c>
      <c r="X9" s="17" t="n">
        <v>51828</v>
      </c>
      <c r="Y9" s="17" t="n">
        <v>51796</v>
      </c>
      <c r="Z9" s="17" t="n">
        <v>51743</v>
      </c>
      <c r="AA9" s="17" t="n">
        <v>51689</v>
      </c>
    </row>
    <row r="10" s="18" customFormat="true" ht="12.75" hidden="false" customHeight="false" outlineLevel="0" collapsed="false">
      <c r="A10" s="5" t="s">
        <v>32</v>
      </c>
      <c r="B10" s="17" t="n">
        <v>148190</v>
      </c>
      <c r="C10" s="17" t="n">
        <v>147897</v>
      </c>
      <c r="D10" s="17" t="n">
        <v>147612</v>
      </c>
      <c r="E10" s="17" t="n">
        <v>147317</v>
      </c>
      <c r="F10" s="17" t="n">
        <v>147021</v>
      </c>
      <c r="G10" s="17" t="n">
        <v>146731</v>
      </c>
      <c r="H10" s="17" t="n">
        <v>146435</v>
      </c>
      <c r="I10" s="17" t="n">
        <v>146146</v>
      </c>
      <c r="J10" s="17" t="n">
        <v>145862</v>
      </c>
      <c r="K10" s="17" t="n">
        <v>145577</v>
      </c>
      <c r="L10" s="17" t="n">
        <v>145294</v>
      </c>
      <c r="M10" s="17" t="n">
        <v>145008</v>
      </c>
      <c r="N10" s="17" t="n">
        <v>144729</v>
      </c>
      <c r="O10" s="17" t="n">
        <v>144456</v>
      </c>
      <c r="P10" s="17" t="n">
        <v>144157</v>
      </c>
      <c r="Q10" s="17" t="n">
        <v>143863</v>
      </c>
      <c r="R10" s="17" t="n">
        <v>143551</v>
      </c>
      <c r="S10" s="17" t="n">
        <v>143219</v>
      </c>
      <c r="T10" s="17" t="n">
        <v>142876</v>
      </c>
      <c r="U10" s="17" t="n">
        <v>142503</v>
      </c>
      <c r="V10" s="17" t="n">
        <v>142106</v>
      </c>
      <c r="W10" s="17" t="n">
        <v>141681</v>
      </c>
      <c r="X10" s="17" t="n">
        <v>141228</v>
      </c>
      <c r="Y10" s="17" t="n">
        <v>140767</v>
      </c>
      <c r="Z10" s="17" t="n">
        <v>140284</v>
      </c>
      <c r="AA10" s="17" t="n">
        <v>139798</v>
      </c>
    </row>
    <row r="11" s="18" customFormat="true" ht="12.75" hidden="false" customHeight="false" outlineLevel="0" collapsed="false">
      <c r="A11" s="5" t="s">
        <v>33</v>
      </c>
      <c r="B11" s="17" t="n">
        <v>144290</v>
      </c>
      <c r="C11" s="17" t="n">
        <v>144372</v>
      </c>
      <c r="D11" s="17" t="n">
        <v>144496</v>
      </c>
      <c r="E11" s="17" t="n">
        <v>144654</v>
      </c>
      <c r="F11" s="17" t="n">
        <v>144832</v>
      </c>
      <c r="G11" s="17" t="n">
        <v>145014</v>
      </c>
      <c r="H11" s="17" t="n">
        <v>145210</v>
      </c>
      <c r="I11" s="17" t="n">
        <v>145423</v>
      </c>
      <c r="J11" s="17" t="n">
        <v>145627</v>
      </c>
      <c r="K11" s="17" t="n">
        <v>145826</v>
      </c>
      <c r="L11" s="17" t="n">
        <v>145993</v>
      </c>
      <c r="M11" s="17" t="n">
        <v>146124</v>
      </c>
      <c r="N11" s="17" t="n">
        <v>146215</v>
      </c>
      <c r="O11" s="17" t="n">
        <v>146244</v>
      </c>
      <c r="P11" s="17" t="n">
        <v>146220</v>
      </c>
      <c r="Q11" s="17" t="n">
        <v>146132</v>
      </c>
      <c r="R11" s="17" t="n">
        <v>145979</v>
      </c>
      <c r="S11" s="17" t="n">
        <v>145776</v>
      </c>
      <c r="T11" s="17" t="n">
        <v>145516</v>
      </c>
      <c r="U11" s="17" t="n">
        <v>145215</v>
      </c>
      <c r="V11" s="17" t="n">
        <v>144888</v>
      </c>
      <c r="W11" s="17" t="n">
        <v>144514</v>
      </c>
      <c r="X11" s="17" t="n">
        <v>144128</v>
      </c>
      <c r="Y11" s="17" t="n">
        <v>143727</v>
      </c>
      <c r="Z11" s="17" t="n">
        <v>143326</v>
      </c>
      <c r="AA11" s="17" t="n">
        <v>142920</v>
      </c>
    </row>
    <row r="12" s="18" customFormat="true" ht="12.75" hidden="false" customHeight="false" outlineLevel="0" collapsed="false">
      <c r="A12" s="5" t="s">
        <v>34</v>
      </c>
      <c r="B12" s="17" t="n">
        <v>120240</v>
      </c>
      <c r="C12" s="17" t="n">
        <v>120255</v>
      </c>
      <c r="D12" s="17" t="n">
        <v>120260</v>
      </c>
      <c r="E12" s="17" t="n">
        <v>120284</v>
      </c>
      <c r="F12" s="17" t="n">
        <v>120301</v>
      </c>
      <c r="G12" s="17" t="n">
        <v>120301</v>
      </c>
      <c r="H12" s="17" t="n">
        <v>120304</v>
      </c>
      <c r="I12" s="17" t="n">
        <v>120302</v>
      </c>
      <c r="J12" s="17" t="n">
        <v>120301</v>
      </c>
      <c r="K12" s="17" t="n">
        <v>120302</v>
      </c>
      <c r="L12" s="17" t="n">
        <v>120282</v>
      </c>
      <c r="M12" s="17" t="n">
        <v>120255</v>
      </c>
      <c r="N12" s="17" t="n">
        <v>120212</v>
      </c>
      <c r="O12" s="17" t="n">
        <v>120147</v>
      </c>
      <c r="P12" s="17" t="n">
        <v>120060</v>
      </c>
      <c r="Q12" s="17" t="n">
        <v>119954</v>
      </c>
      <c r="R12" s="17" t="n">
        <v>119823</v>
      </c>
      <c r="S12" s="17" t="n">
        <v>119671</v>
      </c>
      <c r="T12" s="17" t="n">
        <v>119501</v>
      </c>
      <c r="U12" s="17" t="n">
        <v>119299</v>
      </c>
      <c r="V12" s="17" t="n">
        <v>119079</v>
      </c>
      <c r="W12" s="17" t="n">
        <v>118829</v>
      </c>
      <c r="X12" s="17" t="n">
        <v>118566</v>
      </c>
      <c r="Y12" s="17" t="n">
        <v>118287</v>
      </c>
      <c r="Z12" s="17" t="n">
        <v>118006</v>
      </c>
      <c r="AA12" s="17" t="n">
        <v>117700</v>
      </c>
    </row>
    <row r="13" s="18" customFormat="true" ht="12.75" hidden="false" customHeight="false" outlineLevel="0" collapsed="false">
      <c r="A13" s="5" t="s">
        <v>35</v>
      </c>
      <c r="B13" s="17" t="n">
        <v>104580</v>
      </c>
      <c r="C13" s="17" t="n">
        <v>104577</v>
      </c>
      <c r="D13" s="17" t="n">
        <v>104567</v>
      </c>
      <c r="E13" s="17" t="n">
        <v>104552</v>
      </c>
      <c r="F13" s="17" t="n">
        <v>104531</v>
      </c>
      <c r="G13" s="17" t="n">
        <v>104503</v>
      </c>
      <c r="H13" s="17" t="n">
        <v>104486</v>
      </c>
      <c r="I13" s="17" t="n">
        <v>104465</v>
      </c>
      <c r="J13" s="17" t="n">
        <v>104434</v>
      </c>
      <c r="K13" s="17" t="n">
        <v>104408</v>
      </c>
      <c r="L13" s="17" t="n">
        <v>104383</v>
      </c>
      <c r="M13" s="17" t="n">
        <v>104365</v>
      </c>
      <c r="N13" s="17" t="n">
        <v>104336</v>
      </c>
      <c r="O13" s="17" t="n">
        <v>104302</v>
      </c>
      <c r="P13" s="17" t="n">
        <v>104273</v>
      </c>
      <c r="Q13" s="17" t="n">
        <v>104227</v>
      </c>
      <c r="R13" s="17" t="n">
        <v>104155</v>
      </c>
      <c r="S13" s="17" t="n">
        <v>104067</v>
      </c>
      <c r="T13" s="17" t="n">
        <v>103954</v>
      </c>
      <c r="U13" s="17" t="n">
        <v>103816</v>
      </c>
      <c r="V13" s="17" t="n">
        <v>103649</v>
      </c>
      <c r="W13" s="17" t="n">
        <v>103466</v>
      </c>
      <c r="X13" s="17" t="n">
        <v>103244</v>
      </c>
      <c r="Y13" s="17" t="n">
        <v>102994</v>
      </c>
      <c r="Z13" s="17" t="n">
        <v>102716</v>
      </c>
      <c r="AA13" s="17" t="n">
        <v>102411</v>
      </c>
    </row>
    <row r="14" s="18" customFormat="true" ht="12.75" hidden="false" customHeight="false" outlineLevel="0" collapsed="false">
      <c r="A14" s="5" t="s">
        <v>36</v>
      </c>
      <c r="B14" s="17" t="n">
        <v>97500</v>
      </c>
      <c r="C14" s="17" t="n">
        <v>97619</v>
      </c>
      <c r="D14" s="17" t="n">
        <v>97728</v>
      </c>
      <c r="E14" s="17" t="n">
        <v>97828</v>
      </c>
      <c r="F14" s="17" t="n">
        <v>97933</v>
      </c>
      <c r="G14" s="17" t="n">
        <v>98034</v>
      </c>
      <c r="H14" s="17" t="n">
        <v>98139</v>
      </c>
      <c r="I14" s="17" t="n">
        <v>98248</v>
      </c>
      <c r="J14" s="17" t="n">
        <v>98376</v>
      </c>
      <c r="K14" s="17" t="n">
        <v>98505</v>
      </c>
      <c r="L14" s="17" t="n">
        <v>98649</v>
      </c>
      <c r="M14" s="17" t="n">
        <v>98793</v>
      </c>
      <c r="N14" s="17" t="n">
        <v>98953</v>
      </c>
      <c r="O14" s="17" t="n">
        <v>99116</v>
      </c>
      <c r="P14" s="17" t="n">
        <v>99282</v>
      </c>
      <c r="Q14" s="17" t="n">
        <v>99439</v>
      </c>
      <c r="R14" s="17" t="n">
        <v>99595</v>
      </c>
      <c r="S14" s="17" t="n">
        <v>99736</v>
      </c>
      <c r="T14" s="17" t="n">
        <v>99862</v>
      </c>
      <c r="U14" s="17" t="n">
        <v>99972</v>
      </c>
      <c r="V14" s="17" t="n">
        <v>100062</v>
      </c>
      <c r="W14" s="17" t="n">
        <v>100140</v>
      </c>
      <c r="X14" s="17" t="n">
        <v>100191</v>
      </c>
      <c r="Y14" s="17" t="n">
        <v>100219</v>
      </c>
      <c r="Z14" s="17" t="n">
        <v>100234</v>
      </c>
      <c r="AA14" s="17" t="n">
        <v>100233</v>
      </c>
    </row>
    <row r="15" s="18" customFormat="true" ht="12.75" hidden="false" customHeight="false" outlineLevel="0" collapsed="false">
      <c r="A15" s="5" t="s">
        <v>37</v>
      </c>
      <c r="B15" s="17" t="n">
        <v>89540</v>
      </c>
      <c r="C15" s="17" t="n">
        <v>89584</v>
      </c>
      <c r="D15" s="17" t="n">
        <v>89624</v>
      </c>
      <c r="E15" s="17" t="n">
        <v>89664</v>
      </c>
      <c r="F15" s="17" t="n">
        <v>89703</v>
      </c>
      <c r="G15" s="17" t="n">
        <v>89750</v>
      </c>
      <c r="H15" s="17" t="n">
        <v>89808</v>
      </c>
      <c r="I15" s="17" t="n">
        <v>89875</v>
      </c>
      <c r="J15" s="17" t="n">
        <v>89956</v>
      </c>
      <c r="K15" s="17" t="n">
        <v>90044</v>
      </c>
      <c r="L15" s="17" t="n">
        <v>90151</v>
      </c>
      <c r="M15" s="17" t="n">
        <v>90267</v>
      </c>
      <c r="N15" s="17" t="n">
        <v>90389</v>
      </c>
      <c r="O15" s="17" t="n">
        <v>90516</v>
      </c>
      <c r="P15" s="17" t="n">
        <v>90642</v>
      </c>
      <c r="Q15" s="17" t="n">
        <v>90780</v>
      </c>
      <c r="R15" s="17" t="n">
        <v>90910</v>
      </c>
      <c r="S15" s="17" t="n">
        <v>91035</v>
      </c>
      <c r="T15" s="17" t="n">
        <v>91148</v>
      </c>
      <c r="U15" s="17" t="n">
        <v>91242</v>
      </c>
      <c r="V15" s="17" t="n">
        <v>91312</v>
      </c>
      <c r="W15" s="17" t="n">
        <v>91357</v>
      </c>
      <c r="X15" s="17" t="n">
        <v>91380</v>
      </c>
      <c r="Y15" s="17" t="n">
        <v>91389</v>
      </c>
      <c r="Z15" s="17" t="n">
        <v>91364</v>
      </c>
      <c r="AA15" s="17" t="n">
        <v>91316</v>
      </c>
    </row>
    <row r="16" s="18" customFormat="true" ht="12.75" hidden="false" customHeight="false" outlineLevel="0" collapsed="false">
      <c r="A16" s="5" t="s">
        <v>38</v>
      </c>
      <c r="B16" s="17" t="n">
        <v>486120</v>
      </c>
      <c r="C16" s="17" t="n">
        <v>487240</v>
      </c>
      <c r="D16" s="17" t="n">
        <v>488407</v>
      </c>
      <c r="E16" s="17" t="n">
        <v>489572</v>
      </c>
      <c r="F16" s="17" t="n">
        <v>490690</v>
      </c>
      <c r="G16" s="17" t="n">
        <v>491720</v>
      </c>
      <c r="H16" s="17" t="n">
        <v>492648</v>
      </c>
      <c r="I16" s="17" t="n">
        <v>493436</v>
      </c>
      <c r="J16" s="17" t="n">
        <v>494072</v>
      </c>
      <c r="K16" s="17" t="n">
        <v>494526</v>
      </c>
      <c r="L16" s="17" t="n">
        <v>494778</v>
      </c>
      <c r="M16" s="17" t="n">
        <v>494811</v>
      </c>
      <c r="N16" s="17" t="n">
        <v>494602</v>
      </c>
      <c r="O16" s="17" t="n">
        <v>494158</v>
      </c>
      <c r="P16" s="17" t="n">
        <v>493470</v>
      </c>
      <c r="Q16" s="17" t="n">
        <v>492552</v>
      </c>
      <c r="R16" s="17" t="n">
        <v>491428</v>
      </c>
      <c r="S16" s="17" t="n">
        <v>490124</v>
      </c>
      <c r="T16" s="17" t="n">
        <v>488649</v>
      </c>
      <c r="U16" s="17" t="n">
        <v>487034</v>
      </c>
      <c r="V16" s="17" t="n">
        <v>485301</v>
      </c>
      <c r="W16" s="17" t="n">
        <v>483458</v>
      </c>
      <c r="X16" s="17" t="n">
        <v>481529</v>
      </c>
      <c r="Y16" s="17" t="n">
        <v>479540</v>
      </c>
      <c r="Z16" s="17" t="n">
        <v>477469</v>
      </c>
      <c r="AA16" s="17" t="n">
        <v>475335</v>
      </c>
    </row>
    <row r="17" s="18" customFormat="true" ht="12.75" hidden="false" customHeight="false" outlineLevel="0" collapsed="false">
      <c r="A17" s="5" t="s">
        <v>39</v>
      </c>
      <c r="B17" s="17" t="n">
        <v>26190</v>
      </c>
      <c r="C17" s="17" t="n">
        <v>26086</v>
      </c>
      <c r="D17" s="17" t="n">
        <v>25979</v>
      </c>
      <c r="E17" s="17" t="n">
        <v>25878</v>
      </c>
      <c r="F17" s="17" t="n">
        <v>25764</v>
      </c>
      <c r="G17" s="17" t="n">
        <v>25656</v>
      </c>
      <c r="H17" s="17" t="n">
        <v>25549</v>
      </c>
      <c r="I17" s="17" t="n">
        <v>25440</v>
      </c>
      <c r="J17" s="17" t="n">
        <v>25343</v>
      </c>
      <c r="K17" s="17" t="n">
        <v>25246</v>
      </c>
      <c r="L17" s="17" t="n">
        <v>25144</v>
      </c>
      <c r="M17" s="17" t="n">
        <v>25050</v>
      </c>
      <c r="N17" s="17" t="n">
        <v>24953</v>
      </c>
      <c r="O17" s="17" t="n">
        <v>24878</v>
      </c>
      <c r="P17" s="17" t="n">
        <v>24803</v>
      </c>
      <c r="Q17" s="17" t="n">
        <v>24733</v>
      </c>
      <c r="R17" s="17" t="n">
        <v>24660</v>
      </c>
      <c r="S17" s="17" t="n">
        <v>24588</v>
      </c>
      <c r="T17" s="17" t="n">
        <v>24519</v>
      </c>
      <c r="U17" s="17" t="n">
        <v>24455</v>
      </c>
      <c r="V17" s="17" t="n">
        <v>24384</v>
      </c>
      <c r="W17" s="17" t="n">
        <v>24316</v>
      </c>
      <c r="X17" s="17" t="n">
        <v>24243</v>
      </c>
      <c r="Y17" s="17" t="n">
        <v>24160</v>
      </c>
      <c r="Z17" s="17" t="n">
        <v>24071</v>
      </c>
      <c r="AA17" s="17" t="n">
        <v>23977</v>
      </c>
    </row>
    <row r="18" s="18" customFormat="true" ht="12.75" hidden="false" customHeight="false" outlineLevel="0" collapsed="false">
      <c r="A18" s="5" t="s">
        <v>40</v>
      </c>
      <c r="B18" s="17" t="n">
        <v>153280</v>
      </c>
      <c r="C18" s="17" t="n">
        <v>153604</v>
      </c>
      <c r="D18" s="17" t="n">
        <v>153924</v>
      </c>
      <c r="E18" s="17" t="n">
        <v>154218</v>
      </c>
      <c r="F18" s="17" t="n">
        <v>154493</v>
      </c>
      <c r="G18" s="17" t="n">
        <v>154741</v>
      </c>
      <c r="H18" s="17" t="n">
        <v>154971</v>
      </c>
      <c r="I18" s="17" t="n">
        <v>155181</v>
      </c>
      <c r="J18" s="17" t="n">
        <v>155361</v>
      </c>
      <c r="K18" s="17" t="n">
        <v>155531</v>
      </c>
      <c r="L18" s="17" t="n">
        <v>155666</v>
      </c>
      <c r="M18" s="17" t="n">
        <v>155780</v>
      </c>
      <c r="N18" s="17" t="n">
        <v>155869</v>
      </c>
      <c r="O18" s="17" t="n">
        <v>155931</v>
      </c>
      <c r="P18" s="17" t="n">
        <v>155984</v>
      </c>
      <c r="Q18" s="17" t="n">
        <v>155999</v>
      </c>
      <c r="R18" s="17" t="n">
        <v>156008</v>
      </c>
      <c r="S18" s="17" t="n">
        <v>155992</v>
      </c>
      <c r="T18" s="17" t="n">
        <v>155956</v>
      </c>
      <c r="U18" s="17" t="n">
        <v>155881</v>
      </c>
      <c r="V18" s="17" t="n">
        <v>155786</v>
      </c>
      <c r="W18" s="17" t="n">
        <v>155672</v>
      </c>
      <c r="X18" s="17" t="n">
        <v>155546</v>
      </c>
      <c r="Y18" s="17" t="n">
        <v>155402</v>
      </c>
      <c r="Z18" s="17" t="n">
        <v>155242</v>
      </c>
      <c r="AA18" s="17" t="n">
        <v>155072</v>
      </c>
    </row>
    <row r="19" s="18" customFormat="true" ht="12.75" hidden="false" customHeight="false" outlineLevel="0" collapsed="false">
      <c r="A19" s="5" t="s">
        <v>41</v>
      </c>
      <c r="B19" s="17" t="n">
        <v>365020</v>
      </c>
      <c r="C19" s="17" t="n">
        <v>365468</v>
      </c>
      <c r="D19" s="17" t="n">
        <v>365949</v>
      </c>
      <c r="E19" s="17" t="n">
        <v>366431</v>
      </c>
      <c r="F19" s="17" t="n">
        <v>366911</v>
      </c>
      <c r="G19" s="17" t="n">
        <v>367360</v>
      </c>
      <c r="H19" s="17" t="n">
        <v>367815</v>
      </c>
      <c r="I19" s="17" t="n">
        <v>368253</v>
      </c>
      <c r="J19" s="17" t="n">
        <v>368702</v>
      </c>
      <c r="K19" s="17" t="n">
        <v>369146</v>
      </c>
      <c r="L19" s="17" t="n">
        <v>369568</v>
      </c>
      <c r="M19" s="17" t="n">
        <v>369939</v>
      </c>
      <c r="N19" s="17" t="n">
        <v>370248</v>
      </c>
      <c r="O19" s="17" t="n">
        <v>370496</v>
      </c>
      <c r="P19" s="17" t="n">
        <v>370650</v>
      </c>
      <c r="Q19" s="17" t="n">
        <v>370717</v>
      </c>
      <c r="R19" s="17" t="n">
        <v>370679</v>
      </c>
      <c r="S19" s="17" t="n">
        <v>370541</v>
      </c>
      <c r="T19" s="17" t="n">
        <v>370293</v>
      </c>
      <c r="U19" s="17" t="n">
        <v>369958</v>
      </c>
      <c r="V19" s="17" t="n">
        <v>369528</v>
      </c>
      <c r="W19" s="17" t="n">
        <v>369033</v>
      </c>
      <c r="X19" s="17" t="n">
        <v>368461</v>
      </c>
      <c r="Y19" s="17" t="n">
        <v>367805</v>
      </c>
      <c r="Z19" s="17" t="n">
        <v>367108</v>
      </c>
      <c r="AA19" s="17" t="n">
        <v>366351</v>
      </c>
    </row>
    <row r="20" s="18" customFormat="true" ht="12.75" hidden="false" customHeight="false" outlineLevel="0" collapsed="false">
      <c r="A20" s="5" t="s">
        <v>42</v>
      </c>
      <c r="B20" s="17" t="n">
        <v>592820</v>
      </c>
      <c r="C20" s="17" t="n">
        <v>593409</v>
      </c>
      <c r="D20" s="17" t="n">
        <v>594159</v>
      </c>
      <c r="E20" s="17" t="n">
        <v>594993</v>
      </c>
      <c r="F20" s="17" t="n">
        <v>595839</v>
      </c>
      <c r="G20" s="17" t="n">
        <v>596653</v>
      </c>
      <c r="H20" s="17" t="n">
        <v>597395</v>
      </c>
      <c r="I20" s="17" t="n">
        <v>598046</v>
      </c>
      <c r="J20" s="17" t="n">
        <v>598564</v>
      </c>
      <c r="K20" s="17" t="n">
        <v>598898</v>
      </c>
      <c r="L20" s="17" t="n">
        <v>599019</v>
      </c>
      <c r="M20" s="17" t="n">
        <v>598900</v>
      </c>
      <c r="N20" s="17" t="n">
        <v>598517</v>
      </c>
      <c r="O20" s="17" t="n">
        <v>597885</v>
      </c>
      <c r="P20" s="17" t="n">
        <v>597007</v>
      </c>
      <c r="Q20" s="17" t="n">
        <v>595872</v>
      </c>
      <c r="R20" s="17" t="n">
        <v>594526</v>
      </c>
      <c r="S20" s="17" t="n">
        <v>592991</v>
      </c>
      <c r="T20" s="17" t="n">
        <v>591302</v>
      </c>
      <c r="U20" s="17" t="n">
        <v>589467</v>
      </c>
      <c r="V20" s="17" t="n">
        <v>587521</v>
      </c>
      <c r="W20" s="17" t="n">
        <v>585467</v>
      </c>
      <c r="X20" s="17" t="n">
        <v>583351</v>
      </c>
      <c r="Y20" s="17" t="n">
        <v>581194</v>
      </c>
      <c r="Z20" s="17" t="n">
        <v>578986</v>
      </c>
      <c r="AA20" s="17" t="n">
        <v>576757</v>
      </c>
    </row>
    <row r="21" s="18" customFormat="true" ht="12.75" hidden="false" customHeight="false" outlineLevel="0" collapsed="false">
      <c r="A21" s="5" t="s">
        <v>43</v>
      </c>
      <c r="B21" s="17" t="n">
        <v>221630</v>
      </c>
      <c r="C21" s="17" t="n">
        <v>221691</v>
      </c>
      <c r="D21" s="17" t="n">
        <v>221736</v>
      </c>
      <c r="E21" s="17" t="n">
        <v>221755</v>
      </c>
      <c r="F21" s="17" t="n">
        <v>221742</v>
      </c>
      <c r="G21" s="17" t="n">
        <v>221692</v>
      </c>
      <c r="H21" s="17" t="n">
        <v>221616</v>
      </c>
      <c r="I21" s="17" t="n">
        <v>221518</v>
      </c>
      <c r="J21" s="17" t="n">
        <v>221400</v>
      </c>
      <c r="K21" s="17" t="n">
        <v>221259</v>
      </c>
      <c r="L21" s="17" t="n">
        <v>221093</v>
      </c>
      <c r="M21" s="17" t="n">
        <v>220910</v>
      </c>
      <c r="N21" s="17" t="n">
        <v>220722</v>
      </c>
      <c r="O21" s="17" t="n">
        <v>220516</v>
      </c>
      <c r="P21" s="17" t="n">
        <v>220298</v>
      </c>
      <c r="Q21" s="17" t="n">
        <v>220070</v>
      </c>
      <c r="R21" s="17" t="n">
        <v>219821</v>
      </c>
      <c r="S21" s="17" t="n">
        <v>219549</v>
      </c>
      <c r="T21" s="17" t="n">
        <v>219261</v>
      </c>
      <c r="U21" s="17" t="n">
        <v>218944</v>
      </c>
      <c r="V21" s="17" t="n">
        <v>218583</v>
      </c>
      <c r="W21" s="17" t="n">
        <v>218192</v>
      </c>
      <c r="X21" s="17" t="n">
        <v>217760</v>
      </c>
      <c r="Y21" s="17" t="n">
        <v>217282</v>
      </c>
      <c r="Z21" s="17" t="n">
        <v>216780</v>
      </c>
      <c r="AA21" s="17" t="n">
        <v>216242</v>
      </c>
    </row>
    <row r="22" s="18" customFormat="true" ht="12.75" hidden="false" customHeight="false" outlineLevel="0" collapsed="false">
      <c r="A22" s="5" t="s">
        <v>44</v>
      </c>
      <c r="B22" s="17" t="n">
        <v>79770</v>
      </c>
      <c r="C22" s="17" t="n">
        <v>79636</v>
      </c>
      <c r="D22" s="17" t="n">
        <v>79513</v>
      </c>
      <c r="E22" s="17" t="n">
        <v>79403</v>
      </c>
      <c r="F22" s="17" t="n">
        <v>79314</v>
      </c>
      <c r="G22" s="17" t="n">
        <v>79214</v>
      </c>
      <c r="H22" s="17" t="n">
        <v>79122</v>
      </c>
      <c r="I22" s="17" t="n">
        <v>79044</v>
      </c>
      <c r="J22" s="17" t="n">
        <v>78963</v>
      </c>
      <c r="K22" s="17" t="n">
        <v>78885</v>
      </c>
      <c r="L22" s="17" t="n">
        <v>78793</v>
      </c>
      <c r="M22" s="17" t="n">
        <v>78698</v>
      </c>
      <c r="N22" s="17" t="n">
        <v>78599</v>
      </c>
      <c r="O22" s="17" t="n">
        <v>78484</v>
      </c>
      <c r="P22" s="17" t="n">
        <v>78355</v>
      </c>
      <c r="Q22" s="17" t="n">
        <v>78210</v>
      </c>
      <c r="R22" s="17" t="n">
        <v>78055</v>
      </c>
      <c r="S22" s="17" t="n">
        <v>77885</v>
      </c>
      <c r="T22" s="17" t="n">
        <v>77709</v>
      </c>
      <c r="U22" s="17" t="n">
        <v>77513</v>
      </c>
      <c r="V22" s="17" t="n">
        <v>77311</v>
      </c>
      <c r="W22" s="17" t="n">
        <v>77086</v>
      </c>
      <c r="X22" s="17" t="n">
        <v>76833</v>
      </c>
      <c r="Y22" s="17" t="n">
        <v>76590</v>
      </c>
      <c r="Z22" s="17" t="n">
        <v>76331</v>
      </c>
      <c r="AA22" s="17" t="n">
        <v>76074</v>
      </c>
    </row>
    <row r="23" s="18" customFormat="true" ht="12.75" hidden="false" customHeight="false" outlineLevel="0" collapsed="false">
      <c r="A23" s="5" t="s">
        <v>45</v>
      </c>
      <c r="B23" s="17" t="n">
        <v>81140</v>
      </c>
      <c r="C23" s="17" t="n">
        <v>81286</v>
      </c>
      <c r="D23" s="17" t="n">
        <v>81428</v>
      </c>
      <c r="E23" s="17" t="n">
        <v>81579</v>
      </c>
      <c r="F23" s="17" t="n">
        <v>81728</v>
      </c>
      <c r="G23" s="17" t="n">
        <v>81860</v>
      </c>
      <c r="H23" s="17" t="n">
        <v>81988</v>
      </c>
      <c r="I23" s="17" t="n">
        <v>82115</v>
      </c>
      <c r="J23" s="17" t="n">
        <v>82240</v>
      </c>
      <c r="K23" s="17" t="n">
        <v>82368</v>
      </c>
      <c r="L23" s="17" t="n">
        <v>82497</v>
      </c>
      <c r="M23" s="17" t="n">
        <v>82623</v>
      </c>
      <c r="N23" s="17" t="n">
        <v>82732</v>
      </c>
      <c r="O23" s="17" t="n">
        <v>82824</v>
      </c>
      <c r="P23" s="17" t="n">
        <v>82911</v>
      </c>
      <c r="Q23" s="17" t="n">
        <v>82992</v>
      </c>
      <c r="R23" s="17" t="n">
        <v>83057</v>
      </c>
      <c r="S23" s="17" t="n">
        <v>83117</v>
      </c>
      <c r="T23" s="17" t="n">
        <v>83151</v>
      </c>
      <c r="U23" s="17" t="n">
        <v>83173</v>
      </c>
      <c r="V23" s="17" t="n">
        <v>83174</v>
      </c>
      <c r="W23" s="17" t="n">
        <v>83159</v>
      </c>
      <c r="X23" s="17" t="n">
        <v>83125</v>
      </c>
      <c r="Y23" s="17" t="n">
        <v>83069</v>
      </c>
      <c r="Z23" s="17" t="n">
        <v>83000</v>
      </c>
      <c r="AA23" s="17" t="n">
        <v>82925</v>
      </c>
    </row>
    <row r="24" s="18" customFormat="true" ht="12.75" hidden="false" customHeight="false" outlineLevel="0" collapsed="false">
      <c r="A24" s="5" t="s">
        <v>46</v>
      </c>
      <c r="B24" s="17" t="n">
        <v>87720</v>
      </c>
      <c r="C24" s="17" t="n">
        <v>87765</v>
      </c>
      <c r="D24" s="17" t="n">
        <v>87802</v>
      </c>
      <c r="E24" s="17" t="n">
        <v>87842</v>
      </c>
      <c r="F24" s="17" t="n">
        <v>87877</v>
      </c>
      <c r="G24" s="17" t="n">
        <v>87903</v>
      </c>
      <c r="H24" s="17" t="n">
        <v>87925</v>
      </c>
      <c r="I24" s="17" t="n">
        <v>87957</v>
      </c>
      <c r="J24" s="17" t="n">
        <v>87991</v>
      </c>
      <c r="K24" s="17" t="n">
        <v>88035</v>
      </c>
      <c r="L24" s="17" t="n">
        <v>88081</v>
      </c>
      <c r="M24" s="17" t="n">
        <v>88124</v>
      </c>
      <c r="N24" s="17" t="n">
        <v>88172</v>
      </c>
      <c r="O24" s="17" t="n">
        <v>88216</v>
      </c>
      <c r="P24" s="17" t="n">
        <v>88256</v>
      </c>
      <c r="Q24" s="17" t="n">
        <v>88299</v>
      </c>
      <c r="R24" s="17" t="n">
        <v>88335</v>
      </c>
      <c r="S24" s="17" t="n">
        <v>88359</v>
      </c>
      <c r="T24" s="17" t="n">
        <v>88378</v>
      </c>
      <c r="U24" s="17" t="n">
        <v>88377</v>
      </c>
      <c r="V24" s="17" t="n">
        <v>88352</v>
      </c>
      <c r="W24" s="17" t="n">
        <v>88307</v>
      </c>
      <c r="X24" s="17" t="n">
        <v>88251</v>
      </c>
      <c r="Y24" s="17" t="n">
        <v>88178</v>
      </c>
      <c r="Z24" s="17" t="n">
        <v>88087</v>
      </c>
      <c r="AA24" s="17" t="n">
        <v>87992</v>
      </c>
    </row>
    <row r="25" s="18" customFormat="true" ht="12.75" hidden="false" customHeight="false" outlineLevel="0" collapsed="false">
      <c r="A25" s="5" t="s">
        <v>47</v>
      </c>
      <c r="B25" s="17" t="n">
        <v>135180</v>
      </c>
      <c r="C25" s="17" t="n">
        <v>135109</v>
      </c>
      <c r="D25" s="17" t="n">
        <v>135035</v>
      </c>
      <c r="E25" s="17" t="n">
        <v>134973</v>
      </c>
      <c r="F25" s="17" t="n">
        <v>134902</v>
      </c>
      <c r="G25" s="17" t="n">
        <v>134836</v>
      </c>
      <c r="H25" s="17" t="n">
        <v>134765</v>
      </c>
      <c r="I25" s="17" t="n">
        <v>134700</v>
      </c>
      <c r="J25" s="17" t="n">
        <v>134646</v>
      </c>
      <c r="K25" s="17" t="n">
        <v>134573</v>
      </c>
      <c r="L25" s="17" t="n">
        <v>134494</v>
      </c>
      <c r="M25" s="17" t="n">
        <v>134410</v>
      </c>
      <c r="N25" s="17" t="n">
        <v>134328</v>
      </c>
      <c r="O25" s="17" t="n">
        <v>134223</v>
      </c>
      <c r="P25" s="17" t="n">
        <v>134111</v>
      </c>
      <c r="Q25" s="17" t="n">
        <v>133982</v>
      </c>
      <c r="R25" s="17" t="n">
        <v>133837</v>
      </c>
      <c r="S25" s="17" t="n">
        <v>133674</v>
      </c>
      <c r="T25" s="17" t="n">
        <v>133486</v>
      </c>
      <c r="U25" s="17" t="n">
        <v>133288</v>
      </c>
      <c r="V25" s="17" t="n">
        <v>133054</v>
      </c>
      <c r="W25" s="17" t="n">
        <v>132798</v>
      </c>
      <c r="X25" s="17" t="n">
        <v>132526</v>
      </c>
      <c r="Y25" s="17" t="n">
        <v>132237</v>
      </c>
      <c r="Z25" s="17" t="n">
        <v>131925</v>
      </c>
      <c r="AA25" s="17" t="n">
        <v>131605</v>
      </c>
    </row>
    <row r="26" s="18" customFormat="true" ht="12.75" hidden="false" customHeight="false" outlineLevel="0" collapsed="false">
      <c r="A26" s="5" t="s">
        <v>48</v>
      </c>
      <c r="B26" s="17" t="n">
        <v>326360</v>
      </c>
      <c r="C26" s="17" t="n">
        <v>327048</v>
      </c>
      <c r="D26" s="17" t="n">
        <v>327733</v>
      </c>
      <c r="E26" s="17" t="n">
        <v>328411</v>
      </c>
      <c r="F26" s="17" t="n">
        <v>329050</v>
      </c>
      <c r="G26" s="17" t="n">
        <v>329639</v>
      </c>
      <c r="H26" s="17" t="n">
        <v>330203</v>
      </c>
      <c r="I26" s="17" t="n">
        <v>330732</v>
      </c>
      <c r="J26" s="17" t="n">
        <v>331204</v>
      </c>
      <c r="K26" s="17" t="n">
        <v>331646</v>
      </c>
      <c r="L26" s="17" t="n">
        <v>332035</v>
      </c>
      <c r="M26" s="17" t="n">
        <v>332357</v>
      </c>
      <c r="N26" s="17" t="n">
        <v>332640</v>
      </c>
      <c r="O26" s="17" t="n">
        <v>332866</v>
      </c>
      <c r="P26" s="17" t="n">
        <v>333037</v>
      </c>
      <c r="Q26" s="17" t="n">
        <v>333147</v>
      </c>
      <c r="R26" s="17" t="n">
        <v>333210</v>
      </c>
      <c r="S26" s="17" t="n">
        <v>333214</v>
      </c>
      <c r="T26" s="17" t="n">
        <v>333172</v>
      </c>
      <c r="U26" s="17" t="n">
        <v>333090</v>
      </c>
      <c r="V26" s="17" t="n">
        <v>332949</v>
      </c>
      <c r="W26" s="17" t="n">
        <v>332778</v>
      </c>
      <c r="X26" s="17" t="n">
        <v>332556</v>
      </c>
      <c r="Y26" s="17" t="n">
        <v>332310</v>
      </c>
      <c r="Z26" s="17" t="n">
        <v>332030</v>
      </c>
      <c r="AA26" s="17" t="n">
        <v>331716</v>
      </c>
    </row>
    <row r="27" s="18" customFormat="true" ht="12.75" hidden="false" customHeight="false" outlineLevel="0" collapsed="false">
      <c r="A27" s="5" t="s">
        <v>49</v>
      </c>
      <c r="B27" s="17" t="n">
        <v>20110</v>
      </c>
      <c r="C27" s="17" t="n">
        <v>20098</v>
      </c>
      <c r="D27" s="17" t="n">
        <v>20083</v>
      </c>
      <c r="E27" s="17" t="n">
        <v>20064</v>
      </c>
      <c r="F27" s="17" t="n">
        <v>20033</v>
      </c>
      <c r="G27" s="17" t="n">
        <v>20004</v>
      </c>
      <c r="H27" s="17" t="n">
        <v>19976</v>
      </c>
      <c r="I27" s="17" t="n">
        <v>19951</v>
      </c>
      <c r="J27" s="17" t="n">
        <v>19925</v>
      </c>
      <c r="K27" s="17" t="n">
        <v>19893</v>
      </c>
      <c r="L27" s="17" t="n">
        <v>19863</v>
      </c>
      <c r="M27" s="17" t="n">
        <v>19831</v>
      </c>
      <c r="N27" s="17" t="n">
        <v>19798</v>
      </c>
      <c r="O27" s="17" t="n">
        <v>19761</v>
      </c>
      <c r="P27" s="17" t="n">
        <v>19726</v>
      </c>
      <c r="Q27" s="17" t="n">
        <v>19694</v>
      </c>
      <c r="R27" s="17" t="n">
        <v>19661</v>
      </c>
      <c r="S27" s="17" t="n">
        <v>19619</v>
      </c>
      <c r="T27" s="17" t="n">
        <v>19583</v>
      </c>
      <c r="U27" s="17" t="n">
        <v>19531</v>
      </c>
      <c r="V27" s="17" t="n">
        <v>19487</v>
      </c>
      <c r="W27" s="17" t="n">
        <v>19434</v>
      </c>
      <c r="X27" s="17" t="n">
        <v>19380</v>
      </c>
      <c r="Y27" s="17" t="n">
        <v>19315</v>
      </c>
      <c r="Z27" s="17" t="n">
        <v>19243</v>
      </c>
      <c r="AA27" s="17" t="n">
        <v>19176</v>
      </c>
    </row>
    <row r="28" s="18" customFormat="true" ht="12.75" hidden="false" customHeight="false" outlineLevel="0" collapsed="false">
      <c r="A28" s="5" t="s">
        <v>50</v>
      </c>
      <c r="B28" s="17" t="n">
        <v>147780</v>
      </c>
      <c r="C28" s="17" t="n">
        <v>147671</v>
      </c>
      <c r="D28" s="17" t="n">
        <v>147580</v>
      </c>
      <c r="E28" s="17" t="n">
        <v>147481</v>
      </c>
      <c r="F28" s="17" t="n">
        <v>147390</v>
      </c>
      <c r="G28" s="17" t="n">
        <v>147303</v>
      </c>
      <c r="H28" s="17" t="n">
        <v>147214</v>
      </c>
      <c r="I28" s="17" t="n">
        <v>147126</v>
      </c>
      <c r="J28" s="17" t="n">
        <v>147017</v>
      </c>
      <c r="K28" s="17" t="n">
        <v>146904</v>
      </c>
      <c r="L28" s="17" t="n">
        <v>146780</v>
      </c>
      <c r="M28" s="17" t="n">
        <v>146633</v>
      </c>
      <c r="N28" s="17" t="n">
        <v>146473</v>
      </c>
      <c r="O28" s="17" t="n">
        <v>146293</v>
      </c>
      <c r="P28" s="17" t="n">
        <v>146091</v>
      </c>
      <c r="Q28" s="17" t="n">
        <v>145860</v>
      </c>
      <c r="R28" s="17" t="n">
        <v>145614</v>
      </c>
      <c r="S28" s="17" t="n">
        <v>145331</v>
      </c>
      <c r="T28" s="17" t="n">
        <v>145026</v>
      </c>
      <c r="U28" s="17" t="n">
        <v>144687</v>
      </c>
      <c r="V28" s="17" t="n">
        <v>144323</v>
      </c>
      <c r="W28" s="17" t="n">
        <v>143926</v>
      </c>
      <c r="X28" s="17" t="n">
        <v>143501</v>
      </c>
      <c r="Y28" s="17" t="n">
        <v>143034</v>
      </c>
      <c r="Z28" s="17" t="n">
        <v>142548</v>
      </c>
      <c r="AA28" s="17" t="n">
        <v>142030</v>
      </c>
    </row>
    <row r="29" s="18" customFormat="true" ht="12.75" hidden="false" customHeight="false" outlineLevel="0" collapsed="false">
      <c r="A29" s="5" t="s">
        <v>51</v>
      </c>
      <c r="B29" s="17" t="n">
        <v>170250</v>
      </c>
      <c r="C29" s="17" t="n">
        <v>170267</v>
      </c>
      <c r="D29" s="17" t="n">
        <v>170292</v>
      </c>
      <c r="E29" s="17" t="n">
        <v>170329</v>
      </c>
      <c r="F29" s="17" t="n">
        <v>170355</v>
      </c>
      <c r="G29" s="17" t="n">
        <v>170382</v>
      </c>
      <c r="H29" s="17" t="n">
        <v>170401</v>
      </c>
      <c r="I29" s="17" t="n">
        <v>170411</v>
      </c>
      <c r="J29" s="17" t="n">
        <v>170413</v>
      </c>
      <c r="K29" s="17" t="n">
        <v>170389</v>
      </c>
      <c r="L29" s="17" t="n">
        <v>170361</v>
      </c>
      <c r="M29" s="17" t="n">
        <v>170300</v>
      </c>
      <c r="N29" s="17" t="n">
        <v>170212</v>
      </c>
      <c r="O29" s="17" t="n">
        <v>170105</v>
      </c>
      <c r="P29" s="17" t="n">
        <v>169960</v>
      </c>
      <c r="Q29" s="17" t="n">
        <v>169781</v>
      </c>
      <c r="R29" s="17" t="n">
        <v>169565</v>
      </c>
      <c r="S29" s="17" t="n">
        <v>169331</v>
      </c>
      <c r="T29" s="17" t="n">
        <v>169056</v>
      </c>
      <c r="U29" s="17" t="n">
        <v>168754</v>
      </c>
      <c r="V29" s="17" t="n">
        <v>168430</v>
      </c>
      <c r="W29" s="17" t="n">
        <v>168076</v>
      </c>
      <c r="X29" s="17" t="n">
        <v>167694</v>
      </c>
      <c r="Y29" s="17" t="n">
        <v>167298</v>
      </c>
      <c r="Z29" s="17" t="n">
        <v>166886</v>
      </c>
      <c r="AA29" s="17" t="n">
        <v>166448</v>
      </c>
    </row>
    <row r="30" s="18" customFormat="true" ht="12.75" hidden="false" customHeight="false" outlineLevel="0" collapsed="false">
      <c r="A30" s="5" t="s">
        <v>52</v>
      </c>
      <c r="B30" s="17" t="n">
        <v>112870</v>
      </c>
      <c r="C30" s="17" t="n">
        <v>112756</v>
      </c>
      <c r="D30" s="17" t="n">
        <v>112647</v>
      </c>
      <c r="E30" s="17" t="n">
        <v>112516</v>
      </c>
      <c r="F30" s="17" t="n">
        <v>112400</v>
      </c>
      <c r="G30" s="17" t="n">
        <v>112275</v>
      </c>
      <c r="H30" s="17" t="n">
        <v>112153</v>
      </c>
      <c r="I30" s="17" t="n">
        <v>112036</v>
      </c>
      <c r="J30" s="17" t="n">
        <v>111923</v>
      </c>
      <c r="K30" s="17" t="n">
        <v>111824</v>
      </c>
      <c r="L30" s="17" t="n">
        <v>111737</v>
      </c>
      <c r="M30" s="17" t="n">
        <v>111650</v>
      </c>
      <c r="N30" s="17" t="n">
        <v>111577</v>
      </c>
      <c r="O30" s="17" t="n">
        <v>111497</v>
      </c>
      <c r="P30" s="17" t="n">
        <v>111414</v>
      </c>
      <c r="Q30" s="17" t="n">
        <v>111329</v>
      </c>
      <c r="R30" s="17" t="n">
        <v>111236</v>
      </c>
      <c r="S30" s="17" t="n">
        <v>111122</v>
      </c>
      <c r="T30" s="17" t="n">
        <v>110988</v>
      </c>
      <c r="U30" s="17" t="n">
        <v>110849</v>
      </c>
      <c r="V30" s="17" t="n">
        <v>110690</v>
      </c>
      <c r="W30" s="17" t="n">
        <v>110503</v>
      </c>
      <c r="X30" s="17" t="n">
        <v>110298</v>
      </c>
      <c r="Y30" s="17" t="n">
        <v>110068</v>
      </c>
      <c r="Z30" s="17" t="n">
        <v>109814</v>
      </c>
      <c r="AA30" s="17" t="n">
        <v>109541</v>
      </c>
    </row>
    <row r="31" s="18" customFormat="true" ht="12.75" hidden="false" customHeight="false" outlineLevel="0" collapsed="false">
      <c r="A31" s="5" t="s">
        <v>53</v>
      </c>
      <c r="B31" s="17" t="n">
        <v>22400</v>
      </c>
      <c r="C31" s="17" t="n">
        <v>22463</v>
      </c>
      <c r="D31" s="17" t="n">
        <v>22523</v>
      </c>
      <c r="E31" s="17" t="n">
        <v>22571</v>
      </c>
      <c r="F31" s="17" t="n">
        <v>22618</v>
      </c>
      <c r="G31" s="17" t="n">
        <v>22657</v>
      </c>
      <c r="H31" s="17" t="n">
        <v>22695</v>
      </c>
      <c r="I31" s="17" t="n">
        <v>22736</v>
      </c>
      <c r="J31" s="17" t="n">
        <v>22766</v>
      </c>
      <c r="K31" s="17" t="n">
        <v>22795</v>
      </c>
      <c r="L31" s="17" t="n">
        <v>22826</v>
      </c>
      <c r="M31" s="17" t="n">
        <v>22866</v>
      </c>
      <c r="N31" s="17" t="n">
        <v>22903</v>
      </c>
      <c r="O31" s="17" t="n">
        <v>22946</v>
      </c>
      <c r="P31" s="17" t="n">
        <v>22980</v>
      </c>
      <c r="Q31" s="17" t="n">
        <v>23013</v>
      </c>
      <c r="R31" s="17" t="n">
        <v>23044</v>
      </c>
      <c r="S31" s="17" t="n">
        <v>23071</v>
      </c>
      <c r="T31" s="17" t="n">
        <v>23100</v>
      </c>
      <c r="U31" s="17" t="n">
        <v>23130</v>
      </c>
      <c r="V31" s="17" t="n">
        <v>23154</v>
      </c>
      <c r="W31" s="17" t="n">
        <v>23170</v>
      </c>
      <c r="X31" s="17" t="n">
        <v>23181</v>
      </c>
      <c r="Y31" s="17" t="n">
        <v>23184</v>
      </c>
      <c r="Z31" s="17" t="n">
        <v>23189</v>
      </c>
      <c r="AA31" s="17" t="n">
        <v>23192</v>
      </c>
    </row>
    <row r="32" s="18" customFormat="true" ht="12.75" hidden="false" customHeight="false" outlineLevel="0" collapsed="false">
      <c r="A32" s="5" t="s">
        <v>54</v>
      </c>
      <c r="B32" s="17" t="n">
        <v>111440</v>
      </c>
      <c r="C32" s="17" t="n">
        <v>111122</v>
      </c>
      <c r="D32" s="17" t="n">
        <v>110821</v>
      </c>
      <c r="E32" s="17" t="n">
        <v>110523</v>
      </c>
      <c r="F32" s="17" t="n">
        <v>110228</v>
      </c>
      <c r="G32" s="17" t="n">
        <v>109944</v>
      </c>
      <c r="H32" s="17" t="n">
        <v>109659</v>
      </c>
      <c r="I32" s="17" t="n">
        <v>109398</v>
      </c>
      <c r="J32" s="17" t="n">
        <v>109132</v>
      </c>
      <c r="K32" s="17" t="n">
        <v>108865</v>
      </c>
      <c r="L32" s="17" t="n">
        <v>108605</v>
      </c>
      <c r="M32" s="17" t="n">
        <v>108346</v>
      </c>
      <c r="N32" s="17" t="n">
        <v>108079</v>
      </c>
      <c r="O32" s="17" t="n">
        <v>107809</v>
      </c>
      <c r="P32" s="17" t="n">
        <v>107524</v>
      </c>
      <c r="Q32" s="17" t="n">
        <v>107230</v>
      </c>
      <c r="R32" s="17" t="n">
        <v>106906</v>
      </c>
      <c r="S32" s="17" t="n">
        <v>106565</v>
      </c>
      <c r="T32" s="17" t="n">
        <v>106212</v>
      </c>
      <c r="U32" s="17" t="n">
        <v>105838</v>
      </c>
      <c r="V32" s="17" t="n">
        <v>105444</v>
      </c>
      <c r="W32" s="17" t="n">
        <v>105020</v>
      </c>
      <c r="X32" s="17" t="n">
        <v>104585</v>
      </c>
      <c r="Y32" s="17" t="n">
        <v>104123</v>
      </c>
      <c r="Z32" s="17" t="n">
        <v>103654</v>
      </c>
      <c r="AA32" s="17" t="n">
        <v>103170</v>
      </c>
    </row>
    <row r="33" s="18" customFormat="true" ht="12.75" hidden="false" customHeight="false" outlineLevel="0" collapsed="false">
      <c r="A33" s="5" t="s">
        <v>55</v>
      </c>
      <c r="B33" s="17" t="n">
        <v>311880</v>
      </c>
      <c r="C33" s="17" t="n">
        <v>312177</v>
      </c>
      <c r="D33" s="17" t="n">
        <v>312467</v>
      </c>
      <c r="E33" s="17" t="n">
        <v>312743</v>
      </c>
      <c r="F33" s="17" t="n">
        <v>312992</v>
      </c>
      <c r="G33" s="17" t="n">
        <v>313214</v>
      </c>
      <c r="H33" s="17" t="n">
        <v>313418</v>
      </c>
      <c r="I33" s="17" t="n">
        <v>313583</v>
      </c>
      <c r="J33" s="17" t="n">
        <v>313741</v>
      </c>
      <c r="K33" s="17" t="n">
        <v>313848</v>
      </c>
      <c r="L33" s="17" t="n">
        <v>313914</v>
      </c>
      <c r="M33" s="17" t="n">
        <v>313957</v>
      </c>
      <c r="N33" s="17" t="n">
        <v>313955</v>
      </c>
      <c r="O33" s="17" t="n">
        <v>313911</v>
      </c>
      <c r="P33" s="17" t="n">
        <v>313824</v>
      </c>
      <c r="Q33" s="17" t="n">
        <v>313697</v>
      </c>
      <c r="R33" s="17" t="n">
        <v>313536</v>
      </c>
      <c r="S33" s="17" t="n">
        <v>313304</v>
      </c>
      <c r="T33" s="17" t="n">
        <v>313041</v>
      </c>
      <c r="U33" s="17" t="n">
        <v>312719</v>
      </c>
      <c r="V33" s="17" t="n">
        <v>312353</v>
      </c>
      <c r="W33" s="17" t="n">
        <v>311923</v>
      </c>
      <c r="X33" s="17" t="n">
        <v>311448</v>
      </c>
      <c r="Y33" s="17" t="n">
        <v>310922</v>
      </c>
      <c r="Z33" s="17" t="n">
        <v>310348</v>
      </c>
      <c r="AA33" s="17" t="n">
        <v>309735</v>
      </c>
    </row>
    <row r="34" s="18" customFormat="true" ht="12.75" hidden="false" customHeight="false" outlineLevel="0" collapsed="false">
      <c r="A34" s="5" t="s">
        <v>56</v>
      </c>
      <c r="B34" s="17" t="n">
        <v>89850</v>
      </c>
      <c r="C34" s="17" t="n">
        <v>89904</v>
      </c>
      <c r="D34" s="17" t="n">
        <v>89975</v>
      </c>
      <c r="E34" s="17" t="n">
        <v>90052</v>
      </c>
      <c r="F34" s="17" t="n">
        <v>90127</v>
      </c>
      <c r="G34" s="17" t="n">
        <v>90210</v>
      </c>
      <c r="H34" s="17" t="n">
        <v>90304</v>
      </c>
      <c r="I34" s="17" t="n">
        <v>90411</v>
      </c>
      <c r="J34" s="17" t="n">
        <v>90537</v>
      </c>
      <c r="K34" s="17" t="n">
        <v>90665</v>
      </c>
      <c r="L34" s="17" t="n">
        <v>90799</v>
      </c>
      <c r="M34" s="17" t="n">
        <v>90934</v>
      </c>
      <c r="N34" s="17" t="n">
        <v>91067</v>
      </c>
      <c r="O34" s="17" t="n">
        <v>91173</v>
      </c>
      <c r="P34" s="17" t="n">
        <v>91262</v>
      </c>
      <c r="Q34" s="17" t="n">
        <v>91317</v>
      </c>
      <c r="R34" s="17" t="n">
        <v>91340</v>
      </c>
      <c r="S34" s="17" t="n">
        <v>91321</v>
      </c>
      <c r="T34" s="17" t="n">
        <v>91256</v>
      </c>
      <c r="U34" s="17" t="n">
        <v>91161</v>
      </c>
      <c r="V34" s="17" t="n">
        <v>91028</v>
      </c>
      <c r="W34" s="17" t="n">
        <v>90860</v>
      </c>
      <c r="X34" s="17" t="n">
        <v>90660</v>
      </c>
      <c r="Y34" s="17" t="n">
        <v>90441</v>
      </c>
      <c r="Z34" s="17" t="n">
        <v>90198</v>
      </c>
      <c r="AA34" s="17" t="n">
        <v>89939</v>
      </c>
    </row>
    <row r="35" s="18" customFormat="true" ht="12.75" hidden="false" customHeight="false" outlineLevel="0" collapsed="false">
      <c r="A35" s="5" t="s">
        <v>57</v>
      </c>
      <c r="B35" s="17" t="n">
        <v>90570</v>
      </c>
      <c r="C35" s="17" t="n">
        <v>90588</v>
      </c>
      <c r="D35" s="17" t="n">
        <v>90619</v>
      </c>
      <c r="E35" s="17" t="n">
        <v>90678</v>
      </c>
      <c r="F35" s="17" t="n">
        <v>90715</v>
      </c>
      <c r="G35" s="17" t="n">
        <v>90763</v>
      </c>
      <c r="H35" s="17" t="n">
        <v>90816</v>
      </c>
      <c r="I35" s="17" t="n">
        <v>90868</v>
      </c>
      <c r="J35" s="17" t="n">
        <v>90918</v>
      </c>
      <c r="K35" s="17" t="n">
        <v>90958</v>
      </c>
      <c r="L35" s="17" t="n">
        <v>90978</v>
      </c>
      <c r="M35" s="17" t="n">
        <v>90985</v>
      </c>
      <c r="N35" s="17" t="n">
        <v>90980</v>
      </c>
      <c r="O35" s="17" t="n">
        <v>90949</v>
      </c>
      <c r="P35" s="17" t="n">
        <v>90905</v>
      </c>
      <c r="Q35" s="17" t="n">
        <v>90852</v>
      </c>
      <c r="R35" s="17" t="n">
        <v>90769</v>
      </c>
      <c r="S35" s="17" t="n">
        <v>90675</v>
      </c>
      <c r="T35" s="17" t="n">
        <v>90554</v>
      </c>
      <c r="U35" s="17" t="n">
        <v>90423</v>
      </c>
      <c r="V35" s="17" t="n">
        <v>90276</v>
      </c>
      <c r="W35" s="17" t="n">
        <v>90119</v>
      </c>
      <c r="X35" s="17" t="n">
        <v>89961</v>
      </c>
      <c r="Y35" s="17" t="n">
        <v>89773</v>
      </c>
      <c r="Z35" s="17" t="n">
        <v>89596</v>
      </c>
      <c r="AA35" s="17" t="n">
        <v>89415</v>
      </c>
    </row>
    <row r="36" s="18" customFormat="true" ht="12.75" hidden="false" customHeight="false" outlineLevel="0" collapsed="false">
      <c r="A36" s="19" t="s">
        <v>58</v>
      </c>
      <c r="B36" s="20" t="n">
        <v>172080</v>
      </c>
      <c r="C36" s="20" t="n">
        <v>172936</v>
      </c>
      <c r="D36" s="20" t="n">
        <v>173773</v>
      </c>
      <c r="E36" s="20" t="n">
        <v>174577</v>
      </c>
      <c r="F36" s="20" t="n">
        <v>175352</v>
      </c>
      <c r="G36" s="20" t="n">
        <v>176097</v>
      </c>
      <c r="H36" s="20" t="n">
        <v>176800</v>
      </c>
      <c r="I36" s="20" t="n">
        <v>177488</v>
      </c>
      <c r="J36" s="20" t="n">
        <v>178150</v>
      </c>
      <c r="K36" s="20" t="n">
        <v>178794</v>
      </c>
      <c r="L36" s="20" t="n">
        <v>179411</v>
      </c>
      <c r="M36" s="20" t="n">
        <v>179995</v>
      </c>
      <c r="N36" s="20" t="n">
        <v>180553</v>
      </c>
      <c r="O36" s="20" t="n">
        <v>181090</v>
      </c>
      <c r="P36" s="20" t="n">
        <v>181581</v>
      </c>
      <c r="Q36" s="20" t="n">
        <v>182050</v>
      </c>
      <c r="R36" s="20" t="n">
        <v>182489</v>
      </c>
      <c r="S36" s="20" t="n">
        <v>182910</v>
      </c>
      <c r="T36" s="20" t="n">
        <v>183288</v>
      </c>
      <c r="U36" s="20" t="n">
        <v>183639</v>
      </c>
      <c r="V36" s="20" t="n">
        <v>183948</v>
      </c>
      <c r="W36" s="20" t="n">
        <v>184231</v>
      </c>
      <c r="X36" s="20" t="n">
        <v>184477</v>
      </c>
      <c r="Y36" s="20" t="n">
        <v>184708</v>
      </c>
      <c r="Z36" s="20" t="n">
        <v>184910</v>
      </c>
      <c r="AA36" s="20" t="n">
        <v>185086</v>
      </c>
    </row>
    <row r="38" customFormat="false" ht="12.75" hidden="false" customHeight="false" outlineLevel="0" collapsed="false">
      <c r="A38" s="7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2.56"/>
    <col collapsed="false" customWidth="true" hidden="false" outlineLevel="0" max="2" min="2" style="8" width="4.7"/>
    <col collapsed="false" customWidth="false" hidden="false" outlineLevel="0" max="3" min="3" style="8" width="9.14"/>
    <col collapsed="false" customWidth="true" hidden="false" outlineLevel="0" max="4" min="4" style="8" width="11.7"/>
    <col collapsed="false" customWidth="true" hidden="false" outlineLevel="0" max="5" min="5" style="8" width="14.56"/>
    <col collapsed="false" customWidth="true" hidden="false" outlineLevel="0" max="7" min="6" style="8" width="11.7"/>
    <col collapsed="false" customWidth="true" hidden="false" outlineLevel="0" max="8" min="8" style="8" width="14.28"/>
    <col collapsed="false" customWidth="true" hidden="false" outlineLevel="0" max="10" min="9" style="8" width="11.7"/>
    <col collapsed="false" customWidth="true" hidden="false" outlineLevel="0" max="11" min="11" style="8" width="14.41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A1" s="8" t="s">
        <v>16</v>
      </c>
      <c r="B1" s="8" t="n">
        <v>0</v>
      </c>
      <c r="C1" s="9" t="s">
        <v>17</v>
      </c>
      <c r="D1" s="10"/>
      <c r="E1" s="10"/>
      <c r="F1" s="10"/>
    </row>
    <row r="2" customFormat="false" ht="12.75" hidden="false" customHeight="false" outlineLevel="0" collapsed="false">
      <c r="D2" s="8" t="str">
        <f aca="true">OFFSET($A$4,B1,0)</f>
        <v>SCOTLAND</v>
      </c>
    </row>
    <row r="3" customFormat="false" ht="12.75" hidden="false" customHeight="false" outlineLevel="0" collapsed="false">
      <c r="D3" s="11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1" t="s">
        <v>25</v>
      </c>
    </row>
    <row r="4" customFormat="false" ht="12.75" hidden="false" customHeight="false" outlineLevel="0" collapsed="false">
      <c r="A4" s="12" t="s">
        <v>26</v>
      </c>
      <c r="B4" s="8" t="n">
        <v>1</v>
      </c>
      <c r="C4" s="8" t="n">
        <v>2010</v>
      </c>
      <c r="D4" s="13" t="n">
        <f aca="false">(VLOOKUP($D$2,Principal!$A$3:$AA$36,'Chart Data'!B4+1,FALSE()))/1000</f>
        <v>5222.1</v>
      </c>
      <c r="E4" s="13" t="n">
        <f aca="false">(VLOOKUP($D$2,'High migration'!$A$3:$AA$36,'Chart Data'!B4+1,FALSE()))/1000</f>
        <v>5222.1</v>
      </c>
      <c r="F4" s="13" t="n">
        <f aca="false">(VLOOKUP($D$2,'High LE'!$A$3:$AA$36,'Chart Data'!B4+1,FALSE()))/1000</f>
        <v>5222.1</v>
      </c>
      <c r="G4" s="13" t="n">
        <f aca="false">(VLOOKUP($D$2,'High fertility'!$A$3:$AA$36,'Chart Data'!B4+1,FALSE()))/1000</f>
        <v>5222.1</v>
      </c>
      <c r="H4" s="13" t="n">
        <f aca="false">(VLOOKUP($D$2,'Low migration'!$A$3:$AA$36,'Chart Data'!B4+1,FALSE()))/1000</f>
        <v>5222.1</v>
      </c>
      <c r="I4" s="13" t="n">
        <f aca="false">(VLOOKUP($D$2,'Low LE'!$A$3:$AA$36,'Chart Data'!B4+1,FALSE()))/1000</f>
        <v>5222.1</v>
      </c>
      <c r="J4" s="13" t="n">
        <f aca="false">(VLOOKUP($D$2,'Low fertility'!$A$3:$AA$36,'Chart Data'!B4+1,FALSE()))/1000</f>
        <v>5222.1</v>
      </c>
      <c r="K4" s="13" t="n">
        <f aca="false">(VLOOKUP($D$2,'Zero migration'!$A$3:$AA$36,'Chart Data'!B4+1,FALSE()))/1000</f>
        <v>5222.1</v>
      </c>
    </row>
    <row r="5" customFormat="false" ht="12.75" hidden="false" customHeight="false" outlineLevel="0" collapsed="false">
      <c r="A5" s="3" t="s">
        <v>27</v>
      </c>
      <c r="B5" s="8" t="n">
        <v>2</v>
      </c>
      <c r="C5" s="8" t="n">
        <v>2011</v>
      </c>
      <c r="D5" s="13" t="n">
        <f aca="false">(VLOOKUP($D$2,Principal!$A$3:$AA$36,'Chart Data'!B5+1,FALSE()))/1000</f>
        <v>5250.894</v>
      </c>
      <c r="E5" s="13" t="n">
        <f aca="false">(VLOOKUP($D$2,'High migration'!$A$3:$AA$36,'Chart Data'!B5+1,FALSE()))/1000</f>
        <v>5255.198</v>
      </c>
      <c r="F5" s="13" t="n">
        <f aca="false">(VLOOKUP($D$2,'High LE'!$A$3:$AA$36,'Chart Data'!B5+1,FALSE()))/1000</f>
        <v>5250.894</v>
      </c>
      <c r="G5" s="13" t="n">
        <f aca="false">(VLOOKUP($D$2,'High fertility'!$A$3:$AA$36,'Chart Data'!B5+1,FALSE()))/1000</f>
        <v>5250.894</v>
      </c>
      <c r="H5" s="13" t="n">
        <f aca="false">(VLOOKUP($D$2,'Low migration'!$A$3:$AA$36,'Chart Data'!B5+1,FALSE()))/1000</f>
        <v>5246.596</v>
      </c>
      <c r="I5" s="13" t="n">
        <f aca="false">(VLOOKUP($D$2,'Low LE'!$A$3:$AA$36,'Chart Data'!B5+1,FALSE()))/1000</f>
        <v>5250.894</v>
      </c>
      <c r="J5" s="13" t="n">
        <f aca="false">(VLOOKUP($D$2,'Low fertility'!$A$3:$AA$36,'Chart Data'!B5+1,FALSE()))/1000</f>
        <v>5250.894</v>
      </c>
      <c r="K5" s="13" t="n">
        <f aca="false">(VLOOKUP($D$2,'Zero migration'!$A$3:$AA$36,'Chart Data'!B5+1,FALSE()))/1000</f>
        <v>5226.643</v>
      </c>
    </row>
    <row r="6" customFormat="false" ht="12.75" hidden="false" customHeight="false" outlineLevel="0" collapsed="false">
      <c r="A6" s="3" t="s">
        <v>28</v>
      </c>
      <c r="B6" s="8" t="n">
        <v>3</v>
      </c>
      <c r="C6" s="8" t="n">
        <v>2012</v>
      </c>
      <c r="D6" s="13" t="n">
        <f aca="false">(VLOOKUP($D$2,Principal!$A$3:$AA$36,'Chart Data'!B6+1,FALSE()))/1000</f>
        <v>5281.693</v>
      </c>
      <c r="E6" s="13" t="n">
        <f aca="false">(VLOOKUP($D$2,'High migration'!$A$3:$AA$36,'Chart Data'!B6+1,FALSE()))/1000</f>
        <v>5294.702</v>
      </c>
      <c r="F6" s="13" t="n">
        <f aca="false">(VLOOKUP($D$2,'High LE'!$A$3:$AA$36,'Chart Data'!B6+1,FALSE()))/1000</f>
        <v>5282.821</v>
      </c>
      <c r="G6" s="13" t="n">
        <f aca="false">(VLOOKUP($D$2,'High fertility'!$A$3:$AA$36,'Chart Data'!B6+1,FALSE()))/1000</f>
        <v>5283.874</v>
      </c>
      <c r="H6" s="13" t="n">
        <f aca="false">(VLOOKUP($D$2,'Low migration'!$A$3:$AA$36,'Chart Data'!B6+1,FALSE()))/1000</f>
        <v>5268.702</v>
      </c>
      <c r="I6" s="13" t="n">
        <f aca="false">(VLOOKUP($D$2,'Low LE'!$A$3:$AA$36,'Chart Data'!B6+1,FALSE()))/1000</f>
        <v>5280.575</v>
      </c>
      <c r="J6" s="13" t="n">
        <f aca="false">(VLOOKUP($D$2,'Low fertility'!$A$3:$AA$36,'Chart Data'!B6+1,FALSE()))/1000</f>
        <v>5276.722</v>
      </c>
      <c r="K6" s="13" t="n">
        <f aca="false">(VLOOKUP($D$2,'Zero migration'!$A$3:$AA$36,'Chart Data'!B6+1,FALSE()))/1000</f>
        <v>5231.477</v>
      </c>
    </row>
    <row r="7" customFormat="false" ht="12.75" hidden="false" customHeight="false" outlineLevel="0" collapsed="false">
      <c r="A7" s="3" t="s">
        <v>29</v>
      </c>
      <c r="B7" s="8" t="n">
        <v>4</v>
      </c>
      <c r="C7" s="8" t="n">
        <v>2013</v>
      </c>
      <c r="D7" s="13" t="n">
        <f aca="false">(VLOOKUP($D$2,Principal!$A$3:$AA$36,'Chart Data'!B7+1,FALSE()))/1000</f>
        <v>5311.534</v>
      </c>
      <c r="E7" s="13" t="n">
        <f aca="false">(VLOOKUP($D$2,'High migration'!$A$3:$AA$36,'Chart Data'!B7+1,FALSE()))/1000</f>
        <v>5333.44</v>
      </c>
      <c r="F7" s="13" t="n">
        <f aca="false">(VLOOKUP($D$2,'High LE'!$A$3:$AA$36,'Chart Data'!B7+1,FALSE()))/1000</f>
        <v>5313.77</v>
      </c>
      <c r="G7" s="13" t="n">
        <f aca="false">(VLOOKUP($D$2,'High fertility'!$A$3:$AA$36,'Chart Data'!B7+1,FALSE()))/1000</f>
        <v>5317.224</v>
      </c>
      <c r="H7" s="13" t="n">
        <f aca="false">(VLOOKUP($D$2,'Low migration'!$A$3:$AA$36,'Chart Data'!B7+1,FALSE()))/1000</f>
        <v>5289.649</v>
      </c>
      <c r="I7" s="13" t="n">
        <f aca="false">(VLOOKUP($D$2,'Low LE'!$A$3:$AA$36,'Chart Data'!B7+1,FALSE()))/1000</f>
        <v>5309.321</v>
      </c>
      <c r="J7" s="13" t="n">
        <f aca="false">(VLOOKUP($D$2,'Low fertility'!$A$3:$AA$36,'Chart Data'!B7+1,FALSE()))/1000</f>
        <v>5299.372</v>
      </c>
      <c r="K7" s="13" t="n">
        <f aca="false">(VLOOKUP($D$2,'Zero migration'!$A$3:$AA$36,'Chart Data'!B7+1,FALSE()))/1000</f>
        <v>5236.315</v>
      </c>
    </row>
    <row r="8" customFormat="false" ht="12.75" hidden="false" customHeight="false" outlineLevel="0" collapsed="false">
      <c r="A8" s="3" t="s">
        <v>30</v>
      </c>
      <c r="B8" s="8" t="n">
        <v>5</v>
      </c>
      <c r="C8" s="8" t="n">
        <v>2014</v>
      </c>
      <c r="D8" s="13" t="n">
        <f aca="false">(VLOOKUP($D$2,Principal!$A$3:$AA$36,'Chart Data'!B8+1,FALSE()))/1000</f>
        <v>5339.935</v>
      </c>
      <c r="E8" s="13" t="n">
        <f aca="false">(VLOOKUP($D$2,'High migration'!$A$3:$AA$36,'Chart Data'!B8+1,FALSE()))/1000</f>
        <v>5370.931</v>
      </c>
      <c r="F8" s="13" t="n">
        <f aca="false">(VLOOKUP($D$2,'High LE'!$A$3:$AA$36,'Chart Data'!B8+1,FALSE()))/1000</f>
        <v>5343.294</v>
      </c>
      <c r="G8" s="13" t="n">
        <f aca="false">(VLOOKUP($D$2,'High fertility'!$A$3:$AA$36,'Chart Data'!B8+1,FALSE()))/1000</f>
        <v>5350.506</v>
      </c>
      <c r="H8" s="13" t="n">
        <f aca="false">(VLOOKUP($D$2,'Low migration'!$A$3:$AA$36,'Chart Data'!B8+1,FALSE()))/1000</f>
        <v>5308.963</v>
      </c>
      <c r="I8" s="13" t="n">
        <f aca="false">(VLOOKUP($D$2,'Low LE'!$A$3:$AA$36,'Chart Data'!B8+1,FALSE()))/1000</f>
        <v>5336.611</v>
      </c>
      <c r="J8" s="13" t="n">
        <f aca="false">(VLOOKUP($D$2,'Low fertility'!$A$3:$AA$36,'Chart Data'!B8+1,FALSE()))/1000</f>
        <v>5319.878</v>
      </c>
      <c r="K8" s="13" t="n">
        <f aca="false">(VLOOKUP($D$2,'Zero migration'!$A$3:$AA$36,'Chart Data'!B8+1,FALSE()))/1000</f>
        <v>5240.929</v>
      </c>
    </row>
    <row r="9" customFormat="false" ht="12.75" hidden="false" customHeight="false" outlineLevel="0" collapsed="false">
      <c r="A9" s="3" t="s">
        <v>31</v>
      </c>
      <c r="B9" s="8" t="n">
        <v>6</v>
      </c>
      <c r="C9" s="8" t="n">
        <v>2015</v>
      </c>
      <c r="D9" s="13" t="n">
        <f aca="false">(VLOOKUP($D$2,Principal!$A$3:$AA$36,'Chart Data'!B9+1,FALSE()))/1000</f>
        <v>5365.374</v>
      </c>
      <c r="E9" s="13" t="n">
        <f aca="false">(VLOOKUP($D$2,'High migration'!$A$3:$AA$36,'Chart Data'!B9+1,FALSE()))/1000</f>
        <v>5405.663</v>
      </c>
      <c r="F9" s="13" t="n">
        <f aca="false">(VLOOKUP($D$2,'High LE'!$A$3:$AA$36,'Chart Data'!B9+1,FALSE()))/1000</f>
        <v>5369.9</v>
      </c>
      <c r="G9" s="13" t="n">
        <f aca="false">(VLOOKUP($D$2,'High fertility'!$A$3:$AA$36,'Chart Data'!B9+1,FALSE()))/1000</f>
        <v>5381.92</v>
      </c>
      <c r="H9" s="13" t="n">
        <f aca="false">(VLOOKUP($D$2,'Low migration'!$A$3:$AA$36,'Chart Data'!B9+1,FALSE()))/1000</f>
        <v>5325.129</v>
      </c>
      <c r="I9" s="13" t="n">
        <f aca="false">(VLOOKUP($D$2,'Low LE'!$A$3:$AA$36,'Chart Data'!B9+1,FALSE()))/1000</f>
        <v>5360.897</v>
      </c>
      <c r="J9" s="13" t="n">
        <f aca="false">(VLOOKUP($D$2,'Low fertility'!$A$3:$AA$36,'Chart Data'!B9+1,FALSE()))/1000</f>
        <v>5337.563</v>
      </c>
      <c r="K9" s="13" t="n">
        <f aca="false">(VLOOKUP($D$2,'Zero migration'!$A$3:$AA$36,'Chart Data'!B9+1,FALSE()))/1000</f>
        <v>5245.158</v>
      </c>
    </row>
    <row r="10" customFormat="false" ht="12.75" hidden="false" customHeight="false" outlineLevel="0" collapsed="false">
      <c r="A10" s="3" t="s">
        <v>32</v>
      </c>
      <c r="B10" s="8" t="n">
        <v>7</v>
      </c>
      <c r="C10" s="8" t="n">
        <v>2016</v>
      </c>
      <c r="D10" s="13" t="n">
        <f aca="false">(VLOOKUP($D$2,Principal!$A$3:$AA$36,'Chart Data'!B10+1,FALSE()))/1000</f>
        <v>5390.2</v>
      </c>
      <c r="E10" s="13" t="n">
        <f aca="false">(VLOOKUP($D$2,'High migration'!$A$3:$AA$36,'Chart Data'!B10+1,FALSE()))/1000</f>
        <v>5439.966</v>
      </c>
      <c r="F10" s="13" t="n">
        <f aca="false">(VLOOKUP($D$2,'High LE'!$A$3:$AA$36,'Chart Data'!B10+1,FALSE()))/1000</f>
        <v>5395.954</v>
      </c>
      <c r="G10" s="13" t="n">
        <f aca="false">(VLOOKUP($D$2,'High fertility'!$A$3:$AA$36,'Chart Data'!B10+1,FALSE()))/1000</f>
        <v>5413.176</v>
      </c>
      <c r="H10" s="13" t="n">
        <f aca="false">(VLOOKUP($D$2,'Low migration'!$A$3:$AA$36,'Chart Data'!B10+1,FALSE()))/1000</f>
        <v>5340.463</v>
      </c>
      <c r="I10" s="13" t="n">
        <f aca="false">(VLOOKUP($D$2,'Low LE'!$A$3:$AA$36,'Chart Data'!B10+1,FALSE()))/1000</f>
        <v>5384.479</v>
      </c>
      <c r="J10" s="13" t="n">
        <f aca="false">(VLOOKUP($D$2,'Low fertility'!$A$3:$AA$36,'Chart Data'!B10+1,FALSE()))/1000</f>
        <v>5354.9</v>
      </c>
      <c r="K10" s="13" t="n">
        <f aca="false">(VLOOKUP($D$2,'Zero migration'!$A$3:$AA$36,'Chart Data'!B10+1,FALSE()))/1000</f>
        <v>5249.059</v>
      </c>
    </row>
    <row r="11" customFormat="false" ht="12.75" hidden="false" customHeight="false" outlineLevel="0" collapsed="false">
      <c r="A11" s="3" t="s">
        <v>33</v>
      </c>
      <c r="B11" s="8" t="n">
        <v>8</v>
      </c>
      <c r="C11" s="8" t="n">
        <v>2017</v>
      </c>
      <c r="D11" s="13" t="n">
        <f aca="false">(VLOOKUP($D$2,Principal!$A$3:$AA$36,'Chart Data'!B11+1,FALSE()))/1000</f>
        <v>5414.319</v>
      </c>
      <c r="E11" s="13" t="n">
        <f aca="false">(VLOOKUP($D$2,'High migration'!$A$3:$AA$36,'Chart Data'!B11+1,FALSE()))/1000</f>
        <v>5473.767</v>
      </c>
      <c r="F11" s="13" t="n">
        <f aca="false">(VLOOKUP($D$2,'High LE'!$A$3:$AA$36,'Chart Data'!B11+1,FALSE()))/1000</f>
        <v>5421.399</v>
      </c>
      <c r="G11" s="13" t="n">
        <f aca="false">(VLOOKUP($D$2,'High fertility'!$A$3:$AA$36,'Chart Data'!B11+1,FALSE()))/1000</f>
        <v>5443.876</v>
      </c>
      <c r="H11" s="13" t="n">
        <f aca="false">(VLOOKUP($D$2,'Low migration'!$A$3:$AA$36,'Chart Data'!B11+1,FALSE()))/1000</f>
        <v>5354.894</v>
      </c>
      <c r="I11" s="13" t="n">
        <f aca="false">(VLOOKUP($D$2,'Low LE'!$A$3:$AA$36,'Chart Data'!B11+1,FALSE()))/1000</f>
        <v>5407.276</v>
      </c>
      <c r="J11" s="13" t="n">
        <f aca="false">(VLOOKUP($D$2,'Low fertility'!$A$3:$AA$36,'Chart Data'!B11+1,FALSE()))/1000</f>
        <v>5371.658</v>
      </c>
      <c r="K11" s="13" t="n">
        <f aca="false">(VLOOKUP($D$2,'Zero migration'!$A$3:$AA$36,'Chart Data'!B11+1,FALSE()))/1000</f>
        <v>5252.654</v>
      </c>
    </row>
    <row r="12" customFormat="false" ht="12.75" hidden="false" customHeight="false" outlineLevel="0" collapsed="false">
      <c r="A12" s="3" t="s">
        <v>34</v>
      </c>
      <c r="B12" s="8" t="n">
        <v>9</v>
      </c>
      <c r="C12" s="8" t="n">
        <v>2018</v>
      </c>
      <c r="D12" s="13" t="n">
        <f aca="false">(VLOOKUP($D$2,Principal!$A$3:$AA$36,'Chart Data'!B12+1,FALSE()))/1000</f>
        <v>5438.39</v>
      </c>
      <c r="E12" s="13" t="n">
        <f aca="false">(VLOOKUP($D$2,'High migration'!$A$3:$AA$36,'Chart Data'!B12+1,FALSE()))/1000</f>
        <v>5507.718</v>
      </c>
      <c r="F12" s="13" t="n">
        <f aca="false">(VLOOKUP($D$2,'High LE'!$A$3:$AA$36,'Chart Data'!B12+1,FALSE()))/1000</f>
        <v>5446.915</v>
      </c>
      <c r="G12" s="13" t="n">
        <f aca="false">(VLOOKUP($D$2,'High fertility'!$A$3:$AA$36,'Chart Data'!B12+1,FALSE()))/1000</f>
        <v>5474.683</v>
      </c>
      <c r="H12" s="13" t="n">
        <f aca="false">(VLOOKUP($D$2,'Low migration'!$A$3:$AA$36,'Chart Data'!B12+1,FALSE()))/1000</f>
        <v>5369.086</v>
      </c>
      <c r="I12" s="13" t="n">
        <f aca="false">(VLOOKUP($D$2,'Low LE'!$A$3:$AA$36,'Chart Data'!B12+1,FALSE()))/1000</f>
        <v>5429.903</v>
      </c>
      <c r="J12" s="13" t="n">
        <f aca="false">(VLOOKUP($D$2,'Low fertility'!$A$3:$AA$36,'Chart Data'!B12+1,FALSE()))/1000</f>
        <v>5388.522</v>
      </c>
      <c r="K12" s="13" t="n">
        <f aca="false">(VLOOKUP($D$2,'Zero migration'!$A$3:$AA$36,'Chart Data'!B12+1,FALSE()))/1000</f>
        <v>5255.831</v>
      </c>
    </row>
    <row r="13" customFormat="false" ht="12.75" hidden="false" customHeight="false" outlineLevel="0" collapsed="false">
      <c r="A13" s="3" t="s">
        <v>35</v>
      </c>
      <c r="B13" s="8" t="n">
        <v>10</v>
      </c>
      <c r="C13" s="8" t="n">
        <v>2019</v>
      </c>
      <c r="D13" s="13" t="n">
        <f aca="false">(VLOOKUP($D$2,Principal!$A$3:$AA$36,'Chart Data'!B13+1,FALSE()))/1000</f>
        <v>5462.283</v>
      </c>
      <c r="E13" s="13" t="n">
        <f aca="false">(VLOOKUP($D$2,'High migration'!$A$3:$AA$36,'Chart Data'!B13+1,FALSE()))/1000</f>
        <v>5541.674</v>
      </c>
      <c r="F13" s="13" t="n">
        <f aca="false">(VLOOKUP($D$2,'High LE'!$A$3:$AA$36,'Chart Data'!B13+1,FALSE()))/1000</f>
        <v>5472.382</v>
      </c>
      <c r="G13" s="13" t="n">
        <f aca="false">(VLOOKUP($D$2,'High fertility'!$A$3:$AA$36,'Chart Data'!B13+1,FALSE()))/1000</f>
        <v>5505.449</v>
      </c>
      <c r="H13" s="13" t="n">
        <f aca="false">(VLOOKUP($D$2,'Low migration'!$A$3:$AA$36,'Chart Data'!B13+1,FALSE()))/1000</f>
        <v>5382.9</v>
      </c>
      <c r="I13" s="13" t="n">
        <f aca="false">(VLOOKUP($D$2,'Low LE'!$A$3:$AA$36,'Chart Data'!B13+1,FALSE()))/1000</f>
        <v>5452.198</v>
      </c>
      <c r="J13" s="13" t="n">
        <f aca="false">(VLOOKUP($D$2,'Low fertility'!$A$3:$AA$36,'Chart Data'!B13+1,FALSE()))/1000</f>
        <v>5405.369</v>
      </c>
      <c r="K13" s="13" t="n">
        <f aca="false">(VLOOKUP($D$2,'Zero migration'!$A$3:$AA$36,'Chart Data'!B13+1,FALSE()))/1000</f>
        <v>5258.422</v>
      </c>
    </row>
    <row r="14" customFormat="false" ht="12.75" hidden="false" customHeight="false" outlineLevel="0" collapsed="false">
      <c r="A14" s="3" t="s">
        <v>36</v>
      </c>
      <c r="B14" s="8" t="n">
        <v>11</v>
      </c>
      <c r="C14" s="8" t="n">
        <v>2020</v>
      </c>
      <c r="D14" s="13" t="n">
        <f aca="false">(VLOOKUP($D$2,Principal!$A$3:$AA$36,'Chart Data'!B14+1,FALSE()))/1000</f>
        <v>5485.846</v>
      </c>
      <c r="E14" s="13" t="n">
        <f aca="false">(VLOOKUP($D$2,'High migration'!$A$3:$AA$36,'Chart Data'!B14+1,FALSE()))/1000</f>
        <v>5575.48</v>
      </c>
      <c r="F14" s="13" t="n">
        <f aca="false">(VLOOKUP($D$2,'High LE'!$A$3:$AA$36,'Chart Data'!B14+1,FALSE()))/1000</f>
        <v>5497.673</v>
      </c>
      <c r="G14" s="13" t="n">
        <f aca="false">(VLOOKUP($D$2,'High fertility'!$A$3:$AA$36,'Chart Data'!B14+1,FALSE()))/1000</f>
        <v>5536.021</v>
      </c>
      <c r="H14" s="13" t="n">
        <f aca="false">(VLOOKUP($D$2,'Low migration'!$A$3:$AA$36,'Chart Data'!B14+1,FALSE()))/1000</f>
        <v>5396.202</v>
      </c>
      <c r="I14" s="13" t="n">
        <f aca="false">(VLOOKUP($D$2,'Low LE'!$A$3:$AA$36,'Chart Data'!B14+1,FALSE()))/1000</f>
        <v>5474.002</v>
      </c>
      <c r="J14" s="13" t="n">
        <f aca="false">(VLOOKUP($D$2,'Low fertility'!$A$3:$AA$36,'Chart Data'!B14+1,FALSE()))/1000</f>
        <v>5422.056</v>
      </c>
      <c r="K14" s="13" t="n">
        <f aca="false">(VLOOKUP($D$2,'Zero migration'!$A$3:$AA$36,'Chart Data'!B14+1,FALSE()))/1000</f>
        <v>5260.271</v>
      </c>
    </row>
    <row r="15" customFormat="false" ht="12.75" hidden="false" customHeight="false" outlineLevel="0" collapsed="false">
      <c r="A15" s="3" t="s">
        <v>37</v>
      </c>
      <c r="B15" s="8" t="n">
        <v>12</v>
      </c>
      <c r="C15" s="8" t="n">
        <v>2021</v>
      </c>
      <c r="D15" s="13" t="n">
        <f aca="false">(VLOOKUP($D$2,Principal!$A$3:$AA$36,'Chart Data'!B15+1,FALSE()))/1000</f>
        <v>5508.995</v>
      </c>
      <c r="E15" s="13" t="n">
        <f aca="false">(VLOOKUP($D$2,'High migration'!$A$3:$AA$36,'Chart Data'!B15+1,FALSE()))/1000</f>
        <v>5609.05</v>
      </c>
      <c r="F15" s="13" t="n">
        <f aca="false">(VLOOKUP($D$2,'High LE'!$A$3:$AA$36,'Chart Data'!B15+1,FALSE()))/1000</f>
        <v>5522.731</v>
      </c>
      <c r="G15" s="13" t="n">
        <f aca="false">(VLOOKUP($D$2,'High fertility'!$A$3:$AA$36,'Chart Data'!B15+1,FALSE()))/1000</f>
        <v>5566.242</v>
      </c>
      <c r="H15" s="13" t="n">
        <f aca="false">(VLOOKUP($D$2,'Low migration'!$A$3:$AA$36,'Chart Data'!B15+1,FALSE()))/1000</f>
        <v>5408.925</v>
      </c>
      <c r="I15" s="13" t="n">
        <f aca="false">(VLOOKUP($D$2,'Low LE'!$A$3:$AA$36,'Chart Data'!B15+1,FALSE()))/1000</f>
        <v>5495.211</v>
      </c>
      <c r="J15" s="13" t="n">
        <f aca="false">(VLOOKUP($D$2,'Low fertility'!$A$3:$AA$36,'Chart Data'!B15+1,FALSE()))/1000</f>
        <v>5438.45</v>
      </c>
      <c r="K15" s="13" t="n">
        <f aca="false">(VLOOKUP($D$2,'Zero migration'!$A$3:$AA$36,'Chart Data'!B15+1,FALSE()))/1000</f>
        <v>5261.274</v>
      </c>
    </row>
    <row r="16" customFormat="false" ht="12.75" hidden="false" customHeight="false" outlineLevel="0" collapsed="false">
      <c r="A16" s="3" t="s">
        <v>38</v>
      </c>
      <c r="B16" s="8" t="n">
        <v>13</v>
      </c>
      <c r="C16" s="8" t="n">
        <v>2022</v>
      </c>
      <c r="D16" s="13" t="n">
        <f aca="false">(VLOOKUP($D$2,Principal!$A$3:$AA$36,'Chart Data'!B16+1,FALSE()))/1000</f>
        <v>5531.641</v>
      </c>
      <c r="E16" s="13" t="n">
        <f aca="false">(VLOOKUP($D$2,'High migration'!$A$3:$AA$36,'Chart Data'!B16+1,FALSE()))/1000</f>
        <v>5642.289</v>
      </c>
      <c r="F16" s="13" t="n">
        <f aca="false">(VLOOKUP($D$2,'High LE'!$A$3:$AA$36,'Chart Data'!B16+1,FALSE()))/1000</f>
        <v>5547.494</v>
      </c>
      <c r="G16" s="13" t="n">
        <f aca="false">(VLOOKUP($D$2,'High fertility'!$A$3:$AA$36,'Chart Data'!B16+1,FALSE()))/1000</f>
        <v>5595.96</v>
      </c>
      <c r="H16" s="13" t="n">
        <f aca="false">(VLOOKUP($D$2,'Low migration'!$A$3:$AA$36,'Chart Data'!B16+1,FALSE()))/1000</f>
        <v>5420.985</v>
      </c>
      <c r="I16" s="13" t="n">
        <f aca="false">(VLOOKUP($D$2,'Low LE'!$A$3:$AA$36,'Chart Data'!B16+1,FALSE()))/1000</f>
        <v>5515.709</v>
      </c>
      <c r="J16" s="13" t="n">
        <f aca="false">(VLOOKUP($D$2,'Low fertility'!$A$3:$AA$36,'Chart Data'!B16+1,FALSE()))/1000</f>
        <v>5454.415</v>
      </c>
      <c r="K16" s="13" t="n">
        <f aca="false">(VLOOKUP($D$2,'Zero migration'!$A$3:$AA$36,'Chart Data'!B16+1,FALSE()))/1000</f>
        <v>5261.348</v>
      </c>
    </row>
    <row r="17" customFormat="false" ht="12.75" hidden="false" customHeight="false" outlineLevel="0" collapsed="false">
      <c r="A17" s="3" t="s">
        <v>39</v>
      </c>
      <c r="B17" s="8" t="n">
        <v>14</v>
      </c>
      <c r="C17" s="8" t="n">
        <v>2023</v>
      </c>
      <c r="D17" s="13" t="n">
        <f aca="false">(VLOOKUP($D$2,Principal!$A$3:$AA$36,'Chart Data'!B17+1,FALSE()))/1000</f>
        <v>5553.677</v>
      </c>
      <c r="E17" s="13" t="n">
        <f aca="false">(VLOOKUP($D$2,'High migration'!$A$3:$AA$36,'Chart Data'!B17+1,FALSE()))/1000</f>
        <v>5675.07</v>
      </c>
      <c r="F17" s="13" t="n">
        <f aca="false">(VLOOKUP($D$2,'High LE'!$A$3:$AA$36,'Chart Data'!B17+1,FALSE()))/1000</f>
        <v>5571.865</v>
      </c>
      <c r="G17" s="13" t="n">
        <f aca="false">(VLOOKUP($D$2,'High fertility'!$A$3:$AA$36,'Chart Data'!B17+1,FALSE()))/1000</f>
        <v>5625.045</v>
      </c>
      <c r="H17" s="13" t="n">
        <f aca="false">(VLOOKUP($D$2,'Low migration'!$A$3:$AA$36,'Chart Data'!B17+1,FALSE()))/1000</f>
        <v>5432.275</v>
      </c>
      <c r="I17" s="13" t="n">
        <f aca="false">(VLOOKUP($D$2,'Low LE'!$A$3:$AA$36,'Chart Data'!B17+1,FALSE()))/1000</f>
        <v>5535.367</v>
      </c>
      <c r="J17" s="13" t="n">
        <f aca="false">(VLOOKUP($D$2,'Low fertility'!$A$3:$AA$36,'Chart Data'!B17+1,FALSE()))/1000</f>
        <v>5469.837</v>
      </c>
      <c r="K17" s="13" t="n">
        <f aca="false">(VLOOKUP($D$2,'Zero migration'!$A$3:$AA$36,'Chart Data'!B17+1,FALSE()))/1000</f>
        <v>5260.384</v>
      </c>
    </row>
    <row r="18" customFormat="false" ht="12.75" hidden="false" customHeight="false" outlineLevel="0" collapsed="false">
      <c r="A18" s="3" t="s">
        <v>40</v>
      </c>
      <c r="B18" s="8" t="n">
        <v>15</v>
      </c>
      <c r="C18" s="8" t="n">
        <v>2024</v>
      </c>
      <c r="D18" s="13" t="n">
        <f aca="false">(VLOOKUP($D$2,Principal!$A$3:$AA$36,'Chart Data'!B18+1,FALSE()))/1000</f>
        <v>5575.014</v>
      </c>
      <c r="E18" s="13" t="n">
        <f aca="false">(VLOOKUP($D$2,'High migration'!$A$3:$AA$36,'Chart Data'!B18+1,FALSE()))/1000</f>
        <v>5707.289</v>
      </c>
      <c r="F18" s="13" t="n">
        <f aca="false">(VLOOKUP($D$2,'High LE'!$A$3:$AA$36,'Chart Data'!B18+1,FALSE()))/1000</f>
        <v>5595.744</v>
      </c>
      <c r="G18" s="13" t="n">
        <f aca="false">(VLOOKUP($D$2,'High fertility'!$A$3:$AA$36,'Chart Data'!B18+1,FALSE()))/1000</f>
        <v>5653.397</v>
      </c>
      <c r="H18" s="13" t="n">
        <f aca="false">(VLOOKUP($D$2,'Low migration'!$A$3:$AA$36,'Chart Data'!B18+1,FALSE()))/1000</f>
        <v>5442.733</v>
      </c>
      <c r="I18" s="13" t="n">
        <f aca="false">(VLOOKUP($D$2,'Low LE'!$A$3:$AA$36,'Chart Data'!B18+1,FALSE()))/1000</f>
        <v>5554.072</v>
      </c>
      <c r="J18" s="13" t="n">
        <f aca="false">(VLOOKUP($D$2,'Low fertility'!$A$3:$AA$36,'Chart Data'!B18+1,FALSE()))/1000</f>
        <v>5484.617</v>
      </c>
      <c r="K18" s="13" t="n">
        <f aca="false">(VLOOKUP($D$2,'Zero migration'!$A$3:$AA$36,'Chart Data'!B18+1,FALSE()))/1000</f>
        <v>5258.314</v>
      </c>
    </row>
    <row r="19" customFormat="false" ht="12.75" hidden="false" customHeight="false" outlineLevel="0" collapsed="false">
      <c r="A19" s="3" t="s">
        <v>41</v>
      </c>
      <c r="B19" s="8" t="n">
        <v>16</v>
      </c>
      <c r="C19" s="8" t="n">
        <v>2025</v>
      </c>
      <c r="D19" s="13" t="n">
        <f aca="false">(VLOOKUP($D$2,Principal!$A$3:$AA$36,'Chart Data'!B19+1,FALSE()))/1000</f>
        <v>5595.578</v>
      </c>
      <c r="E19" s="13" t="n">
        <f aca="false">(VLOOKUP($D$2,'High migration'!$A$3:$AA$36,'Chart Data'!B19+1,FALSE()))/1000</f>
        <v>5738.85</v>
      </c>
      <c r="F19" s="13" t="n">
        <f aca="false">(VLOOKUP($D$2,'High LE'!$A$3:$AA$36,'Chart Data'!B19+1,FALSE()))/1000</f>
        <v>5619.116</v>
      </c>
      <c r="G19" s="13" t="n">
        <f aca="false">(VLOOKUP($D$2,'High fertility'!$A$3:$AA$36,'Chart Data'!B19+1,FALSE()))/1000</f>
        <v>5680.942</v>
      </c>
      <c r="H19" s="13" t="n">
        <f aca="false">(VLOOKUP($D$2,'Low migration'!$A$3:$AA$36,'Chart Data'!B19+1,FALSE()))/1000</f>
        <v>5452.308</v>
      </c>
      <c r="I19" s="13" t="n">
        <f aca="false">(VLOOKUP($D$2,'Low LE'!$A$3:$AA$36,'Chart Data'!B19+1,FALSE()))/1000</f>
        <v>5571.74</v>
      </c>
      <c r="J19" s="13" t="n">
        <f aca="false">(VLOOKUP($D$2,'Low fertility'!$A$3:$AA$36,'Chart Data'!B19+1,FALSE()))/1000</f>
        <v>5498.675</v>
      </c>
      <c r="K19" s="13" t="n">
        <f aca="false">(VLOOKUP($D$2,'Zero migration'!$A$3:$AA$36,'Chart Data'!B19+1,FALSE()))/1000</f>
        <v>5255.11</v>
      </c>
    </row>
    <row r="20" customFormat="false" ht="12.75" hidden="false" customHeight="false" outlineLevel="0" collapsed="false">
      <c r="A20" s="3" t="s">
        <v>42</v>
      </c>
      <c r="B20" s="8" t="n">
        <v>17</v>
      </c>
      <c r="C20" s="8" t="n">
        <v>2026</v>
      </c>
      <c r="D20" s="13" t="n">
        <f aca="false">(VLOOKUP($D$2,Principal!$A$3:$AA$36,'Chart Data'!B20+1,FALSE()))/1000</f>
        <v>5615.335</v>
      </c>
      <c r="E20" s="13" t="n">
        <f aca="false">(VLOOKUP($D$2,'High migration'!$A$3:$AA$36,'Chart Data'!B20+1,FALSE()))/1000</f>
        <v>5769.687</v>
      </c>
      <c r="F20" s="13" t="n">
        <f aca="false">(VLOOKUP($D$2,'High LE'!$A$3:$AA$36,'Chart Data'!B20+1,FALSE()))/1000</f>
        <v>5641.936</v>
      </c>
      <c r="G20" s="13" t="n">
        <f aca="false">(VLOOKUP($D$2,'High fertility'!$A$3:$AA$36,'Chart Data'!B20+1,FALSE()))/1000</f>
        <v>5707.608</v>
      </c>
      <c r="H20" s="13" t="n">
        <f aca="false">(VLOOKUP($D$2,'Low migration'!$A$3:$AA$36,'Chart Data'!B20+1,FALSE()))/1000</f>
        <v>5460.968</v>
      </c>
      <c r="I20" s="13" t="n">
        <f aca="false">(VLOOKUP($D$2,'Low LE'!$A$3:$AA$36,'Chart Data'!B20+1,FALSE()))/1000</f>
        <v>5588.31</v>
      </c>
      <c r="J20" s="13" t="n">
        <f aca="false">(VLOOKUP($D$2,'Low fertility'!$A$3:$AA$36,'Chart Data'!B20+1,FALSE()))/1000</f>
        <v>5511.937</v>
      </c>
      <c r="K20" s="13" t="n">
        <f aca="false">(VLOOKUP($D$2,'Zero migration'!$A$3:$AA$36,'Chart Data'!B20+1,FALSE()))/1000</f>
        <v>5250.756</v>
      </c>
    </row>
    <row r="21" customFormat="false" ht="12.75" hidden="false" customHeight="false" outlineLevel="0" collapsed="false">
      <c r="A21" s="3" t="s">
        <v>43</v>
      </c>
      <c r="B21" s="8" t="n">
        <v>18</v>
      </c>
      <c r="C21" s="8" t="n">
        <v>2027</v>
      </c>
      <c r="D21" s="13" t="n">
        <f aca="false">(VLOOKUP($D$2,Principal!$A$3:$AA$36,'Chart Data'!B21+1,FALSE()))/1000</f>
        <v>5634.23</v>
      </c>
      <c r="E21" s="13" t="n">
        <f aca="false">(VLOOKUP($D$2,'High migration'!$A$3:$AA$36,'Chart Data'!B21+1,FALSE()))/1000</f>
        <v>5799.755</v>
      </c>
      <c r="F21" s="13" t="n">
        <f aca="false">(VLOOKUP($D$2,'High LE'!$A$3:$AA$36,'Chart Data'!B21+1,FALSE()))/1000</f>
        <v>5664.173</v>
      </c>
      <c r="G21" s="13" t="n">
        <f aca="false">(VLOOKUP($D$2,'High fertility'!$A$3:$AA$36,'Chart Data'!B21+1,FALSE()))/1000</f>
        <v>5733.321</v>
      </c>
      <c r="H21" s="13" t="n">
        <f aca="false">(VLOOKUP($D$2,'Low migration'!$A$3:$AA$36,'Chart Data'!B21+1,FALSE()))/1000</f>
        <v>5468.685</v>
      </c>
      <c r="I21" s="13" t="n">
        <f aca="false">(VLOOKUP($D$2,'Low LE'!$A$3:$AA$36,'Chart Data'!B21+1,FALSE()))/1000</f>
        <v>5603.732</v>
      </c>
      <c r="J21" s="13" t="n">
        <f aca="false">(VLOOKUP($D$2,'Low fertility'!$A$3:$AA$36,'Chart Data'!B21+1,FALSE()))/1000</f>
        <v>5524.333</v>
      </c>
      <c r="K21" s="13" t="n">
        <f aca="false">(VLOOKUP($D$2,'Zero migration'!$A$3:$AA$36,'Chart Data'!B21+1,FALSE()))/1000</f>
        <v>5245.266</v>
      </c>
    </row>
    <row r="22" customFormat="false" ht="12.75" hidden="false" customHeight="false" outlineLevel="0" collapsed="false">
      <c r="A22" s="3" t="s">
        <v>44</v>
      </c>
      <c r="B22" s="8" t="n">
        <v>19</v>
      </c>
      <c r="C22" s="8" t="n">
        <v>2028</v>
      </c>
      <c r="D22" s="13" t="n">
        <f aca="false">(VLOOKUP($D$2,Principal!$A$3:$AA$36,'Chart Data'!B22+1,FALSE()))/1000</f>
        <v>5652.247</v>
      </c>
      <c r="E22" s="13" t="n">
        <f aca="false">(VLOOKUP($D$2,'High migration'!$A$3:$AA$36,'Chart Data'!B22+1,FALSE()))/1000</f>
        <v>5829.017</v>
      </c>
      <c r="F22" s="13" t="n">
        <f aca="false">(VLOOKUP($D$2,'High LE'!$A$3:$AA$36,'Chart Data'!B22+1,FALSE()))/1000</f>
        <v>5685.821</v>
      </c>
      <c r="G22" s="13" t="n">
        <f aca="false">(VLOOKUP($D$2,'High fertility'!$A$3:$AA$36,'Chart Data'!B22+1,FALSE()))/1000</f>
        <v>5758.079</v>
      </c>
      <c r="H22" s="13" t="n">
        <f aca="false">(VLOOKUP($D$2,'Low migration'!$A$3:$AA$36,'Chart Data'!B22+1,FALSE()))/1000</f>
        <v>5475.456</v>
      </c>
      <c r="I22" s="13" t="n">
        <f aca="false">(VLOOKUP($D$2,'Low LE'!$A$3:$AA$36,'Chart Data'!B22+1,FALSE()))/1000</f>
        <v>5617.952</v>
      </c>
      <c r="J22" s="13" t="n">
        <f aca="false">(VLOOKUP($D$2,'Low fertility'!$A$3:$AA$36,'Chart Data'!B22+1,FALSE()))/1000</f>
        <v>5535.83</v>
      </c>
      <c r="K22" s="13" t="n">
        <f aca="false">(VLOOKUP($D$2,'Zero migration'!$A$3:$AA$36,'Chart Data'!B22+1,FALSE()))/1000</f>
        <v>5238.653</v>
      </c>
    </row>
    <row r="23" customFormat="false" ht="12.75" hidden="false" customHeight="false" outlineLevel="0" collapsed="false">
      <c r="A23" s="3" t="s">
        <v>45</v>
      </c>
      <c r="B23" s="8" t="n">
        <v>20</v>
      </c>
      <c r="C23" s="8" t="n">
        <v>2029</v>
      </c>
      <c r="D23" s="13" t="n">
        <f aca="false">(VLOOKUP($D$2,Principal!$A$3:$AA$36,'Chart Data'!B23+1,FALSE()))/1000</f>
        <v>5669.361</v>
      </c>
      <c r="E23" s="13" t="n">
        <f aca="false">(VLOOKUP($D$2,'High migration'!$A$3:$AA$36,'Chart Data'!B23+1,FALSE()))/1000</f>
        <v>5857.441</v>
      </c>
      <c r="F23" s="13" t="n">
        <f aca="false">(VLOOKUP($D$2,'High LE'!$A$3:$AA$36,'Chart Data'!B23+1,FALSE()))/1000</f>
        <v>5706.887</v>
      </c>
      <c r="G23" s="13" t="n">
        <f aca="false">(VLOOKUP($D$2,'High fertility'!$A$3:$AA$36,'Chart Data'!B23+1,FALSE()))/1000</f>
        <v>5781.896</v>
      </c>
      <c r="H23" s="13" t="n">
        <f aca="false">(VLOOKUP($D$2,'Low migration'!$A$3:$AA$36,'Chart Data'!B23+1,FALSE()))/1000</f>
        <v>5481.262</v>
      </c>
      <c r="I23" s="13" t="n">
        <f aca="false">(VLOOKUP($D$2,'Low LE'!$A$3:$AA$36,'Chart Data'!B23+1,FALSE()))/1000</f>
        <v>5630.948</v>
      </c>
      <c r="J23" s="13" t="n">
        <f aca="false">(VLOOKUP($D$2,'Low fertility'!$A$3:$AA$36,'Chart Data'!B23+1,FALSE()))/1000</f>
        <v>5546.392</v>
      </c>
      <c r="K23" s="13" t="n">
        <f aca="false">(VLOOKUP($D$2,'Zero migration'!$A$3:$AA$36,'Chart Data'!B23+1,FALSE()))/1000</f>
        <v>5230.939</v>
      </c>
    </row>
    <row r="24" customFormat="false" ht="12.75" hidden="false" customHeight="false" outlineLevel="0" collapsed="false">
      <c r="A24" s="3" t="s">
        <v>46</v>
      </c>
      <c r="B24" s="8" t="n">
        <v>21</v>
      </c>
      <c r="C24" s="8" t="n">
        <v>2030</v>
      </c>
      <c r="D24" s="13" t="n">
        <f aca="false">(VLOOKUP($D$2,Principal!$A$3:$AA$36,'Chart Data'!B24+1,FALSE()))/1000</f>
        <v>5685.596</v>
      </c>
      <c r="E24" s="13" t="n">
        <f aca="false">(VLOOKUP($D$2,'High migration'!$A$3:$AA$36,'Chart Data'!B24+1,FALSE()))/1000</f>
        <v>5885.031</v>
      </c>
      <c r="F24" s="13" t="n">
        <f aca="false">(VLOOKUP($D$2,'High LE'!$A$3:$AA$36,'Chart Data'!B24+1,FALSE()))/1000</f>
        <v>5727.39</v>
      </c>
      <c r="G24" s="13" t="n">
        <f aca="false">(VLOOKUP($D$2,'High fertility'!$A$3:$AA$36,'Chart Data'!B24+1,FALSE()))/1000</f>
        <v>5804.823</v>
      </c>
      <c r="H24" s="13" t="n">
        <f aca="false">(VLOOKUP($D$2,'Low migration'!$A$3:$AA$36,'Chart Data'!B24+1,FALSE()))/1000</f>
        <v>5486.142</v>
      </c>
      <c r="I24" s="13" t="n">
        <f aca="false">(VLOOKUP($D$2,'Low LE'!$A$3:$AA$36,'Chart Data'!B24+1,FALSE()))/1000</f>
        <v>5642.689</v>
      </c>
      <c r="J24" s="13" t="n">
        <f aca="false">(VLOOKUP($D$2,'Low fertility'!$A$3:$AA$36,'Chart Data'!B24+1,FALSE()))/1000</f>
        <v>5556.008</v>
      </c>
      <c r="K24" s="13" t="n">
        <f aca="false">(VLOOKUP($D$2,'Zero migration'!$A$3:$AA$36,'Chart Data'!B24+1,FALSE()))/1000</f>
        <v>5222.164</v>
      </c>
    </row>
    <row r="25" customFormat="false" ht="12.75" hidden="false" customHeight="false" outlineLevel="0" collapsed="false">
      <c r="A25" s="3" t="s">
        <v>47</v>
      </c>
      <c r="B25" s="8" t="n">
        <v>22</v>
      </c>
      <c r="C25" s="8" t="n">
        <v>2031</v>
      </c>
      <c r="D25" s="13" t="n">
        <f aca="false">(VLOOKUP($D$2,Principal!$A$3:$AA$36,'Chart Data'!B25+1,FALSE()))/1000</f>
        <v>5700.976</v>
      </c>
      <c r="E25" s="13" t="n">
        <f aca="false">(VLOOKUP($D$2,'High migration'!$A$3:$AA$36,'Chart Data'!B25+1,FALSE()))/1000</f>
        <v>5911.805</v>
      </c>
      <c r="F25" s="13" t="n">
        <f aca="false">(VLOOKUP($D$2,'High LE'!$A$3:$AA$36,'Chart Data'!B25+1,FALSE()))/1000</f>
        <v>5747.393</v>
      </c>
      <c r="G25" s="13" t="n">
        <f aca="false">(VLOOKUP($D$2,'High fertility'!$A$3:$AA$36,'Chart Data'!B25+1,FALSE()))/1000</f>
        <v>5826.924</v>
      </c>
      <c r="H25" s="13" t="n">
        <f aca="false">(VLOOKUP($D$2,'Low migration'!$A$3:$AA$36,'Chart Data'!B25+1,FALSE()))/1000</f>
        <v>5490.118</v>
      </c>
      <c r="I25" s="13" t="n">
        <f aca="false">(VLOOKUP($D$2,'Low LE'!$A$3:$AA$36,'Chart Data'!B25+1,FALSE()))/1000</f>
        <v>5653.198</v>
      </c>
      <c r="J25" s="13" t="n">
        <f aca="false">(VLOOKUP($D$2,'Low fertility'!$A$3:$AA$36,'Chart Data'!B25+1,FALSE()))/1000</f>
        <v>5564.678</v>
      </c>
      <c r="K25" s="13" t="n">
        <f aca="false">(VLOOKUP($D$2,'Zero migration'!$A$3:$AA$36,'Chart Data'!B25+1,FALSE()))/1000</f>
        <v>5212.392</v>
      </c>
    </row>
    <row r="26" customFormat="false" ht="12.75" hidden="false" customHeight="false" outlineLevel="0" collapsed="false">
      <c r="A26" s="3" t="s">
        <v>48</v>
      </c>
      <c r="B26" s="8" t="n">
        <v>23</v>
      </c>
      <c r="C26" s="8" t="n">
        <v>2032</v>
      </c>
      <c r="D26" s="13" t="n">
        <f aca="false">(VLOOKUP($D$2,Principal!$A$3:$AA$36,'Chart Data'!B26+1,FALSE()))/1000</f>
        <v>5715.576</v>
      </c>
      <c r="E26" s="13" t="n">
        <f aca="false">(VLOOKUP($D$2,'High migration'!$A$3:$AA$36,'Chart Data'!B26+1,FALSE()))/1000</f>
        <v>5937.843</v>
      </c>
      <c r="F26" s="13" t="n">
        <f aca="false">(VLOOKUP($D$2,'High LE'!$A$3:$AA$36,'Chart Data'!B26+1,FALSE()))/1000</f>
        <v>5766.939</v>
      </c>
      <c r="G26" s="13" t="n">
        <f aca="false">(VLOOKUP($D$2,'High fertility'!$A$3:$AA$36,'Chart Data'!B26+1,FALSE()))/1000</f>
        <v>5848.312</v>
      </c>
      <c r="H26" s="13" t="n">
        <f aca="false">(VLOOKUP($D$2,'Low migration'!$A$3:$AA$36,'Chart Data'!B26+1,FALSE()))/1000</f>
        <v>5493.291</v>
      </c>
      <c r="I26" s="13" t="n">
        <f aca="false">(VLOOKUP($D$2,'Low LE'!$A$3:$AA$36,'Chart Data'!B26+1,FALSE()))/1000</f>
        <v>5662.581</v>
      </c>
      <c r="J26" s="13" t="n">
        <f aca="false">(VLOOKUP($D$2,'Low fertility'!$A$3:$AA$36,'Chart Data'!B26+1,FALSE()))/1000</f>
        <v>5572.441</v>
      </c>
      <c r="K26" s="13" t="n">
        <f aca="false">(VLOOKUP($D$2,'Zero migration'!$A$3:$AA$36,'Chart Data'!B26+1,FALSE()))/1000</f>
        <v>5201.71</v>
      </c>
    </row>
    <row r="27" customFormat="false" ht="12.75" hidden="false" customHeight="false" outlineLevel="0" collapsed="false">
      <c r="A27" s="3" t="s">
        <v>49</v>
      </c>
      <c r="B27" s="8" t="n">
        <v>24</v>
      </c>
      <c r="C27" s="8" t="n">
        <v>2033</v>
      </c>
      <c r="D27" s="13" t="n">
        <f aca="false">(VLOOKUP($D$2,Principal!$A$3:$AA$36,'Chart Data'!B27+1,FALSE()))/1000</f>
        <v>5729.465</v>
      </c>
      <c r="E27" s="13" t="n">
        <f aca="false">(VLOOKUP($D$2,'High migration'!$A$3:$AA$36,'Chart Data'!B27+1,FALSE()))/1000</f>
        <v>5963.223</v>
      </c>
      <c r="F27" s="13" t="n">
        <f aca="false">(VLOOKUP($D$2,'High LE'!$A$3:$AA$36,'Chart Data'!B27+1,FALSE()))/1000</f>
        <v>5786.118</v>
      </c>
      <c r="G27" s="13" t="n">
        <f aca="false">(VLOOKUP($D$2,'High fertility'!$A$3:$AA$36,'Chart Data'!B27+1,FALSE()))/1000</f>
        <v>5869.098</v>
      </c>
      <c r="H27" s="13" t="n">
        <f aca="false">(VLOOKUP($D$2,'Low migration'!$A$3:$AA$36,'Chart Data'!B27+1,FALSE()))/1000</f>
        <v>5495.722</v>
      </c>
      <c r="I27" s="13" t="n">
        <f aca="false">(VLOOKUP($D$2,'Low LE'!$A$3:$AA$36,'Chart Data'!B27+1,FALSE()))/1000</f>
        <v>5670.881</v>
      </c>
      <c r="J27" s="13" t="n">
        <f aca="false">(VLOOKUP($D$2,'Low fertility'!$A$3:$AA$36,'Chart Data'!B27+1,FALSE()))/1000</f>
        <v>5579.336</v>
      </c>
      <c r="K27" s="13" t="n">
        <f aca="false">(VLOOKUP($D$2,'Zero migration'!$A$3:$AA$36,'Chart Data'!B27+1,FALSE()))/1000</f>
        <v>5190.22</v>
      </c>
    </row>
    <row r="28" customFormat="false" ht="12.75" hidden="false" customHeight="false" outlineLevel="0" collapsed="false">
      <c r="A28" s="3" t="s">
        <v>50</v>
      </c>
      <c r="B28" s="8" t="n">
        <v>25</v>
      </c>
      <c r="C28" s="8" t="n">
        <v>2034</v>
      </c>
      <c r="D28" s="13" t="n">
        <f aca="false">(VLOOKUP($D$2,Principal!$A$3:$AA$36,'Chart Data'!B28+1,FALSE()))/1000</f>
        <v>5742.741</v>
      </c>
      <c r="E28" s="13" t="n">
        <f aca="false">(VLOOKUP($D$2,'High migration'!$A$3:$AA$36,'Chart Data'!B28+1,FALSE()))/1000</f>
        <v>5988.009</v>
      </c>
      <c r="F28" s="13" t="n">
        <f aca="false">(VLOOKUP($D$2,'High LE'!$A$3:$AA$36,'Chart Data'!B28+1,FALSE()))/1000</f>
        <v>5805.04</v>
      </c>
      <c r="G28" s="13" t="n">
        <f aca="false">(VLOOKUP($D$2,'High fertility'!$A$3:$AA$36,'Chart Data'!B28+1,FALSE()))/1000</f>
        <v>5889.424</v>
      </c>
      <c r="H28" s="13" t="n">
        <f aca="false">(VLOOKUP($D$2,'Low migration'!$A$3:$AA$36,'Chart Data'!B28+1,FALSE()))/1000</f>
        <v>5497.494</v>
      </c>
      <c r="I28" s="13" t="n">
        <f aca="false">(VLOOKUP($D$2,'Low LE'!$A$3:$AA$36,'Chart Data'!B28+1,FALSE()))/1000</f>
        <v>5678.181</v>
      </c>
      <c r="J28" s="13" t="n">
        <f aca="false">(VLOOKUP($D$2,'Low fertility'!$A$3:$AA$36,'Chart Data'!B28+1,FALSE()))/1000</f>
        <v>5585.444</v>
      </c>
      <c r="K28" s="13" t="n">
        <f aca="false">(VLOOKUP($D$2,'Zero migration'!$A$3:$AA$36,'Chart Data'!B28+1,FALSE()))/1000</f>
        <v>5178.01</v>
      </c>
    </row>
    <row r="29" customFormat="false" ht="12.75" hidden="false" customHeight="false" outlineLevel="0" collapsed="false">
      <c r="A29" s="3" t="s">
        <v>51</v>
      </c>
      <c r="B29" s="8" t="n">
        <v>26</v>
      </c>
      <c r="C29" s="8" t="n">
        <v>2035</v>
      </c>
      <c r="D29" s="13" t="n">
        <f aca="false">(VLOOKUP($D$2,Principal!$A$3:$AA$36,'Chart Data'!B29+1,FALSE()))/1000</f>
        <v>5755.477</v>
      </c>
      <c r="E29" s="13" t="n">
        <f aca="false">(VLOOKUP($D$2,'High migration'!$A$3:$AA$36,'Chart Data'!B29+1,FALSE()))/1000</f>
        <v>6012.285</v>
      </c>
      <c r="F29" s="13" t="n">
        <f aca="false">(VLOOKUP($D$2,'High LE'!$A$3:$AA$36,'Chart Data'!B29+1,FALSE()))/1000</f>
        <v>5823.788</v>
      </c>
      <c r="G29" s="13" t="n">
        <f aca="false">(VLOOKUP($D$2,'High fertility'!$A$3:$AA$36,'Chart Data'!B29+1,FALSE()))/1000</f>
        <v>5909.41</v>
      </c>
      <c r="H29" s="13" t="n">
        <f aca="false">(VLOOKUP($D$2,'Low migration'!$A$3:$AA$36,'Chart Data'!B29+1,FALSE()))/1000</f>
        <v>5498.701</v>
      </c>
      <c r="I29" s="13" t="n">
        <f aca="false">(VLOOKUP($D$2,'Low LE'!$A$3:$AA$36,'Chart Data'!B29+1,FALSE()))/1000</f>
        <v>5684.544</v>
      </c>
      <c r="J29" s="13" t="n">
        <f aca="false">(VLOOKUP($D$2,'Low fertility'!$A$3:$AA$36,'Chart Data'!B29+1,FALSE()))/1000</f>
        <v>5590.821</v>
      </c>
      <c r="K29" s="13" t="n">
        <f aca="false">(VLOOKUP($D$2,'Zero migration'!$A$3:$AA$36,'Chart Data'!B29+1,FALSE()))/1000</f>
        <v>5165.178</v>
      </c>
    </row>
    <row r="30" customFormat="false" ht="12.75" hidden="false" customHeight="false" outlineLevel="0" collapsed="false">
      <c r="A30" s="3" t="s">
        <v>52</v>
      </c>
    </row>
    <row r="31" customFormat="false" ht="12.75" hidden="false" customHeight="false" outlineLevel="0" collapsed="false">
      <c r="A31" s="3" t="s">
        <v>53</v>
      </c>
    </row>
    <row r="32" customFormat="false" ht="12.75" hidden="false" customHeight="false" outlineLevel="0" collapsed="false">
      <c r="A32" s="3" t="s">
        <v>54</v>
      </c>
    </row>
    <row r="33" customFormat="false" ht="12.75" hidden="false" customHeight="false" outlineLevel="0" collapsed="false">
      <c r="A33" s="3" t="s">
        <v>55</v>
      </c>
    </row>
    <row r="34" customFormat="false" ht="12.75" hidden="false" customHeight="false" outlineLevel="0" collapsed="false">
      <c r="A34" s="3" t="s">
        <v>56</v>
      </c>
    </row>
    <row r="35" customFormat="false" ht="12.75" hidden="false" customHeight="false" outlineLevel="0" collapsed="false">
      <c r="A35" s="3" t="s">
        <v>57</v>
      </c>
    </row>
    <row r="36" customFormat="false" ht="12.75" hidden="false" customHeight="false" outlineLevel="0" collapsed="false">
      <c r="A36" s="3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14" t="s">
        <v>59</v>
      </c>
      <c r="B1" s="14"/>
      <c r="C1" s="14"/>
      <c r="D1" s="14"/>
      <c r="E1" s="14"/>
      <c r="F1" s="14"/>
    </row>
    <row r="3" s="2" customFormat="true" ht="12.75" hidden="false" customHeight="false" outlineLevel="0" collapsed="false">
      <c r="A3" s="15" t="s">
        <v>60</v>
      </c>
      <c r="B3" s="15" t="n">
        <v>2010</v>
      </c>
      <c r="C3" s="15" t="n">
        <v>2011</v>
      </c>
      <c r="D3" s="15" t="n">
        <v>2012</v>
      </c>
      <c r="E3" s="15" t="n">
        <v>2013</v>
      </c>
      <c r="F3" s="15" t="n">
        <v>2014</v>
      </c>
      <c r="G3" s="15" t="n">
        <v>2015</v>
      </c>
      <c r="H3" s="15" t="n">
        <v>2016</v>
      </c>
      <c r="I3" s="15" t="n">
        <v>2017</v>
      </c>
      <c r="J3" s="15" t="n">
        <v>2018</v>
      </c>
      <c r="K3" s="15" t="n">
        <v>2019</v>
      </c>
      <c r="L3" s="15" t="n">
        <v>2020</v>
      </c>
      <c r="M3" s="15" t="n">
        <v>2021</v>
      </c>
      <c r="N3" s="15" t="n">
        <v>2022</v>
      </c>
      <c r="O3" s="15" t="n">
        <v>2023</v>
      </c>
      <c r="P3" s="15" t="n">
        <v>2024</v>
      </c>
      <c r="Q3" s="15" t="n">
        <v>2025</v>
      </c>
      <c r="R3" s="15" t="n">
        <v>2026</v>
      </c>
      <c r="S3" s="15" t="n">
        <v>2027</v>
      </c>
      <c r="T3" s="15" t="n">
        <v>2028</v>
      </c>
      <c r="U3" s="15" t="n">
        <v>2029</v>
      </c>
      <c r="V3" s="15" t="n">
        <v>2030</v>
      </c>
      <c r="W3" s="15" t="n">
        <v>2031</v>
      </c>
      <c r="X3" s="15" t="n">
        <v>2032</v>
      </c>
      <c r="Y3" s="15" t="n">
        <v>2033</v>
      </c>
      <c r="Z3" s="15" t="n">
        <v>2034</v>
      </c>
      <c r="AA3" s="15" t="n">
        <v>2035</v>
      </c>
    </row>
    <row r="4" s="18" customFormat="true" ht="12.75" hidden="false" customHeight="false" outlineLevel="0" collapsed="false">
      <c r="A4" s="16" t="s">
        <v>26</v>
      </c>
      <c r="B4" s="17" t="n">
        <v>5222100</v>
      </c>
      <c r="C4" s="17" t="n">
        <v>5250894</v>
      </c>
      <c r="D4" s="17" t="n">
        <v>5281693</v>
      </c>
      <c r="E4" s="17" t="n">
        <v>5311534</v>
      </c>
      <c r="F4" s="17" t="n">
        <v>5339935</v>
      </c>
      <c r="G4" s="17" t="n">
        <v>5365374</v>
      </c>
      <c r="H4" s="17" t="n">
        <v>5390200</v>
      </c>
      <c r="I4" s="17" t="n">
        <v>5414319</v>
      </c>
      <c r="J4" s="17" t="n">
        <v>5438390</v>
      </c>
      <c r="K4" s="17" t="n">
        <v>5462283</v>
      </c>
      <c r="L4" s="17" t="n">
        <v>5485846</v>
      </c>
      <c r="M4" s="17" t="n">
        <v>5508995</v>
      </c>
      <c r="N4" s="17" t="n">
        <v>5531641</v>
      </c>
      <c r="O4" s="17" t="n">
        <v>5553677</v>
      </c>
      <c r="P4" s="17" t="n">
        <v>5575014</v>
      </c>
      <c r="Q4" s="17" t="n">
        <v>5595578</v>
      </c>
      <c r="R4" s="17" t="n">
        <v>5615335</v>
      </c>
      <c r="S4" s="17" t="n">
        <v>5634230</v>
      </c>
      <c r="T4" s="17" t="n">
        <v>5652247</v>
      </c>
      <c r="U4" s="17" t="n">
        <v>5669361</v>
      </c>
      <c r="V4" s="17" t="n">
        <v>5685596</v>
      </c>
      <c r="W4" s="17" t="n">
        <v>5700976</v>
      </c>
      <c r="X4" s="17" t="n">
        <v>5715576</v>
      </c>
      <c r="Y4" s="17" t="n">
        <v>5729465</v>
      </c>
      <c r="Z4" s="17" t="n">
        <v>5742741</v>
      </c>
      <c r="AA4" s="17" t="n">
        <v>5755477</v>
      </c>
    </row>
    <row r="5" s="18" customFormat="true" ht="12.75" hidden="false" customHeight="false" outlineLevel="0" collapsed="false">
      <c r="A5" s="5" t="s">
        <v>27</v>
      </c>
      <c r="B5" s="17" t="n">
        <v>217120</v>
      </c>
      <c r="C5" s="17" t="n">
        <v>219539</v>
      </c>
      <c r="D5" s="17" t="n">
        <v>222231</v>
      </c>
      <c r="E5" s="17" t="n">
        <v>224898</v>
      </c>
      <c r="F5" s="17" t="n">
        <v>227523</v>
      </c>
      <c r="G5" s="17" t="n">
        <v>229935</v>
      </c>
      <c r="H5" s="17" t="n">
        <v>232337</v>
      </c>
      <c r="I5" s="17" t="n">
        <v>234578</v>
      </c>
      <c r="J5" s="17" t="n">
        <v>236846</v>
      </c>
      <c r="K5" s="17" t="n">
        <v>239122</v>
      </c>
      <c r="L5" s="17" t="n">
        <v>241391</v>
      </c>
      <c r="M5" s="17" t="n">
        <v>243645</v>
      </c>
      <c r="N5" s="17" t="n">
        <v>245878</v>
      </c>
      <c r="O5" s="17" t="n">
        <v>248073</v>
      </c>
      <c r="P5" s="17" t="n">
        <v>250235</v>
      </c>
      <c r="Q5" s="17" t="n">
        <v>252347</v>
      </c>
      <c r="R5" s="17" t="n">
        <v>254426</v>
      </c>
      <c r="S5" s="17" t="n">
        <v>256461</v>
      </c>
      <c r="T5" s="17" t="n">
        <v>258468</v>
      </c>
      <c r="U5" s="17" t="n">
        <v>260428</v>
      </c>
      <c r="V5" s="17" t="n">
        <v>262361</v>
      </c>
      <c r="W5" s="17" t="n">
        <v>264270</v>
      </c>
      <c r="X5" s="17" t="n">
        <v>266156</v>
      </c>
      <c r="Y5" s="17" t="n">
        <v>268012</v>
      </c>
      <c r="Z5" s="17" t="n">
        <v>269858</v>
      </c>
      <c r="AA5" s="17" t="n">
        <v>271705</v>
      </c>
    </row>
    <row r="6" s="18" customFormat="true" ht="12.75" hidden="false" customHeight="false" outlineLevel="0" collapsed="false">
      <c r="A6" s="5" t="s">
        <v>28</v>
      </c>
      <c r="B6" s="17" t="n">
        <v>245780</v>
      </c>
      <c r="C6" s="17" t="n">
        <v>248383</v>
      </c>
      <c r="D6" s="17" t="n">
        <v>251055</v>
      </c>
      <c r="E6" s="17" t="n">
        <v>253695</v>
      </c>
      <c r="F6" s="17" t="n">
        <v>256239</v>
      </c>
      <c r="G6" s="17" t="n">
        <v>258629</v>
      </c>
      <c r="H6" s="17" t="n">
        <v>260967</v>
      </c>
      <c r="I6" s="17" t="n">
        <v>263123</v>
      </c>
      <c r="J6" s="17" t="n">
        <v>265284</v>
      </c>
      <c r="K6" s="17" t="n">
        <v>267463</v>
      </c>
      <c r="L6" s="17" t="n">
        <v>269625</v>
      </c>
      <c r="M6" s="17" t="n">
        <v>271798</v>
      </c>
      <c r="N6" s="17" t="n">
        <v>273966</v>
      </c>
      <c r="O6" s="17" t="n">
        <v>276128</v>
      </c>
      <c r="P6" s="17" t="n">
        <v>278267</v>
      </c>
      <c r="Q6" s="17" t="n">
        <v>280383</v>
      </c>
      <c r="R6" s="17" t="n">
        <v>282476</v>
      </c>
      <c r="S6" s="17" t="n">
        <v>284528</v>
      </c>
      <c r="T6" s="17" t="n">
        <v>286551</v>
      </c>
      <c r="U6" s="17" t="n">
        <v>288531</v>
      </c>
      <c r="V6" s="17" t="n">
        <v>290458</v>
      </c>
      <c r="W6" s="17" t="n">
        <v>292344</v>
      </c>
      <c r="X6" s="17" t="n">
        <v>294182</v>
      </c>
      <c r="Y6" s="17" t="n">
        <v>295965</v>
      </c>
      <c r="Z6" s="17" t="n">
        <v>297704</v>
      </c>
      <c r="AA6" s="17" t="n">
        <v>299404</v>
      </c>
    </row>
    <row r="7" s="18" customFormat="true" ht="12.75" hidden="false" customHeight="false" outlineLevel="0" collapsed="false">
      <c r="A7" s="5" t="s">
        <v>29</v>
      </c>
      <c r="B7" s="17" t="n">
        <v>110570</v>
      </c>
      <c r="C7" s="17" t="n">
        <v>110996</v>
      </c>
      <c r="D7" s="17" t="n">
        <v>111404</v>
      </c>
      <c r="E7" s="17" t="n">
        <v>111767</v>
      </c>
      <c r="F7" s="17" t="n">
        <v>112119</v>
      </c>
      <c r="G7" s="17" t="n">
        <v>112412</v>
      </c>
      <c r="H7" s="17" t="n">
        <v>112646</v>
      </c>
      <c r="I7" s="17" t="n">
        <v>112878</v>
      </c>
      <c r="J7" s="17" t="n">
        <v>113120</v>
      </c>
      <c r="K7" s="17" t="n">
        <v>113347</v>
      </c>
      <c r="L7" s="17" t="n">
        <v>113576</v>
      </c>
      <c r="M7" s="17" t="n">
        <v>113796</v>
      </c>
      <c r="N7" s="17" t="n">
        <v>113997</v>
      </c>
      <c r="O7" s="17" t="n">
        <v>114200</v>
      </c>
      <c r="P7" s="17" t="n">
        <v>114389</v>
      </c>
      <c r="Q7" s="17" t="n">
        <v>114562</v>
      </c>
      <c r="R7" s="17" t="n">
        <v>114726</v>
      </c>
      <c r="S7" s="17" t="n">
        <v>114875</v>
      </c>
      <c r="T7" s="17" t="n">
        <v>115003</v>
      </c>
      <c r="U7" s="17" t="n">
        <v>115099</v>
      </c>
      <c r="V7" s="17" t="n">
        <v>115177</v>
      </c>
      <c r="W7" s="17" t="n">
        <v>115241</v>
      </c>
      <c r="X7" s="17" t="n">
        <v>115280</v>
      </c>
      <c r="Y7" s="17" t="n">
        <v>115302</v>
      </c>
      <c r="Z7" s="17" t="n">
        <v>115307</v>
      </c>
      <c r="AA7" s="17" t="n">
        <v>115299</v>
      </c>
    </row>
    <row r="8" s="18" customFormat="true" ht="12.75" hidden="false" customHeight="false" outlineLevel="0" collapsed="false">
      <c r="A8" s="5" t="s">
        <v>30</v>
      </c>
      <c r="B8" s="17" t="n">
        <v>89200</v>
      </c>
      <c r="C8" s="17" t="n">
        <v>89072</v>
      </c>
      <c r="D8" s="17" t="n">
        <v>88957</v>
      </c>
      <c r="E8" s="17" t="n">
        <v>88841</v>
      </c>
      <c r="F8" s="17" t="n">
        <v>88646</v>
      </c>
      <c r="G8" s="17" t="n">
        <v>88399</v>
      </c>
      <c r="H8" s="17" t="n">
        <v>88158</v>
      </c>
      <c r="I8" s="17" t="n">
        <v>87919</v>
      </c>
      <c r="J8" s="17" t="n">
        <v>87698</v>
      </c>
      <c r="K8" s="17" t="n">
        <v>87481</v>
      </c>
      <c r="L8" s="17" t="n">
        <v>87278</v>
      </c>
      <c r="M8" s="17" t="n">
        <v>87074</v>
      </c>
      <c r="N8" s="17" t="n">
        <v>86865</v>
      </c>
      <c r="O8" s="17" t="n">
        <v>86660</v>
      </c>
      <c r="P8" s="17" t="n">
        <v>86442</v>
      </c>
      <c r="Q8" s="17" t="n">
        <v>86213</v>
      </c>
      <c r="R8" s="17" t="n">
        <v>85969</v>
      </c>
      <c r="S8" s="17" t="n">
        <v>85706</v>
      </c>
      <c r="T8" s="17" t="n">
        <v>85412</v>
      </c>
      <c r="U8" s="17" t="n">
        <v>85096</v>
      </c>
      <c r="V8" s="17" t="n">
        <v>84770</v>
      </c>
      <c r="W8" s="17" t="n">
        <v>84405</v>
      </c>
      <c r="X8" s="17" t="n">
        <v>84023</v>
      </c>
      <c r="Y8" s="17" t="n">
        <v>83613</v>
      </c>
      <c r="Z8" s="17" t="n">
        <v>83189</v>
      </c>
      <c r="AA8" s="17" t="n">
        <v>82754</v>
      </c>
    </row>
    <row r="9" s="18" customFormat="true" ht="12.75" hidden="false" customHeight="false" outlineLevel="0" collapsed="false">
      <c r="A9" s="5" t="s">
        <v>31</v>
      </c>
      <c r="B9" s="17" t="n">
        <v>50630</v>
      </c>
      <c r="C9" s="17" t="n">
        <v>50995</v>
      </c>
      <c r="D9" s="17" t="n">
        <v>51367</v>
      </c>
      <c r="E9" s="17" t="n">
        <v>51746</v>
      </c>
      <c r="F9" s="17" t="n">
        <v>52110</v>
      </c>
      <c r="G9" s="17" t="n">
        <v>52421</v>
      </c>
      <c r="H9" s="17" t="n">
        <v>52732</v>
      </c>
      <c r="I9" s="17" t="n">
        <v>53045</v>
      </c>
      <c r="J9" s="17" t="n">
        <v>53354</v>
      </c>
      <c r="K9" s="17" t="n">
        <v>53656</v>
      </c>
      <c r="L9" s="17" t="n">
        <v>53958</v>
      </c>
      <c r="M9" s="17" t="n">
        <v>54262</v>
      </c>
      <c r="N9" s="17" t="n">
        <v>54562</v>
      </c>
      <c r="O9" s="17" t="n">
        <v>54851</v>
      </c>
      <c r="P9" s="17" t="n">
        <v>55140</v>
      </c>
      <c r="Q9" s="17" t="n">
        <v>55421</v>
      </c>
      <c r="R9" s="17" t="n">
        <v>55689</v>
      </c>
      <c r="S9" s="17" t="n">
        <v>55947</v>
      </c>
      <c r="T9" s="17" t="n">
        <v>56189</v>
      </c>
      <c r="U9" s="17" t="n">
        <v>56421</v>
      </c>
      <c r="V9" s="17" t="n">
        <v>56647</v>
      </c>
      <c r="W9" s="17" t="n">
        <v>56861</v>
      </c>
      <c r="X9" s="17" t="n">
        <v>57060</v>
      </c>
      <c r="Y9" s="17" t="n">
        <v>57257</v>
      </c>
      <c r="Z9" s="17" t="n">
        <v>57443</v>
      </c>
      <c r="AA9" s="17" t="n">
        <v>57629</v>
      </c>
    </row>
    <row r="10" s="18" customFormat="true" ht="12.75" hidden="false" customHeight="false" outlineLevel="0" collapsed="false">
      <c r="A10" s="5" t="s">
        <v>32</v>
      </c>
      <c r="B10" s="17" t="n">
        <v>148190</v>
      </c>
      <c r="C10" s="17" t="n">
        <v>148237</v>
      </c>
      <c r="D10" s="17" t="n">
        <v>148295</v>
      </c>
      <c r="E10" s="17" t="n">
        <v>148306</v>
      </c>
      <c r="F10" s="17" t="n">
        <v>148265</v>
      </c>
      <c r="G10" s="17" t="n">
        <v>148123</v>
      </c>
      <c r="H10" s="17" t="n">
        <v>147979</v>
      </c>
      <c r="I10" s="17" t="n">
        <v>147833</v>
      </c>
      <c r="J10" s="17" t="n">
        <v>147675</v>
      </c>
      <c r="K10" s="17" t="n">
        <v>147514</v>
      </c>
      <c r="L10" s="17" t="n">
        <v>147337</v>
      </c>
      <c r="M10" s="17" t="n">
        <v>147149</v>
      </c>
      <c r="N10" s="17" t="n">
        <v>146945</v>
      </c>
      <c r="O10" s="17" t="n">
        <v>146726</v>
      </c>
      <c r="P10" s="17" t="n">
        <v>146473</v>
      </c>
      <c r="Q10" s="17" t="n">
        <v>146197</v>
      </c>
      <c r="R10" s="17" t="n">
        <v>145890</v>
      </c>
      <c r="S10" s="17" t="n">
        <v>145549</v>
      </c>
      <c r="T10" s="17" t="n">
        <v>145163</v>
      </c>
      <c r="U10" s="17" t="n">
        <v>144743</v>
      </c>
      <c r="V10" s="17" t="n">
        <v>144281</v>
      </c>
      <c r="W10" s="17" t="n">
        <v>143786</v>
      </c>
      <c r="X10" s="17" t="n">
        <v>143259</v>
      </c>
      <c r="Y10" s="17" t="n">
        <v>142694</v>
      </c>
      <c r="Z10" s="17" t="n">
        <v>142113</v>
      </c>
      <c r="AA10" s="17" t="n">
        <v>141500</v>
      </c>
    </row>
    <row r="11" s="18" customFormat="true" ht="12.75" hidden="false" customHeight="false" outlineLevel="0" collapsed="false">
      <c r="A11" s="5" t="s">
        <v>33</v>
      </c>
      <c r="B11" s="17" t="n">
        <v>144290</v>
      </c>
      <c r="C11" s="17" t="n">
        <v>144823</v>
      </c>
      <c r="D11" s="17" t="n">
        <v>145453</v>
      </c>
      <c r="E11" s="17" t="n">
        <v>146021</v>
      </c>
      <c r="F11" s="17" t="n">
        <v>146562</v>
      </c>
      <c r="G11" s="17" t="n">
        <v>147013</v>
      </c>
      <c r="H11" s="17" t="n">
        <v>147431</v>
      </c>
      <c r="I11" s="17" t="n">
        <v>147868</v>
      </c>
      <c r="J11" s="17" t="n">
        <v>148315</v>
      </c>
      <c r="K11" s="17" t="n">
        <v>148765</v>
      </c>
      <c r="L11" s="17" t="n">
        <v>149211</v>
      </c>
      <c r="M11" s="17" t="n">
        <v>149635</v>
      </c>
      <c r="N11" s="17" t="n">
        <v>150048</v>
      </c>
      <c r="O11" s="17" t="n">
        <v>150439</v>
      </c>
      <c r="P11" s="17" t="n">
        <v>150811</v>
      </c>
      <c r="Q11" s="17" t="n">
        <v>151154</v>
      </c>
      <c r="R11" s="17" t="n">
        <v>151467</v>
      </c>
      <c r="S11" s="17" t="n">
        <v>151760</v>
      </c>
      <c r="T11" s="17" t="n">
        <v>152035</v>
      </c>
      <c r="U11" s="17" t="n">
        <v>152296</v>
      </c>
      <c r="V11" s="17" t="n">
        <v>152547</v>
      </c>
      <c r="W11" s="17" t="n">
        <v>152782</v>
      </c>
      <c r="X11" s="17" t="n">
        <v>153015</v>
      </c>
      <c r="Y11" s="17" t="n">
        <v>153247</v>
      </c>
      <c r="Z11" s="17" t="n">
        <v>153471</v>
      </c>
      <c r="AA11" s="17" t="n">
        <v>153697</v>
      </c>
    </row>
    <row r="12" s="18" customFormat="true" ht="12.75" hidden="false" customHeight="false" outlineLevel="0" collapsed="false">
      <c r="A12" s="5" t="s">
        <v>34</v>
      </c>
      <c r="B12" s="17" t="n">
        <v>120240</v>
      </c>
      <c r="C12" s="17" t="n">
        <v>120451</v>
      </c>
      <c r="D12" s="17" t="n">
        <v>120670</v>
      </c>
      <c r="E12" s="17" t="n">
        <v>120905</v>
      </c>
      <c r="F12" s="17" t="n">
        <v>121083</v>
      </c>
      <c r="G12" s="17" t="n">
        <v>121264</v>
      </c>
      <c r="H12" s="17" t="n">
        <v>121395</v>
      </c>
      <c r="I12" s="17" t="n">
        <v>121512</v>
      </c>
      <c r="J12" s="17" t="n">
        <v>121646</v>
      </c>
      <c r="K12" s="17" t="n">
        <v>121768</v>
      </c>
      <c r="L12" s="17" t="n">
        <v>121878</v>
      </c>
      <c r="M12" s="17" t="n">
        <v>121977</v>
      </c>
      <c r="N12" s="17" t="n">
        <v>122067</v>
      </c>
      <c r="O12" s="17" t="n">
        <v>122137</v>
      </c>
      <c r="P12" s="17" t="n">
        <v>122184</v>
      </c>
      <c r="Q12" s="17" t="n">
        <v>122208</v>
      </c>
      <c r="R12" s="17" t="n">
        <v>122208</v>
      </c>
      <c r="S12" s="17" t="n">
        <v>122179</v>
      </c>
      <c r="T12" s="17" t="n">
        <v>122128</v>
      </c>
      <c r="U12" s="17" t="n">
        <v>122043</v>
      </c>
      <c r="V12" s="17" t="n">
        <v>121935</v>
      </c>
      <c r="W12" s="17" t="n">
        <v>121798</v>
      </c>
      <c r="X12" s="17" t="n">
        <v>121641</v>
      </c>
      <c r="Y12" s="17" t="n">
        <v>121467</v>
      </c>
      <c r="Z12" s="17" t="n">
        <v>121282</v>
      </c>
      <c r="AA12" s="17" t="n">
        <v>121079</v>
      </c>
    </row>
    <row r="13" s="18" customFormat="true" ht="12.75" hidden="false" customHeight="false" outlineLevel="0" collapsed="false">
      <c r="A13" s="5" t="s">
        <v>35</v>
      </c>
      <c r="B13" s="17" t="n">
        <v>104580</v>
      </c>
      <c r="C13" s="17" t="n">
        <v>104380</v>
      </c>
      <c r="D13" s="17" t="n">
        <v>104166</v>
      </c>
      <c r="E13" s="17" t="n">
        <v>103954</v>
      </c>
      <c r="F13" s="17" t="n">
        <v>103674</v>
      </c>
      <c r="G13" s="17" t="n">
        <v>103392</v>
      </c>
      <c r="H13" s="17" t="n">
        <v>103100</v>
      </c>
      <c r="I13" s="17" t="n">
        <v>102797</v>
      </c>
      <c r="J13" s="17" t="n">
        <v>102481</v>
      </c>
      <c r="K13" s="17" t="n">
        <v>102152</v>
      </c>
      <c r="L13" s="17" t="n">
        <v>101814</v>
      </c>
      <c r="M13" s="17" t="n">
        <v>101465</v>
      </c>
      <c r="N13" s="17" t="n">
        <v>101101</v>
      </c>
      <c r="O13" s="17" t="n">
        <v>100721</v>
      </c>
      <c r="P13" s="17" t="n">
        <v>100320</v>
      </c>
      <c r="Q13" s="17" t="n">
        <v>99897</v>
      </c>
      <c r="R13" s="17" t="n">
        <v>99454</v>
      </c>
      <c r="S13" s="17" t="n">
        <v>98995</v>
      </c>
      <c r="T13" s="17" t="n">
        <v>98507</v>
      </c>
      <c r="U13" s="17" t="n">
        <v>97995</v>
      </c>
      <c r="V13" s="17" t="n">
        <v>97447</v>
      </c>
      <c r="W13" s="17" t="n">
        <v>96875</v>
      </c>
      <c r="X13" s="17" t="n">
        <v>96280</v>
      </c>
      <c r="Y13" s="17" t="n">
        <v>95661</v>
      </c>
      <c r="Z13" s="17" t="n">
        <v>95014</v>
      </c>
      <c r="AA13" s="17" t="n">
        <v>94343</v>
      </c>
    </row>
    <row r="14" s="18" customFormat="true" ht="12.75" hidden="false" customHeight="false" outlineLevel="0" collapsed="false">
      <c r="A14" s="5" t="s">
        <v>36</v>
      </c>
      <c r="B14" s="17" t="n">
        <v>97500</v>
      </c>
      <c r="C14" s="17" t="n">
        <v>98673</v>
      </c>
      <c r="D14" s="17" t="n">
        <v>99858</v>
      </c>
      <c r="E14" s="17" t="n">
        <v>101007</v>
      </c>
      <c r="F14" s="17" t="n">
        <v>102177</v>
      </c>
      <c r="G14" s="17" t="n">
        <v>103315</v>
      </c>
      <c r="H14" s="17" t="n">
        <v>104490</v>
      </c>
      <c r="I14" s="17" t="n">
        <v>105634</v>
      </c>
      <c r="J14" s="17" t="n">
        <v>106812</v>
      </c>
      <c r="K14" s="17" t="n">
        <v>108024</v>
      </c>
      <c r="L14" s="17" t="n">
        <v>109263</v>
      </c>
      <c r="M14" s="17" t="n">
        <v>110539</v>
      </c>
      <c r="N14" s="17" t="n">
        <v>111848</v>
      </c>
      <c r="O14" s="17" t="n">
        <v>113185</v>
      </c>
      <c r="P14" s="17" t="n">
        <v>114544</v>
      </c>
      <c r="Q14" s="17" t="n">
        <v>115933</v>
      </c>
      <c r="R14" s="17" t="n">
        <v>117334</v>
      </c>
      <c r="S14" s="17" t="n">
        <v>118739</v>
      </c>
      <c r="T14" s="17" t="n">
        <v>120143</v>
      </c>
      <c r="U14" s="17" t="n">
        <v>121545</v>
      </c>
      <c r="V14" s="17" t="n">
        <v>122949</v>
      </c>
      <c r="W14" s="17" t="n">
        <v>124333</v>
      </c>
      <c r="X14" s="17" t="n">
        <v>125697</v>
      </c>
      <c r="Y14" s="17" t="n">
        <v>127056</v>
      </c>
      <c r="Z14" s="17" t="n">
        <v>128398</v>
      </c>
      <c r="AA14" s="17" t="n">
        <v>129729</v>
      </c>
    </row>
    <row r="15" s="18" customFormat="true" ht="12.75" hidden="false" customHeight="false" outlineLevel="0" collapsed="false">
      <c r="A15" s="5" t="s">
        <v>37</v>
      </c>
      <c r="B15" s="17" t="n">
        <v>89540</v>
      </c>
      <c r="C15" s="17" t="n">
        <v>89594</v>
      </c>
      <c r="D15" s="17" t="n">
        <v>89601</v>
      </c>
      <c r="E15" s="17" t="n">
        <v>89608</v>
      </c>
      <c r="F15" s="17" t="n">
        <v>89618</v>
      </c>
      <c r="G15" s="17" t="n">
        <v>89621</v>
      </c>
      <c r="H15" s="17" t="n">
        <v>89637</v>
      </c>
      <c r="I15" s="17" t="n">
        <v>89651</v>
      </c>
      <c r="J15" s="17" t="n">
        <v>89657</v>
      </c>
      <c r="K15" s="17" t="n">
        <v>89681</v>
      </c>
      <c r="L15" s="17" t="n">
        <v>89699</v>
      </c>
      <c r="M15" s="17" t="n">
        <v>89739</v>
      </c>
      <c r="N15" s="17" t="n">
        <v>89779</v>
      </c>
      <c r="O15" s="17" t="n">
        <v>89818</v>
      </c>
      <c r="P15" s="17" t="n">
        <v>89846</v>
      </c>
      <c r="Q15" s="17" t="n">
        <v>89863</v>
      </c>
      <c r="R15" s="17" t="n">
        <v>89875</v>
      </c>
      <c r="S15" s="17" t="n">
        <v>89881</v>
      </c>
      <c r="T15" s="17" t="n">
        <v>89874</v>
      </c>
      <c r="U15" s="17" t="n">
        <v>89843</v>
      </c>
      <c r="V15" s="17" t="n">
        <v>89797</v>
      </c>
      <c r="W15" s="17" t="n">
        <v>89731</v>
      </c>
      <c r="X15" s="17" t="n">
        <v>89639</v>
      </c>
      <c r="Y15" s="17" t="n">
        <v>89530</v>
      </c>
      <c r="Z15" s="17" t="n">
        <v>89398</v>
      </c>
      <c r="AA15" s="17" t="n">
        <v>89262</v>
      </c>
    </row>
    <row r="16" s="18" customFormat="true" ht="12.75" hidden="false" customHeight="false" outlineLevel="0" collapsed="false">
      <c r="A16" s="5" t="s">
        <v>38</v>
      </c>
      <c r="B16" s="17" t="n">
        <v>486120</v>
      </c>
      <c r="C16" s="17" t="n">
        <v>492233</v>
      </c>
      <c r="D16" s="17" t="n">
        <v>498927</v>
      </c>
      <c r="E16" s="17" t="n">
        <v>505368</v>
      </c>
      <c r="F16" s="17" t="n">
        <v>511565</v>
      </c>
      <c r="G16" s="17" t="n">
        <v>517222</v>
      </c>
      <c r="H16" s="17" t="n">
        <v>522779</v>
      </c>
      <c r="I16" s="17" t="n">
        <v>528115</v>
      </c>
      <c r="J16" s="17" t="n">
        <v>533411</v>
      </c>
      <c r="K16" s="17" t="n">
        <v>538634</v>
      </c>
      <c r="L16" s="17" t="n">
        <v>543785</v>
      </c>
      <c r="M16" s="17" t="n">
        <v>548858</v>
      </c>
      <c r="N16" s="17" t="n">
        <v>553836</v>
      </c>
      <c r="O16" s="17" t="n">
        <v>558718</v>
      </c>
      <c r="P16" s="17" t="n">
        <v>563511</v>
      </c>
      <c r="Q16" s="17" t="n">
        <v>568200</v>
      </c>
      <c r="R16" s="17" t="n">
        <v>572807</v>
      </c>
      <c r="S16" s="17" t="n">
        <v>577339</v>
      </c>
      <c r="T16" s="17" t="n">
        <v>581794</v>
      </c>
      <c r="U16" s="17" t="n">
        <v>586169</v>
      </c>
      <c r="V16" s="17" t="n">
        <v>590494</v>
      </c>
      <c r="W16" s="17" t="n">
        <v>594759</v>
      </c>
      <c r="X16" s="17" t="n">
        <v>598967</v>
      </c>
      <c r="Y16" s="17" t="n">
        <v>603145</v>
      </c>
      <c r="Z16" s="17" t="n">
        <v>607272</v>
      </c>
      <c r="AA16" s="17" t="n">
        <v>611367</v>
      </c>
    </row>
    <row r="17" s="18" customFormat="true" ht="12.75" hidden="false" customHeight="false" outlineLevel="0" collapsed="false">
      <c r="A17" s="5" t="s">
        <v>39</v>
      </c>
      <c r="B17" s="17" t="n">
        <v>26190</v>
      </c>
      <c r="C17" s="17" t="n">
        <v>26197</v>
      </c>
      <c r="D17" s="17" t="n">
        <v>26196</v>
      </c>
      <c r="E17" s="17" t="n">
        <v>26179</v>
      </c>
      <c r="F17" s="17" t="n">
        <v>26114</v>
      </c>
      <c r="G17" s="17" t="n">
        <v>26037</v>
      </c>
      <c r="H17" s="17" t="n">
        <v>25956</v>
      </c>
      <c r="I17" s="17" t="n">
        <v>25871</v>
      </c>
      <c r="J17" s="17" t="n">
        <v>25785</v>
      </c>
      <c r="K17" s="17" t="n">
        <v>25683</v>
      </c>
      <c r="L17" s="17" t="n">
        <v>25578</v>
      </c>
      <c r="M17" s="17" t="n">
        <v>25482</v>
      </c>
      <c r="N17" s="17" t="n">
        <v>25367</v>
      </c>
      <c r="O17" s="17" t="n">
        <v>25252</v>
      </c>
      <c r="P17" s="17" t="n">
        <v>25126</v>
      </c>
      <c r="Q17" s="17" t="n">
        <v>24988</v>
      </c>
      <c r="R17" s="17" t="n">
        <v>24844</v>
      </c>
      <c r="S17" s="17" t="n">
        <v>24695</v>
      </c>
      <c r="T17" s="17" t="n">
        <v>24539</v>
      </c>
      <c r="U17" s="17" t="n">
        <v>24368</v>
      </c>
      <c r="V17" s="17" t="n">
        <v>24196</v>
      </c>
      <c r="W17" s="17" t="n">
        <v>24017</v>
      </c>
      <c r="X17" s="17" t="n">
        <v>23824</v>
      </c>
      <c r="Y17" s="17" t="n">
        <v>23623</v>
      </c>
      <c r="Z17" s="17" t="n">
        <v>23430</v>
      </c>
      <c r="AA17" s="17" t="n">
        <v>23220</v>
      </c>
    </row>
    <row r="18" s="18" customFormat="true" ht="12.75" hidden="false" customHeight="false" outlineLevel="0" collapsed="false">
      <c r="A18" s="5" t="s">
        <v>40</v>
      </c>
      <c r="B18" s="17" t="n">
        <v>153280</v>
      </c>
      <c r="C18" s="17" t="n">
        <v>154108</v>
      </c>
      <c r="D18" s="17" t="n">
        <v>154933</v>
      </c>
      <c r="E18" s="17" t="n">
        <v>155705</v>
      </c>
      <c r="F18" s="17" t="n">
        <v>156451</v>
      </c>
      <c r="G18" s="17" t="n">
        <v>157175</v>
      </c>
      <c r="H18" s="17" t="n">
        <v>157887</v>
      </c>
      <c r="I18" s="17" t="n">
        <v>158637</v>
      </c>
      <c r="J18" s="17" t="n">
        <v>159367</v>
      </c>
      <c r="K18" s="17" t="n">
        <v>160082</v>
      </c>
      <c r="L18" s="17" t="n">
        <v>160773</v>
      </c>
      <c r="M18" s="17" t="n">
        <v>161432</v>
      </c>
      <c r="N18" s="17" t="n">
        <v>162079</v>
      </c>
      <c r="O18" s="17" t="n">
        <v>162698</v>
      </c>
      <c r="P18" s="17" t="n">
        <v>163298</v>
      </c>
      <c r="Q18" s="17" t="n">
        <v>163882</v>
      </c>
      <c r="R18" s="17" t="n">
        <v>164442</v>
      </c>
      <c r="S18" s="17" t="n">
        <v>164980</v>
      </c>
      <c r="T18" s="17" t="n">
        <v>165509</v>
      </c>
      <c r="U18" s="17" t="n">
        <v>166011</v>
      </c>
      <c r="V18" s="17" t="n">
        <v>166493</v>
      </c>
      <c r="W18" s="17" t="n">
        <v>166964</v>
      </c>
      <c r="X18" s="17" t="n">
        <v>167410</v>
      </c>
      <c r="Y18" s="17" t="n">
        <v>167849</v>
      </c>
      <c r="Z18" s="17" t="n">
        <v>168266</v>
      </c>
      <c r="AA18" s="17" t="n">
        <v>168688</v>
      </c>
    </row>
    <row r="19" s="18" customFormat="true" ht="12.75" hidden="false" customHeight="false" outlineLevel="0" collapsed="false">
      <c r="A19" s="5" t="s">
        <v>41</v>
      </c>
      <c r="B19" s="17" t="n">
        <v>365020</v>
      </c>
      <c r="C19" s="17" t="n">
        <v>367029</v>
      </c>
      <c r="D19" s="17" t="n">
        <v>369197</v>
      </c>
      <c r="E19" s="17" t="n">
        <v>371235</v>
      </c>
      <c r="F19" s="17" t="n">
        <v>373173</v>
      </c>
      <c r="G19" s="17" t="n">
        <v>374909</v>
      </c>
      <c r="H19" s="17" t="n">
        <v>376592</v>
      </c>
      <c r="I19" s="17" t="n">
        <v>378239</v>
      </c>
      <c r="J19" s="17" t="n">
        <v>379874</v>
      </c>
      <c r="K19" s="17" t="n">
        <v>381507</v>
      </c>
      <c r="L19" s="17" t="n">
        <v>383112</v>
      </c>
      <c r="M19" s="17" t="n">
        <v>384682</v>
      </c>
      <c r="N19" s="17" t="n">
        <v>386210</v>
      </c>
      <c r="O19" s="17" t="n">
        <v>387687</v>
      </c>
      <c r="P19" s="17" t="n">
        <v>389111</v>
      </c>
      <c r="Q19" s="17" t="n">
        <v>390455</v>
      </c>
      <c r="R19" s="17" t="n">
        <v>391717</v>
      </c>
      <c r="S19" s="17" t="n">
        <v>392897</v>
      </c>
      <c r="T19" s="17" t="n">
        <v>393990</v>
      </c>
      <c r="U19" s="17" t="n">
        <v>395003</v>
      </c>
      <c r="V19" s="17" t="n">
        <v>395939</v>
      </c>
      <c r="W19" s="17" t="n">
        <v>396807</v>
      </c>
      <c r="X19" s="17" t="n">
        <v>397615</v>
      </c>
      <c r="Y19" s="17" t="n">
        <v>398363</v>
      </c>
      <c r="Z19" s="17" t="n">
        <v>399066</v>
      </c>
      <c r="AA19" s="17" t="n">
        <v>399721</v>
      </c>
    </row>
    <row r="20" s="18" customFormat="true" ht="12.75" hidden="false" customHeight="false" outlineLevel="0" collapsed="false">
      <c r="A20" s="5" t="s">
        <v>42</v>
      </c>
      <c r="B20" s="17" t="n">
        <v>592820</v>
      </c>
      <c r="C20" s="17" t="n">
        <v>596000</v>
      </c>
      <c r="D20" s="17" t="n">
        <v>599701</v>
      </c>
      <c r="E20" s="17" t="n">
        <v>603360</v>
      </c>
      <c r="F20" s="17" t="n">
        <v>606899</v>
      </c>
      <c r="G20" s="17" t="n">
        <v>610072</v>
      </c>
      <c r="H20" s="17" t="n">
        <v>613152</v>
      </c>
      <c r="I20" s="17" t="n">
        <v>616204</v>
      </c>
      <c r="J20" s="17" t="n">
        <v>619266</v>
      </c>
      <c r="K20" s="17" t="n">
        <v>622285</v>
      </c>
      <c r="L20" s="17" t="n">
        <v>625250</v>
      </c>
      <c r="M20" s="17" t="n">
        <v>628138</v>
      </c>
      <c r="N20" s="17" t="n">
        <v>630937</v>
      </c>
      <c r="O20" s="17" t="n">
        <v>633640</v>
      </c>
      <c r="P20" s="17" t="n">
        <v>636243</v>
      </c>
      <c r="Q20" s="17" t="n">
        <v>638739</v>
      </c>
      <c r="R20" s="17" t="n">
        <v>641150</v>
      </c>
      <c r="S20" s="17" t="n">
        <v>643470</v>
      </c>
      <c r="T20" s="17" t="n">
        <v>645726</v>
      </c>
      <c r="U20" s="17" t="n">
        <v>647904</v>
      </c>
      <c r="V20" s="17" t="n">
        <v>650025</v>
      </c>
      <c r="W20" s="17" t="n">
        <v>652078</v>
      </c>
      <c r="X20" s="17" t="n">
        <v>654101</v>
      </c>
      <c r="Y20" s="17" t="n">
        <v>656095</v>
      </c>
      <c r="Z20" s="17" t="n">
        <v>658053</v>
      </c>
      <c r="AA20" s="17" t="n">
        <v>660005</v>
      </c>
    </row>
    <row r="21" s="18" customFormat="true" ht="12.75" hidden="false" customHeight="false" outlineLevel="0" collapsed="false">
      <c r="A21" s="5" t="s">
        <v>43</v>
      </c>
      <c r="B21" s="17" t="n">
        <v>221630</v>
      </c>
      <c r="C21" s="17" t="n">
        <v>223313</v>
      </c>
      <c r="D21" s="17" t="n">
        <v>225110</v>
      </c>
      <c r="E21" s="17" t="n">
        <v>226870</v>
      </c>
      <c r="F21" s="17" t="n">
        <v>228517</v>
      </c>
      <c r="G21" s="17" t="n">
        <v>230010</v>
      </c>
      <c r="H21" s="17" t="n">
        <v>231486</v>
      </c>
      <c r="I21" s="17" t="n">
        <v>232970</v>
      </c>
      <c r="J21" s="17" t="n">
        <v>234438</v>
      </c>
      <c r="K21" s="17" t="n">
        <v>235892</v>
      </c>
      <c r="L21" s="17" t="n">
        <v>237325</v>
      </c>
      <c r="M21" s="17" t="n">
        <v>238757</v>
      </c>
      <c r="N21" s="17" t="n">
        <v>240165</v>
      </c>
      <c r="O21" s="17" t="n">
        <v>241543</v>
      </c>
      <c r="P21" s="17" t="n">
        <v>242904</v>
      </c>
      <c r="Q21" s="17" t="n">
        <v>244234</v>
      </c>
      <c r="R21" s="17" t="n">
        <v>245536</v>
      </c>
      <c r="S21" s="17" t="n">
        <v>246792</v>
      </c>
      <c r="T21" s="17" t="n">
        <v>247999</v>
      </c>
      <c r="U21" s="17" t="n">
        <v>249164</v>
      </c>
      <c r="V21" s="17" t="n">
        <v>250293</v>
      </c>
      <c r="W21" s="17" t="n">
        <v>251364</v>
      </c>
      <c r="X21" s="17" t="n">
        <v>252393</v>
      </c>
      <c r="Y21" s="17" t="n">
        <v>253382</v>
      </c>
      <c r="Z21" s="17" t="n">
        <v>254338</v>
      </c>
      <c r="AA21" s="17" t="n">
        <v>255257</v>
      </c>
    </row>
    <row r="22" s="18" customFormat="true" ht="12.75" hidden="false" customHeight="false" outlineLevel="0" collapsed="false">
      <c r="A22" s="5" t="s">
        <v>44</v>
      </c>
      <c r="B22" s="17" t="n">
        <v>79770</v>
      </c>
      <c r="C22" s="17" t="n">
        <v>79342</v>
      </c>
      <c r="D22" s="17" t="n">
        <v>78915</v>
      </c>
      <c r="E22" s="17" t="n">
        <v>78493</v>
      </c>
      <c r="F22" s="17" t="n">
        <v>78074</v>
      </c>
      <c r="G22" s="17" t="n">
        <v>77658</v>
      </c>
      <c r="H22" s="17" t="n">
        <v>77245</v>
      </c>
      <c r="I22" s="17" t="n">
        <v>76825</v>
      </c>
      <c r="J22" s="17" t="n">
        <v>76394</v>
      </c>
      <c r="K22" s="17" t="n">
        <v>75957</v>
      </c>
      <c r="L22" s="17" t="n">
        <v>75508</v>
      </c>
      <c r="M22" s="17" t="n">
        <v>75041</v>
      </c>
      <c r="N22" s="17" t="n">
        <v>74545</v>
      </c>
      <c r="O22" s="17" t="n">
        <v>74032</v>
      </c>
      <c r="P22" s="17" t="n">
        <v>73490</v>
      </c>
      <c r="Q22" s="17" t="n">
        <v>72940</v>
      </c>
      <c r="R22" s="17" t="n">
        <v>72368</v>
      </c>
      <c r="S22" s="17" t="n">
        <v>71789</v>
      </c>
      <c r="T22" s="17" t="n">
        <v>71171</v>
      </c>
      <c r="U22" s="17" t="n">
        <v>70543</v>
      </c>
      <c r="V22" s="17" t="n">
        <v>69898</v>
      </c>
      <c r="W22" s="17" t="n">
        <v>69247</v>
      </c>
      <c r="X22" s="17" t="n">
        <v>68578</v>
      </c>
      <c r="Y22" s="17" t="n">
        <v>67895</v>
      </c>
      <c r="Z22" s="17" t="n">
        <v>67195</v>
      </c>
      <c r="AA22" s="17" t="n">
        <v>66488</v>
      </c>
    </row>
    <row r="23" s="18" customFormat="true" ht="12.75" hidden="false" customHeight="false" outlineLevel="0" collapsed="false">
      <c r="A23" s="5" t="s">
        <v>45</v>
      </c>
      <c r="B23" s="17" t="n">
        <v>81140</v>
      </c>
      <c r="C23" s="17" t="n">
        <v>81644</v>
      </c>
      <c r="D23" s="17" t="n">
        <v>82111</v>
      </c>
      <c r="E23" s="17" t="n">
        <v>82578</v>
      </c>
      <c r="F23" s="17" t="n">
        <v>82994</v>
      </c>
      <c r="G23" s="17" t="n">
        <v>83412</v>
      </c>
      <c r="H23" s="17" t="n">
        <v>83831</v>
      </c>
      <c r="I23" s="17" t="n">
        <v>84258</v>
      </c>
      <c r="J23" s="17" t="n">
        <v>84693</v>
      </c>
      <c r="K23" s="17" t="n">
        <v>85123</v>
      </c>
      <c r="L23" s="17" t="n">
        <v>85553</v>
      </c>
      <c r="M23" s="17" t="n">
        <v>85984</v>
      </c>
      <c r="N23" s="17" t="n">
        <v>86410</v>
      </c>
      <c r="O23" s="17" t="n">
        <v>86825</v>
      </c>
      <c r="P23" s="17" t="n">
        <v>87244</v>
      </c>
      <c r="Q23" s="17" t="n">
        <v>87649</v>
      </c>
      <c r="R23" s="17" t="n">
        <v>88041</v>
      </c>
      <c r="S23" s="17" t="n">
        <v>88421</v>
      </c>
      <c r="T23" s="17" t="n">
        <v>88791</v>
      </c>
      <c r="U23" s="17" t="n">
        <v>89158</v>
      </c>
      <c r="V23" s="17" t="n">
        <v>89501</v>
      </c>
      <c r="W23" s="17" t="n">
        <v>89830</v>
      </c>
      <c r="X23" s="17" t="n">
        <v>90143</v>
      </c>
      <c r="Y23" s="17" t="n">
        <v>90449</v>
      </c>
      <c r="Z23" s="17" t="n">
        <v>90736</v>
      </c>
      <c r="AA23" s="17" t="n">
        <v>91017</v>
      </c>
    </row>
    <row r="24" s="18" customFormat="true" ht="12.75" hidden="false" customHeight="false" outlineLevel="0" collapsed="false">
      <c r="A24" s="5" t="s">
        <v>46</v>
      </c>
      <c r="B24" s="17" t="n">
        <v>87720</v>
      </c>
      <c r="C24" s="17" t="n">
        <v>88163</v>
      </c>
      <c r="D24" s="17" t="n">
        <v>88655</v>
      </c>
      <c r="E24" s="17" t="n">
        <v>89103</v>
      </c>
      <c r="F24" s="17" t="n">
        <v>89502</v>
      </c>
      <c r="G24" s="17" t="n">
        <v>89852</v>
      </c>
      <c r="H24" s="17" t="n">
        <v>90197</v>
      </c>
      <c r="I24" s="17" t="n">
        <v>90555</v>
      </c>
      <c r="J24" s="17" t="n">
        <v>90917</v>
      </c>
      <c r="K24" s="17" t="n">
        <v>91291</v>
      </c>
      <c r="L24" s="17" t="n">
        <v>91661</v>
      </c>
      <c r="M24" s="17" t="n">
        <v>92037</v>
      </c>
      <c r="N24" s="17" t="n">
        <v>92417</v>
      </c>
      <c r="O24" s="17" t="n">
        <v>92792</v>
      </c>
      <c r="P24" s="17" t="n">
        <v>93165</v>
      </c>
      <c r="Q24" s="17" t="n">
        <v>93530</v>
      </c>
      <c r="R24" s="17" t="n">
        <v>93887</v>
      </c>
      <c r="S24" s="17" t="n">
        <v>94235</v>
      </c>
      <c r="T24" s="17" t="n">
        <v>94568</v>
      </c>
      <c r="U24" s="17" t="n">
        <v>94883</v>
      </c>
      <c r="V24" s="17" t="n">
        <v>95181</v>
      </c>
      <c r="W24" s="17" t="n">
        <v>95451</v>
      </c>
      <c r="X24" s="17" t="n">
        <v>95704</v>
      </c>
      <c r="Y24" s="17" t="n">
        <v>95942</v>
      </c>
      <c r="Z24" s="17" t="n">
        <v>96163</v>
      </c>
      <c r="AA24" s="17" t="n">
        <v>96367</v>
      </c>
    </row>
    <row r="25" s="18" customFormat="true" ht="12.75" hidden="false" customHeight="false" outlineLevel="0" collapsed="false">
      <c r="A25" s="5" t="s">
        <v>47</v>
      </c>
      <c r="B25" s="17" t="n">
        <v>135180</v>
      </c>
      <c r="C25" s="17" t="n">
        <v>135097</v>
      </c>
      <c r="D25" s="17" t="n">
        <v>135019</v>
      </c>
      <c r="E25" s="17" t="n">
        <v>134943</v>
      </c>
      <c r="F25" s="17" t="n">
        <v>134845</v>
      </c>
      <c r="G25" s="17" t="n">
        <v>134737</v>
      </c>
      <c r="H25" s="17" t="n">
        <v>134615</v>
      </c>
      <c r="I25" s="17" t="n">
        <v>134484</v>
      </c>
      <c r="J25" s="17" t="n">
        <v>134350</v>
      </c>
      <c r="K25" s="17" t="n">
        <v>134193</v>
      </c>
      <c r="L25" s="17" t="n">
        <v>134023</v>
      </c>
      <c r="M25" s="17" t="n">
        <v>133835</v>
      </c>
      <c r="N25" s="17" t="n">
        <v>133631</v>
      </c>
      <c r="O25" s="17" t="n">
        <v>133403</v>
      </c>
      <c r="P25" s="17" t="n">
        <v>133157</v>
      </c>
      <c r="Q25" s="17" t="n">
        <v>132881</v>
      </c>
      <c r="R25" s="17" t="n">
        <v>132588</v>
      </c>
      <c r="S25" s="17" t="n">
        <v>132263</v>
      </c>
      <c r="T25" s="17" t="n">
        <v>131915</v>
      </c>
      <c r="U25" s="17" t="n">
        <v>131532</v>
      </c>
      <c r="V25" s="17" t="n">
        <v>131126</v>
      </c>
      <c r="W25" s="17" t="n">
        <v>130693</v>
      </c>
      <c r="X25" s="17" t="n">
        <v>130240</v>
      </c>
      <c r="Y25" s="17" t="n">
        <v>129762</v>
      </c>
      <c r="Z25" s="17" t="n">
        <v>129275</v>
      </c>
      <c r="AA25" s="17" t="n">
        <v>128761</v>
      </c>
    </row>
    <row r="26" s="18" customFormat="true" ht="12.75" hidden="false" customHeight="false" outlineLevel="0" collapsed="false">
      <c r="A26" s="5" t="s">
        <v>48</v>
      </c>
      <c r="B26" s="17" t="n">
        <v>326360</v>
      </c>
      <c r="C26" s="17" t="n">
        <v>327060</v>
      </c>
      <c r="D26" s="17" t="n">
        <v>327760</v>
      </c>
      <c r="E26" s="17" t="n">
        <v>328457</v>
      </c>
      <c r="F26" s="17" t="n">
        <v>329081</v>
      </c>
      <c r="G26" s="17" t="n">
        <v>329620</v>
      </c>
      <c r="H26" s="17" t="n">
        <v>330144</v>
      </c>
      <c r="I26" s="17" t="n">
        <v>330633</v>
      </c>
      <c r="J26" s="17" t="n">
        <v>331091</v>
      </c>
      <c r="K26" s="17" t="n">
        <v>331506</v>
      </c>
      <c r="L26" s="17" t="n">
        <v>331890</v>
      </c>
      <c r="M26" s="17" t="n">
        <v>332212</v>
      </c>
      <c r="N26" s="17" t="n">
        <v>332486</v>
      </c>
      <c r="O26" s="17" t="n">
        <v>332711</v>
      </c>
      <c r="P26" s="17" t="n">
        <v>332894</v>
      </c>
      <c r="Q26" s="17" t="n">
        <v>333022</v>
      </c>
      <c r="R26" s="17" t="n">
        <v>333105</v>
      </c>
      <c r="S26" s="17" t="n">
        <v>333137</v>
      </c>
      <c r="T26" s="17" t="n">
        <v>333125</v>
      </c>
      <c r="U26" s="17" t="n">
        <v>333070</v>
      </c>
      <c r="V26" s="17" t="n">
        <v>332971</v>
      </c>
      <c r="W26" s="17" t="n">
        <v>332833</v>
      </c>
      <c r="X26" s="17" t="n">
        <v>332658</v>
      </c>
      <c r="Y26" s="17" t="n">
        <v>332449</v>
      </c>
      <c r="Z26" s="17" t="n">
        <v>332207</v>
      </c>
      <c r="AA26" s="17" t="n">
        <v>331929</v>
      </c>
    </row>
    <row r="27" s="18" customFormat="true" ht="12.75" hidden="false" customHeight="false" outlineLevel="0" collapsed="false">
      <c r="A27" s="5" t="s">
        <v>49</v>
      </c>
      <c r="B27" s="17" t="n">
        <v>20110</v>
      </c>
      <c r="C27" s="17" t="n">
        <v>20250</v>
      </c>
      <c r="D27" s="17" t="n">
        <v>20390</v>
      </c>
      <c r="E27" s="17" t="n">
        <v>20527</v>
      </c>
      <c r="F27" s="17" t="n">
        <v>20661</v>
      </c>
      <c r="G27" s="17" t="n">
        <v>20743</v>
      </c>
      <c r="H27" s="17" t="n">
        <v>20823</v>
      </c>
      <c r="I27" s="17" t="n">
        <v>20905</v>
      </c>
      <c r="J27" s="17" t="n">
        <v>20973</v>
      </c>
      <c r="K27" s="17" t="n">
        <v>21045</v>
      </c>
      <c r="L27" s="17" t="n">
        <v>21113</v>
      </c>
      <c r="M27" s="17" t="n">
        <v>21176</v>
      </c>
      <c r="N27" s="17" t="n">
        <v>21240</v>
      </c>
      <c r="O27" s="17" t="n">
        <v>21295</v>
      </c>
      <c r="P27" s="17" t="n">
        <v>21347</v>
      </c>
      <c r="Q27" s="17" t="n">
        <v>21393</v>
      </c>
      <c r="R27" s="17" t="n">
        <v>21428</v>
      </c>
      <c r="S27" s="17" t="n">
        <v>21461</v>
      </c>
      <c r="T27" s="17" t="n">
        <v>21487</v>
      </c>
      <c r="U27" s="17" t="n">
        <v>21496</v>
      </c>
      <c r="V27" s="17" t="n">
        <v>21506</v>
      </c>
      <c r="W27" s="17" t="n">
        <v>21509</v>
      </c>
      <c r="X27" s="17" t="n">
        <v>21512</v>
      </c>
      <c r="Y27" s="17" t="n">
        <v>21500</v>
      </c>
      <c r="Z27" s="17" t="n">
        <v>21493</v>
      </c>
      <c r="AA27" s="17" t="n">
        <v>21479</v>
      </c>
    </row>
    <row r="28" s="18" customFormat="true" ht="12.75" hidden="false" customHeight="false" outlineLevel="0" collapsed="false">
      <c r="A28" s="5" t="s">
        <v>50</v>
      </c>
      <c r="B28" s="17" t="n">
        <v>147780</v>
      </c>
      <c r="C28" s="17" t="n">
        <v>149680</v>
      </c>
      <c r="D28" s="17" t="n">
        <v>151682</v>
      </c>
      <c r="E28" s="17" t="n">
        <v>153667</v>
      </c>
      <c r="F28" s="17" t="n">
        <v>155645</v>
      </c>
      <c r="G28" s="17" t="n">
        <v>157508</v>
      </c>
      <c r="H28" s="17" t="n">
        <v>159345</v>
      </c>
      <c r="I28" s="17" t="n">
        <v>161202</v>
      </c>
      <c r="J28" s="17" t="n">
        <v>163086</v>
      </c>
      <c r="K28" s="17" t="n">
        <v>165002</v>
      </c>
      <c r="L28" s="17" t="n">
        <v>166927</v>
      </c>
      <c r="M28" s="17" t="n">
        <v>168864</v>
      </c>
      <c r="N28" s="17" t="n">
        <v>170807</v>
      </c>
      <c r="O28" s="17" t="n">
        <v>172749</v>
      </c>
      <c r="P28" s="17" t="n">
        <v>174692</v>
      </c>
      <c r="Q28" s="17" t="n">
        <v>176648</v>
      </c>
      <c r="R28" s="17" t="n">
        <v>178582</v>
      </c>
      <c r="S28" s="17" t="n">
        <v>180496</v>
      </c>
      <c r="T28" s="17" t="n">
        <v>182400</v>
      </c>
      <c r="U28" s="17" t="n">
        <v>184290</v>
      </c>
      <c r="V28" s="17" t="n">
        <v>186159</v>
      </c>
      <c r="W28" s="17" t="n">
        <v>187998</v>
      </c>
      <c r="X28" s="17" t="n">
        <v>189828</v>
      </c>
      <c r="Y28" s="17" t="n">
        <v>191622</v>
      </c>
      <c r="Z28" s="17" t="n">
        <v>193409</v>
      </c>
      <c r="AA28" s="17" t="n">
        <v>195187</v>
      </c>
    </row>
    <row r="29" s="18" customFormat="true" ht="12.75" hidden="false" customHeight="false" outlineLevel="0" collapsed="false">
      <c r="A29" s="5" t="s">
        <v>51</v>
      </c>
      <c r="B29" s="17" t="n">
        <v>170250</v>
      </c>
      <c r="C29" s="17" t="n">
        <v>170365</v>
      </c>
      <c r="D29" s="17" t="n">
        <v>170509</v>
      </c>
      <c r="E29" s="17" t="n">
        <v>170666</v>
      </c>
      <c r="F29" s="17" t="n">
        <v>170777</v>
      </c>
      <c r="G29" s="17" t="n">
        <v>170842</v>
      </c>
      <c r="H29" s="17" t="n">
        <v>170902</v>
      </c>
      <c r="I29" s="17" t="n">
        <v>170972</v>
      </c>
      <c r="J29" s="17" t="n">
        <v>171040</v>
      </c>
      <c r="K29" s="17" t="n">
        <v>171094</v>
      </c>
      <c r="L29" s="17" t="n">
        <v>171133</v>
      </c>
      <c r="M29" s="17" t="n">
        <v>171150</v>
      </c>
      <c r="N29" s="17" t="n">
        <v>171142</v>
      </c>
      <c r="O29" s="17" t="n">
        <v>171131</v>
      </c>
      <c r="P29" s="17" t="n">
        <v>171083</v>
      </c>
      <c r="Q29" s="17" t="n">
        <v>171006</v>
      </c>
      <c r="R29" s="17" t="n">
        <v>170891</v>
      </c>
      <c r="S29" s="17" t="n">
        <v>170774</v>
      </c>
      <c r="T29" s="17" t="n">
        <v>170614</v>
      </c>
      <c r="U29" s="17" t="n">
        <v>170428</v>
      </c>
      <c r="V29" s="17" t="n">
        <v>170218</v>
      </c>
      <c r="W29" s="17" t="n">
        <v>169980</v>
      </c>
      <c r="X29" s="17" t="n">
        <v>169720</v>
      </c>
      <c r="Y29" s="17" t="n">
        <v>169437</v>
      </c>
      <c r="Z29" s="17" t="n">
        <v>169138</v>
      </c>
      <c r="AA29" s="17" t="n">
        <v>168822</v>
      </c>
    </row>
    <row r="30" s="18" customFormat="true" ht="12.75" hidden="false" customHeight="false" outlineLevel="0" collapsed="false">
      <c r="A30" s="5" t="s">
        <v>52</v>
      </c>
      <c r="B30" s="17" t="n">
        <v>112870</v>
      </c>
      <c r="C30" s="17" t="n">
        <v>113559</v>
      </c>
      <c r="D30" s="17" t="n">
        <v>114268</v>
      </c>
      <c r="E30" s="17" t="n">
        <v>114920</v>
      </c>
      <c r="F30" s="17" t="n">
        <v>115576</v>
      </c>
      <c r="G30" s="17" t="n">
        <v>116131</v>
      </c>
      <c r="H30" s="17" t="n">
        <v>116690</v>
      </c>
      <c r="I30" s="17" t="n">
        <v>117199</v>
      </c>
      <c r="J30" s="17" t="n">
        <v>117706</v>
      </c>
      <c r="K30" s="17" t="n">
        <v>118230</v>
      </c>
      <c r="L30" s="17" t="n">
        <v>118747</v>
      </c>
      <c r="M30" s="17" t="n">
        <v>119258</v>
      </c>
      <c r="N30" s="17" t="n">
        <v>119775</v>
      </c>
      <c r="O30" s="17" t="n">
        <v>120290</v>
      </c>
      <c r="P30" s="17" t="n">
        <v>120792</v>
      </c>
      <c r="Q30" s="17" t="n">
        <v>121274</v>
      </c>
      <c r="R30" s="17" t="n">
        <v>121740</v>
      </c>
      <c r="S30" s="17" t="n">
        <v>122190</v>
      </c>
      <c r="T30" s="17" t="n">
        <v>122603</v>
      </c>
      <c r="U30" s="17" t="n">
        <v>123000</v>
      </c>
      <c r="V30" s="17" t="n">
        <v>123356</v>
      </c>
      <c r="W30" s="17" t="n">
        <v>123700</v>
      </c>
      <c r="X30" s="17" t="n">
        <v>124017</v>
      </c>
      <c r="Y30" s="17" t="n">
        <v>124306</v>
      </c>
      <c r="Z30" s="17" t="n">
        <v>124573</v>
      </c>
      <c r="AA30" s="17" t="n">
        <v>124824</v>
      </c>
    </row>
    <row r="31" s="18" customFormat="true" ht="12.75" hidden="false" customHeight="false" outlineLevel="0" collapsed="false">
      <c r="A31" s="5" t="s">
        <v>53</v>
      </c>
      <c r="B31" s="17" t="n">
        <v>22400</v>
      </c>
      <c r="C31" s="17" t="n">
        <v>22516</v>
      </c>
      <c r="D31" s="17" t="n">
        <v>22625</v>
      </c>
      <c r="E31" s="17" t="n">
        <v>22719</v>
      </c>
      <c r="F31" s="17" t="n">
        <v>22814</v>
      </c>
      <c r="G31" s="17" t="n">
        <v>22855</v>
      </c>
      <c r="H31" s="17" t="n">
        <v>22898</v>
      </c>
      <c r="I31" s="17" t="n">
        <v>22929</v>
      </c>
      <c r="J31" s="17" t="n">
        <v>22959</v>
      </c>
      <c r="K31" s="17" t="n">
        <v>22988</v>
      </c>
      <c r="L31" s="17" t="n">
        <v>23014</v>
      </c>
      <c r="M31" s="17" t="n">
        <v>23036</v>
      </c>
      <c r="N31" s="17" t="n">
        <v>23054</v>
      </c>
      <c r="O31" s="17" t="n">
        <v>23061</v>
      </c>
      <c r="P31" s="17" t="n">
        <v>23061</v>
      </c>
      <c r="Q31" s="17" t="n">
        <v>23051</v>
      </c>
      <c r="R31" s="17" t="n">
        <v>23029</v>
      </c>
      <c r="S31" s="17" t="n">
        <v>23000</v>
      </c>
      <c r="T31" s="17" t="n">
        <v>22971</v>
      </c>
      <c r="U31" s="17" t="n">
        <v>22935</v>
      </c>
      <c r="V31" s="17" t="n">
        <v>22884</v>
      </c>
      <c r="W31" s="17" t="n">
        <v>22826</v>
      </c>
      <c r="X31" s="17" t="n">
        <v>22754</v>
      </c>
      <c r="Y31" s="17" t="n">
        <v>22687</v>
      </c>
      <c r="Z31" s="17" t="n">
        <v>22615</v>
      </c>
      <c r="AA31" s="17" t="n">
        <v>22534</v>
      </c>
    </row>
    <row r="32" s="18" customFormat="true" ht="12.75" hidden="false" customHeight="false" outlineLevel="0" collapsed="false">
      <c r="A32" s="5" t="s">
        <v>54</v>
      </c>
      <c r="B32" s="17" t="n">
        <v>111440</v>
      </c>
      <c r="C32" s="17" t="n">
        <v>111481</v>
      </c>
      <c r="D32" s="17" t="n">
        <v>111485</v>
      </c>
      <c r="E32" s="17" t="n">
        <v>111498</v>
      </c>
      <c r="F32" s="17" t="n">
        <v>111464</v>
      </c>
      <c r="G32" s="17" t="n">
        <v>111386</v>
      </c>
      <c r="H32" s="17" t="n">
        <v>111305</v>
      </c>
      <c r="I32" s="17" t="n">
        <v>111242</v>
      </c>
      <c r="J32" s="17" t="n">
        <v>111171</v>
      </c>
      <c r="K32" s="17" t="n">
        <v>111112</v>
      </c>
      <c r="L32" s="17" t="n">
        <v>111056</v>
      </c>
      <c r="M32" s="17" t="n">
        <v>110983</v>
      </c>
      <c r="N32" s="17" t="n">
        <v>110900</v>
      </c>
      <c r="O32" s="17" t="n">
        <v>110805</v>
      </c>
      <c r="P32" s="17" t="n">
        <v>110697</v>
      </c>
      <c r="Q32" s="17" t="n">
        <v>110578</v>
      </c>
      <c r="R32" s="17" t="n">
        <v>110436</v>
      </c>
      <c r="S32" s="17" t="n">
        <v>110268</v>
      </c>
      <c r="T32" s="17" t="n">
        <v>110082</v>
      </c>
      <c r="U32" s="17" t="n">
        <v>109867</v>
      </c>
      <c r="V32" s="17" t="n">
        <v>109631</v>
      </c>
      <c r="W32" s="17" t="n">
        <v>109368</v>
      </c>
      <c r="X32" s="17" t="n">
        <v>109092</v>
      </c>
      <c r="Y32" s="17" t="n">
        <v>108793</v>
      </c>
      <c r="Z32" s="17" t="n">
        <v>108480</v>
      </c>
      <c r="AA32" s="17" t="n">
        <v>108146</v>
      </c>
    </row>
    <row r="33" s="18" customFormat="true" ht="12.75" hidden="false" customHeight="false" outlineLevel="0" collapsed="false">
      <c r="A33" s="5" t="s">
        <v>55</v>
      </c>
      <c r="B33" s="17" t="n">
        <v>311880</v>
      </c>
      <c r="C33" s="17" t="n">
        <v>313132</v>
      </c>
      <c r="D33" s="17" t="n">
        <v>314396</v>
      </c>
      <c r="E33" s="17" t="n">
        <v>315605</v>
      </c>
      <c r="F33" s="17" t="n">
        <v>316771</v>
      </c>
      <c r="G33" s="17" t="n">
        <v>317818</v>
      </c>
      <c r="H33" s="17" t="n">
        <v>318783</v>
      </c>
      <c r="I33" s="17" t="n">
        <v>319746</v>
      </c>
      <c r="J33" s="17" t="n">
        <v>320682</v>
      </c>
      <c r="K33" s="17" t="n">
        <v>321589</v>
      </c>
      <c r="L33" s="17" t="n">
        <v>322480</v>
      </c>
      <c r="M33" s="17" t="n">
        <v>323332</v>
      </c>
      <c r="N33" s="17" t="n">
        <v>324172</v>
      </c>
      <c r="O33" s="17" t="n">
        <v>324972</v>
      </c>
      <c r="P33" s="17" t="n">
        <v>325723</v>
      </c>
      <c r="Q33" s="17" t="n">
        <v>326450</v>
      </c>
      <c r="R33" s="17" t="n">
        <v>327138</v>
      </c>
      <c r="S33" s="17" t="n">
        <v>327769</v>
      </c>
      <c r="T33" s="17" t="n">
        <v>328364</v>
      </c>
      <c r="U33" s="17" t="n">
        <v>328914</v>
      </c>
      <c r="V33" s="17" t="n">
        <v>329413</v>
      </c>
      <c r="W33" s="17" t="n">
        <v>329873</v>
      </c>
      <c r="X33" s="17" t="n">
        <v>330277</v>
      </c>
      <c r="Y33" s="17" t="n">
        <v>330638</v>
      </c>
      <c r="Z33" s="17" t="n">
        <v>330959</v>
      </c>
      <c r="AA33" s="17" t="n">
        <v>331234</v>
      </c>
    </row>
    <row r="34" s="18" customFormat="true" ht="12.75" hidden="false" customHeight="false" outlineLevel="0" collapsed="false">
      <c r="A34" s="5" t="s">
        <v>56</v>
      </c>
      <c r="B34" s="17" t="n">
        <v>89850</v>
      </c>
      <c r="C34" s="17" t="n">
        <v>90464</v>
      </c>
      <c r="D34" s="17" t="n">
        <v>91129</v>
      </c>
      <c r="E34" s="17" t="n">
        <v>91761</v>
      </c>
      <c r="F34" s="17" t="n">
        <v>92412</v>
      </c>
      <c r="G34" s="17" t="n">
        <v>92967</v>
      </c>
      <c r="H34" s="17" t="n">
        <v>93533</v>
      </c>
      <c r="I34" s="17" t="n">
        <v>94118</v>
      </c>
      <c r="J34" s="17" t="n">
        <v>94724</v>
      </c>
      <c r="K34" s="17" t="n">
        <v>95338</v>
      </c>
      <c r="L34" s="17" t="n">
        <v>95962</v>
      </c>
      <c r="M34" s="17" t="n">
        <v>96591</v>
      </c>
      <c r="N34" s="17" t="n">
        <v>97230</v>
      </c>
      <c r="O34" s="17" t="n">
        <v>97860</v>
      </c>
      <c r="P34" s="17" t="n">
        <v>98493</v>
      </c>
      <c r="Q34" s="17" t="n">
        <v>99115</v>
      </c>
      <c r="R34" s="17" t="n">
        <v>99721</v>
      </c>
      <c r="S34" s="17" t="n">
        <v>100309</v>
      </c>
      <c r="T34" s="17" t="n">
        <v>100871</v>
      </c>
      <c r="U34" s="17" t="n">
        <v>101424</v>
      </c>
      <c r="V34" s="17" t="n">
        <v>101949</v>
      </c>
      <c r="W34" s="17" t="n">
        <v>102457</v>
      </c>
      <c r="X34" s="17" t="n">
        <v>102942</v>
      </c>
      <c r="Y34" s="17" t="n">
        <v>103410</v>
      </c>
      <c r="Z34" s="17" t="n">
        <v>103854</v>
      </c>
      <c r="AA34" s="17" t="n">
        <v>104292</v>
      </c>
    </row>
    <row r="35" s="18" customFormat="true" ht="12.75" hidden="false" customHeight="false" outlineLevel="0" collapsed="false">
      <c r="A35" s="5" t="s">
        <v>57</v>
      </c>
      <c r="B35" s="17" t="n">
        <v>90570</v>
      </c>
      <c r="C35" s="17" t="n">
        <v>90435</v>
      </c>
      <c r="D35" s="17" t="n">
        <v>90324</v>
      </c>
      <c r="E35" s="17" t="n">
        <v>90227</v>
      </c>
      <c r="F35" s="17" t="n">
        <v>90142</v>
      </c>
      <c r="G35" s="17" t="n">
        <v>89984</v>
      </c>
      <c r="H35" s="17" t="n">
        <v>89839</v>
      </c>
      <c r="I35" s="17" t="n">
        <v>89693</v>
      </c>
      <c r="J35" s="17" t="n">
        <v>89535</v>
      </c>
      <c r="K35" s="17" t="n">
        <v>89373</v>
      </c>
      <c r="L35" s="17" t="n">
        <v>89191</v>
      </c>
      <c r="M35" s="17" t="n">
        <v>88998</v>
      </c>
      <c r="N35" s="17" t="n">
        <v>88781</v>
      </c>
      <c r="O35" s="17" t="n">
        <v>88551</v>
      </c>
      <c r="P35" s="17" t="n">
        <v>88286</v>
      </c>
      <c r="Q35" s="17" t="n">
        <v>88011</v>
      </c>
      <c r="R35" s="17" t="n">
        <v>87724</v>
      </c>
      <c r="S35" s="17" t="n">
        <v>87408</v>
      </c>
      <c r="T35" s="17" t="n">
        <v>87086</v>
      </c>
      <c r="U35" s="17" t="n">
        <v>86752</v>
      </c>
      <c r="V35" s="17" t="n">
        <v>86380</v>
      </c>
      <c r="W35" s="17" t="n">
        <v>85995</v>
      </c>
      <c r="X35" s="17" t="n">
        <v>85602</v>
      </c>
      <c r="Y35" s="17" t="n">
        <v>85207</v>
      </c>
      <c r="Z35" s="17" t="n">
        <v>84808</v>
      </c>
      <c r="AA35" s="17" t="n">
        <v>84393</v>
      </c>
    </row>
    <row r="36" s="18" customFormat="true" ht="12.75" hidden="false" customHeight="false" outlineLevel="0" collapsed="false">
      <c r="A36" s="19" t="s">
        <v>58</v>
      </c>
      <c r="B36" s="20" t="n">
        <v>172080</v>
      </c>
      <c r="C36" s="20" t="n">
        <v>173683</v>
      </c>
      <c r="D36" s="20" t="n">
        <v>175304</v>
      </c>
      <c r="E36" s="20" t="n">
        <v>176905</v>
      </c>
      <c r="F36" s="20" t="n">
        <v>178442</v>
      </c>
      <c r="G36" s="20" t="n">
        <v>179912</v>
      </c>
      <c r="H36" s="20" t="n">
        <v>181326</v>
      </c>
      <c r="I36" s="20" t="n">
        <v>182684</v>
      </c>
      <c r="J36" s="20" t="n">
        <v>184040</v>
      </c>
      <c r="K36" s="20" t="n">
        <v>185386</v>
      </c>
      <c r="L36" s="20" t="n">
        <v>186735</v>
      </c>
      <c r="M36" s="20" t="n">
        <v>188070</v>
      </c>
      <c r="N36" s="20" t="n">
        <v>189401</v>
      </c>
      <c r="O36" s="20" t="n">
        <v>190724</v>
      </c>
      <c r="P36" s="20" t="n">
        <v>192046</v>
      </c>
      <c r="Q36" s="20" t="n">
        <v>193354</v>
      </c>
      <c r="R36" s="20" t="n">
        <v>194647</v>
      </c>
      <c r="S36" s="20" t="n">
        <v>195917</v>
      </c>
      <c r="T36" s="20" t="n">
        <v>197169</v>
      </c>
      <c r="U36" s="20" t="n">
        <v>198410</v>
      </c>
      <c r="V36" s="20" t="n">
        <v>199614</v>
      </c>
      <c r="W36" s="20" t="n">
        <v>200801</v>
      </c>
      <c r="X36" s="20" t="n">
        <v>201967</v>
      </c>
      <c r="Y36" s="20" t="n">
        <v>203107</v>
      </c>
      <c r="Z36" s="20" t="n">
        <v>204234</v>
      </c>
      <c r="AA36" s="20" t="n">
        <v>205345</v>
      </c>
    </row>
    <row r="38" customFormat="false" ht="12.75" hidden="false" customHeight="false" outlineLevel="0" collapsed="false">
      <c r="A38" s="7" t="s">
        <v>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5.75" hidden="false" customHeight="false" outlineLevel="0" collapsed="false">
      <c r="A1" s="14" t="s">
        <v>61</v>
      </c>
      <c r="B1" s="14"/>
      <c r="C1" s="14"/>
      <c r="D1" s="14"/>
      <c r="E1" s="14"/>
      <c r="F1" s="14"/>
      <c r="G1" s="14"/>
      <c r="H1" s="14"/>
    </row>
    <row r="3" s="2" customFormat="true" ht="12.75" hidden="false" customHeight="false" outlineLevel="0" collapsed="false">
      <c r="A3" s="15" t="s">
        <v>60</v>
      </c>
      <c r="B3" s="15" t="n">
        <v>2010</v>
      </c>
      <c r="C3" s="15" t="n">
        <v>2011</v>
      </c>
      <c r="D3" s="15" t="n">
        <v>2012</v>
      </c>
      <c r="E3" s="15" t="n">
        <v>2013</v>
      </c>
      <c r="F3" s="15" t="n">
        <v>2014</v>
      </c>
      <c r="G3" s="15" t="n">
        <v>2015</v>
      </c>
      <c r="H3" s="15" t="n">
        <v>2016</v>
      </c>
      <c r="I3" s="15" t="n">
        <v>2017</v>
      </c>
      <c r="J3" s="15" t="n">
        <v>2018</v>
      </c>
      <c r="K3" s="15" t="n">
        <v>2019</v>
      </c>
      <c r="L3" s="15" t="n">
        <v>2020</v>
      </c>
      <c r="M3" s="15" t="n">
        <v>2021</v>
      </c>
      <c r="N3" s="15" t="n">
        <v>2022</v>
      </c>
      <c r="O3" s="15" t="n">
        <v>2023</v>
      </c>
      <c r="P3" s="15" t="n">
        <v>2024</v>
      </c>
      <c r="Q3" s="15" t="n">
        <v>2025</v>
      </c>
      <c r="R3" s="15" t="n">
        <v>2026</v>
      </c>
      <c r="S3" s="15" t="n">
        <v>2027</v>
      </c>
      <c r="T3" s="15" t="n">
        <v>2028</v>
      </c>
      <c r="U3" s="15" t="n">
        <v>2029</v>
      </c>
      <c r="V3" s="15" t="n">
        <v>2030</v>
      </c>
      <c r="W3" s="15" t="n">
        <v>2031</v>
      </c>
      <c r="X3" s="15" t="n">
        <v>2032</v>
      </c>
      <c r="Y3" s="15" t="n">
        <v>2033</v>
      </c>
      <c r="Z3" s="15" t="n">
        <v>2034</v>
      </c>
      <c r="AA3" s="15" t="n">
        <v>2035</v>
      </c>
    </row>
    <row r="4" s="18" customFormat="true" ht="12.75" hidden="false" customHeight="false" outlineLevel="0" collapsed="false">
      <c r="A4" s="16" t="s">
        <v>26</v>
      </c>
      <c r="B4" s="17" t="n">
        <v>5222100</v>
      </c>
      <c r="C4" s="17" t="n">
        <v>5250894</v>
      </c>
      <c r="D4" s="17" t="n">
        <v>5282821</v>
      </c>
      <c r="E4" s="17" t="n">
        <v>5313770</v>
      </c>
      <c r="F4" s="17" t="n">
        <v>5343294</v>
      </c>
      <c r="G4" s="17" t="n">
        <v>5369900</v>
      </c>
      <c r="H4" s="17" t="n">
        <v>5395954</v>
      </c>
      <c r="I4" s="17" t="n">
        <v>5421399</v>
      </c>
      <c r="J4" s="17" t="n">
        <v>5446915</v>
      </c>
      <c r="K4" s="17" t="n">
        <v>5472382</v>
      </c>
      <c r="L4" s="17" t="n">
        <v>5497673</v>
      </c>
      <c r="M4" s="17" t="n">
        <v>5522731</v>
      </c>
      <c r="N4" s="17" t="n">
        <v>5547494</v>
      </c>
      <c r="O4" s="17" t="n">
        <v>5571865</v>
      </c>
      <c r="P4" s="17" t="n">
        <v>5595744</v>
      </c>
      <c r="Q4" s="17" t="n">
        <v>5619116</v>
      </c>
      <c r="R4" s="17" t="n">
        <v>5641936</v>
      </c>
      <c r="S4" s="17" t="n">
        <v>5664173</v>
      </c>
      <c r="T4" s="17" t="n">
        <v>5685821</v>
      </c>
      <c r="U4" s="17" t="n">
        <v>5706887</v>
      </c>
      <c r="V4" s="17" t="n">
        <v>5727390</v>
      </c>
      <c r="W4" s="17" t="n">
        <v>5747393</v>
      </c>
      <c r="X4" s="17" t="n">
        <v>5766939</v>
      </c>
      <c r="Y4" s="17" t="n">
        <v>5786118</v>
      </c>
      <c r="Z4" s="17" t="n">
        <v>5805040</v>
      </c>
      <c r="AA4" s="17" t="n">
        <v>5823788</v>
      </c>
    </row>
    <row r="5" s="18" customFormat="true" ht="12.75" hidden="false" customHeight="false" outlineLevel="0" collapsed="false">
      <c r="A5" s="5" t="s">
        <v>27</v>
      </c>
      <c r="B5" s="17" t="n">
        <v>217120</v>
      </c>
      <c r="C5" s="17" t="n">
        <v>219539</v>
      </c>
      <c r="D5" s="17" t="n">
        <v>222278</v>
      </c>
      <c r="E5" s="17" t="n">
        <v>224980</v>
      </c>
      <c r="F5" s="17" t="n">
        <v>227649</v>
      </c>
      <c r="G5" s="17" t="n">
        <v>230103</v>
      </c>
      <c r="H5" s="17" t="n">
        <v>232557</v>
      </c>
      <c r="I5" s="17" t="n">
        <v>234854</v>
      </c>
      <c r="J5" s="17" t="n">
        <v>237177</v>
      </c>
      <c r="K5" s="17" t="n">
        <v>239513</v>
      </c>
      <c r="L5" s="17" t="n">
        <v>241855</v>
      </c>
      <c r="M5" s="17" t="n">
        <v>244182</v>
      </c>
      <c r="N5" s="17" t="n">
        <v>246491</v>
      </c>
      <c r="O5" s="17" t="n">
        <v>248773</v>
      </c>
      <c r="P5" s="17" t="n">
        <v>251031</v>
      </c>
      <c r="Q5" s="17" t="n">
        <v>253254</v>
      </c>
      <c r="R5" s="17" t="n">
        <v>255446</v>
      </c>
      <c r="S5" s="17" t="n">
        <v>257602</v>
      </c>
      <c r="T5" s="17" t="n">
        <v>259741</v>
      </c>
      <c r="U5" s="17" t="n">
        <v>261853</v>
      </c>
      <c r="V5" s="17" t="n">
        <v>263941</v>
      </c>
      <c r="W5" s="17" t="n">
        <v>266021</v>
      </c>
      <c r="X5" s="17" t="n">
        <v>268088</v>
      </c>
      <c r="Y5" s="17" t="n">
        <v>270152</v>
      </c>
      <c r="Z5" s="17" t="n">
        <v>272219</v>
      </c>
      <c r="AA5" s="17" t="n">
        <v>274291</v>
      </c>
    </row>
    <row r="6" s="18" customFormat="true" ht="12.75" hidden="false" customHeight="false" outlineLevel="0" collapsed="false">
      <c r="A6" s="5" t="s">
        <v>28</v>
      </c>
      <c r="B6" s="17" t="n">
        <v>245780</v>
      </c>
      <c r="C6" s="17" t="n">
        <v>248385</v>
      </c>
      <c r="D6" s="17" t="n">
        <v>251104</v>
      </c>
      <c r="E6" s="17" t="n">
        <v>253782</v>
      </c>
      <c r="F6" s="17" t="n">
        <v>256364</v>
      </c>
      <c r="G6" s="17" t="n">
        <v>258787</v>
      </c>
      <c r="H6" s="17" t="n">
        <v>261175</v>
      </c>
      <c r="I6" s="17" t="n">
        <v>263392</v>
      </c>
      <c r="J6" s="17" t="n">
        <v>265613</v>
      </c>
      <c r="K6" s="17" t="n">
        <v>267844</v>
      </c>
      <c r="L6" s="17" t="n">
        <v>270092</v>
      </c>
      <c r="M6" s="17" t="n">
        <v>272343</v>
      </c>
      <c r="N6" s="17" t="n">
        <v>274603</v>
      </c>
      <c r="O6" s="17" t="n">
        <v>276865</v>
      </c>
      <c r="P6" s="17" t="n">
        <v>279131</v>
      </c>
      <c r="Q6" s="17" t="n">
        <v>281371</v>
      </c>
      <c r="R6" s="17" t="n">
        <v>283602</v>
      </c>
      <c r="S6" s="17" t="n">
        <v>285816</v>
      </c>
      <c r="T6" s="17" t="n">
        <v>287997</v>
      </c>
      <c r="U6" s="17" t="n">
        <v>290160</v>
      </c>
      <c r="V6" s="17" t="n">
        <v>292300</v>
      </c>
      <c r="W6" s="17" t="n">
        <v>294390</v>
      </c>
      <c r="X6" s="17" t="n">
        <v>296465</v>
      </c>
      <c r="Y6" s="17" t="n">
        <v>298511</v>
      </c>
      <c r="Z6" s="17" t="n">
        <v>300530</v>
      </c>
      <c r="AA6" s="17" t="n">
        <v>302539</v>
      </c>
    </row>
    <row r="7" s="18" customFormat="true" ht="12.75" hidden="false" customHeight="false" outlineLevel="0" collapsed="false">
      <c r="A7" s="5" t="s">
        <v>29</v>
      </c>
      <c r="B7" s="17" t="n">
        <v>110570</v>
      </c>
      <c r="C7" s="17" t="n">
        <v>110996</v>
      </c>
      <c r="D7" s="17" t="n">
        <v>111440</v>
      </c>
      <c r="E7" s="17" t="n">
        <v>111831</v>
      </c>
      <c r="F7" s="17" t="n">
        <v>112215</v>
      </c>
      <c r="G7" s="17" t="n">
        <v>112539</v>
      </c>
      <c r="H7" s="17" t="n">
        <v>112795</v>
      </c>
      <c r="I7" s="17" t="n">
        <v>113055</v>
      </c>
      <c r="J7" s="17" t="n">
        <v>113324</v>
      </c>
      <c r="K7" s="17" t="n">
        <v>113581</v>
      </c>
      <c r="L7" s="17" t="n">
        <v>113843</v>
      </c>
      <c r="M7" s="17" t="n">
        <v>114094</v>
      </c>
      <c r="N7" s="17" t="n">
        <v>114356</v>
      </c>
      <c r="O7" s="17" t="n">
        <v>114616</v>
      </c>
      <c r="P7" s="17" t="n">
        <v>114859</v>
      </c>
      <c r="Q7" s="17" t="n">
        <v>115105</v>
      </c>
      <c r="R7" s="17" t="n">
        <v>115341</v>
      </c>
      <c r="S7" s="17" t="n">
        <v>115562</v>
      </c>
      <c r="T7" s="17" t="n">
        <v>115778</v>
      </c>
      <c r="U7" s="17" t="n">
        <v>115967</v>
      </c>
      <c r="V7" s="17" t="n">
        <v>116140</v>
      </c>
      <c r="W7" s="17" t="n">
        <v>116307</v>
      </c>
      <c r="X7" s="17" t="n">
        <v>116462</v>
      </c>
      <c r="Y7" s="17" t="n">
        <v>116603</v>
      </c>
      <c r="Z7" s="17" t="n">
        <v>116735</v>
      </c>
      <c r="AA7" s="17" t="n">
        <v>116861</v>
      </c>
    </row>
    <row r="8" s="18" customFormat="true" ht="12.75" hidden="false" customHeight="false" outlineLevel="0" collapsed="false">
      <c r="A8" s="5" t="s">
        <v>30</v>
      </c>
      <c r="B8" s="17" t="n">
        <v>89200</v>
      </c>
      <c r="C8" s="17" t="n">
        <v>89072</v>
      </c>
      <c r="D8" s="17" t="n">
        <v>88972</v>
      </c>
      <c r="E8" s="17" t="n">
        <v>88888</v>
      </c>
      <c r="F8" s="17" t="n">
        <v>88709</v>
      </c>
      <c r="G8" s="17" t="n">
        <v>88487</v>
      </c>
      <c r="H8" s="17" t="n">
        <v>88263</v>
      </c>
      <c r="I8" s="17" t="n">
        <v>88064</v>
      </c>
      <c r="J8" s="17" t="n">
        <v>87863</v>
      </c>
      <c r="K8" s="17" t="n">
        <v>87691</v>
      </c>
      <c r="L8" s="17" t="n">
        <v>87514</v>
      </c>
      <c r="M8" s="17" t="n">
        <v>87348</v>
      </c>
      <c r="N8" s="17" t="n">
        <v>87193</v>
      </c>
      <c r="O8" s="17" t="n">
        <v>87028</v>
      </c>
      <c r="P8" s="17" t="n">
        <v>86864</v>
      </c>
      <c r="Q8" s="17" t="n">
        <v>86691</v>
      </c>
      <c r="R8" s="17" t="n">
        <v>86503</v>
      </c>
      <c r="S8" s="17" t="n">
        <v>86303</v>
      </c>
      <c r="T8" s="17" t="n">
        <v>86084</v>
      </c>
      <c r="U8" s="17" t="n">
        <v>85846</v>
      </c>
      <c r="V8" s="17" t="n">
        <v>85587</v>
      </c>
      <c r="W8" s="17" t="n">
        <v>85301</v>
      </c>
      <c r="X8" s="17" t="n">
        <v>84997</v>
      </c>
      <c r="Y8" s="17" t="n">
        <v>84682</v>
      </c>
      <c r="Z8" s="17" t="n">
        <v>84357</v>
      </c>
      <c r="AA8" s="17" t="n">
        <v>84023</v>
      </c>
    </row>
    <row r="9" s="18" customFormat="true" ht="12.75" hidden="false" customHeight="false" outlineLevel="0" collapsed="false">
      <c r="A9" s="5" t="s">
        <v>31</v>
      </c>
      <c r="B9" s="17" t="n">
        <v>50630</v>
      </c>
      <c r="C9" s="17" t="n">
        <v>50995</v>
      </c>
      <c r="D9" s="17" t="n">
        <v>51379</v>
      </c>
      <c r="E9" s="17" t="n">
        <v>51765</v>
      </c>
      <c r="F9" s="17" t="n">
        <v>52144</v>
      </c>
      <c r="G9" s="17" t="n">
        <v>52461</v>
      </c>
      <c r="H9" s="17" t="n">
        <v>52784</v>
      </c>
      <c r="I9" s="17" t="n">
        <v>53109</v>
      </c>
      <c r="J9" s="17" t="n">
        <v>53436</v>
      </c>
      <c r="K9" s="17" t="n">
        <v>53760</v>
      </c>
      <c r="L9" s="17" t="n">
        <v>54078</v>
      </c>
      <c r="M9" s="17" t="n">
        <v>54400</v>
      </c>
      <c r="N9" s="17" t="n">
        <v>54720</v>
      </c>
      <c r="O9" s="17" t="n">
        <v>55030</v>
      </c>
      <c r="P9" s="17" t="n">
        <v>55343</v>
      </c>
      <c r="Q9" s="17" t="n">
        <v>55646</v>
      </c>
      <c r="R9" s="17" t="n">
        <v>55940</v>
      </c>
      <c r="S9" s="17" t="n">
        <v>56231</v>
      </c>
      <c r="T9" s="17" t="n">
        <v>56508</v>
      </c>
      <c r="U9" s="17" t="n">
        <v>56774</v>
      </c>
      <c r="V9" s="17" t="n">
        <v>57041</v>
      </c>
      <c r="W9" s="17" t="n">
        <v>57296</v>
      </c>
      <c r="X9" s="17" t="n">
        <v>57538</v>
      </c>
      <c r="Y9" s="17" t="n">
        <v>57781</v>
      </c>
      <c r="Z9" s="17" t="n">
        <v>58023</v>
      </c>
      <c r="AA9" s="17" t="n">
        <v>58268</v>
      </c>
    </row>
    <row r="10" s="18" customFormat="true" ht="12.75" hidden="false" customHeight="false" outlineLevel="0" collapsed="false">
      <c r="A10" s="5" t="s">
        <v>32</v>
      </c>
      <c r="B10" s="17" t="n">
        <v>148190</v>
      </c>
      <c r="C10" s="17" t="n">
        <v>148238</v>
      </c>
      <c r="D10" s="17" t="n">
        <v>148336</v>
      </c>
      <c r="E10" s="17" t="n">
        <v>148389</v>
      </c>
      <c r="F10" s="17" t="n">
        <v>148385</v>
      </c>
      <c r="G10" s="17" t="n">
        <v>148280</v>
      </c>
      <c r="H10" s="17" t="n">
        <v>148168</v>
      </c>
      <c r="I10" s="17" t="n">
        <v>148058</v>
      </c>
      <c r="J10" s="17" t="n">
        <v>147947</v>
      </c>
      <c r="K10" s="17" t="n">
        <v>147836</v>
      </c>
      <c r="L10" s="17" t="n">
        <v>147713</v>
      </c>
      <c r="M10" s="17" t="n">
        <v>147582</v>
      </c>
      <c r="N10" s="17" t="n">
        <v>147451</v>
      </c>
      <c r="O10" s="17" t="n">
        <v>147310</v>
      </c>
      <c r="P10" s="17" t="n">
        <v>147140</v>
      </c>
      <c r="Q10" s="17" t="n">
        <v>146957</v>
      </c>
      <c r="R10" s="17" t="n">
        <v>146749</v>
      </c>
      <c r="S10" s="17" t="n">
        <v>146521</v>
      </c>
      <c r="T10" s="17" t="n">
        <v>146252</v>
      </c>
      <c r="U10" s="17" t="n">
        <v>145965</v>
      </c>
      <c r="V10" s="17" t="n">
        <v>145646</v>
      </c>
      <c r="W10" s="17" t="n">
        <v>145298</v>
      </c>
      <c r="X10" s="17" t="n">
        <v>144917</v>
      </c>
      <c r="Y10" s="17" t="n">
        <v>144519</v>
      </c>
      <c r="Z10" s="17" t="n">
        <v>144109</v>
      </c>
      <c r="AA10" s="17" t="n">
        <v>143686</v>
      </c>
    </row>
    <row r="11" s="18" customFormat="true" ht="12.75" hidden="false" customHeight="false" outlineLevel="0" collapsed="false">
      <c r="A11" s="5" t="s">
        <v>33</v>
      </c>
      <c r="B11" s="17" t="n">
        <v>144290</v>
      </c>
      <c r="C11" s="17" t="n">
        <v>144824</v>
      </c>
      <c r="D11" s="17" t="n">
        <v>145482</v>
      </c>
      <c r="E11" s="17" t="n">
        <v>146079</v>
      </c>
      <c r="F11" s="17" t="n">
        <v>146651</v>
      </c>
      <c r="G11" s="17" t="n">
        <v>147148</v>
      </c>
      <c r="H11" s="17" t="n">
        <v>147599</v>
      </c>
      <c r="I11" s="17" t="n">
        <v>148074</v>
      </c>
      <c r="J11" s="17" t="n">
        <v>148563</v>
      </c>
      <c r="K11" s="17" t="n">
        <v>149060</v>
      </c>
      <c r="L11" s="17" t="n">
        <v>149552</v>
      </c>
      <c r="M11" s="17" t="n">
        <v>150039</v>
      </c>
      <c r="N11" s="17" t="n">
        <v>150514</v>
      </c>
      <c r="O11" s="17" t="n">
        <v>150975</v>
      </c>
      <c r="P11" s="17" t="n">
        <v>151419</v>
      </c>
      <c r="Q11" s="17" t="n">
        <v>151838</v>
      </c>
      <c r="R11" s="17" t="n">
        <v>152228</v>
      </c>
      <c r="S11" s="17" t="n">
        <v>152618</v>
      </c>
      <c r="T11" s="17" t="n">
        <v>152993</v>
      </c>
      <c r="U11" s="17" t="n">
        <v>153353</v>
      </c>
      <c r="V11" s="17" t="n">
        <v>153706</v>
      </c>
      <c r="W11" s="17" t="n">
        <v>154060</v>
      </c>
      <c r="X11" s="17" t="n">
        <v>154420</v>
      </c>
      <c r="Y11" s="17" t="n">
        <v>154773</v>
      </c>
      <c r="Z11" s="17" t="n">
        <v>155142</v>
      </c>
      <c r="AA11" s="17" t="n">
        <v>155526</v>
      </c>
    </row>
    <row r="12" s="18" customFormat="true" ht="12.75" hidden="false" customHeight="false" outlineLevel="0" collapsed="false">
      <c r="A12" s="5" t="s">
        <v>34</v>
      </c>
      <c r="B12" s="17" t="n">
        <v>120240</v>
      </c>
      <c r="C12" s="17" t="n">
        <v>120451</v>
      </c>
      <c r="D12" s="17" t="n">
        <v>120705</v>
      </c>
      <c r="E12" s="17" t="n">
        <v>120964</v>
      </c>
      <c r="F12" s="17" t="n">
        <v>121169</v>
      </c>
      <c r="G12" s="17" t="n">
        <v>121372</v>
      </c>
      <c r="H12" s="17" t="n">
        <v>121540</v>
      </c>
      <c r="I12" s="17" t="n">
        <v>121693</v>
      </c>
      <c r="J12" s="17" t="n">
        <v>121854</v>
      </c>
      <c r="K12" s="17" t="n">
        <v>122021</v>
      </c>
      <c r="L12" s="17" t="n">
        <v>122182</v>
      </c>
      <c r="M12" s="17" t="n">
        <v>122337</v>
      </c>
      <c r="N12" s="17" t="n">
        <v>122473</v>
      </c>
      <c r="O12" s="17" t="n">
        <v>122609</v>
      </c>
      <c r="P12" s="17" t="n">
        <v>122715</v>
      </c>
      <c r="Q12" s="17" t="n">
        <v>122801</v>
      </c>
      <c r="R12" s="17" t="n">
        <v>122871</v>
      </c>
      <c r="S12" s="17" t="n">
        <v>122927</v>
      </c>
      <c r="T12" s="17" t="n">
        <v>122958</v>
      </c>
      <c r="U12" s="17" t="n">
        <v>122969</v>
      </c>
      <c r="V12" s="17" t="n">
        <v>122957</v>
      </c>
      <c r="W12" s="17" t="n">
        <v>122933</v>
      </c>
      <c r="X12" s="17" t="n">
        <v>122901</v>
      </c>
      <c r="Y12" s="17" t="n">
        <v>122859</v>
      </c>
      <c r="Z12" s="17" t="n">
        <v>122816</v>
      </c>
      <c r="AA12" s="17" t="n">
        <v>122760</v>
      </c>
    </row>
    <row r="13" s="18" customFormat="true" ht="12.75" hidden="false" customHeight="false" outlineLevel="0" collapsed="false">
      <c r="A13" s="5" t="s">
        <v>35</v>
      </c>
      <c r="B13" s="17" t="n">
        <v>104580</v>
      </c>
      <c r="C13" s="17" t="n">
        <v>104380</v>
      </c>
      <c r="D13" s="17" t="n">
        <v>104189</v>
      </c>
      <c r="E13" s="17" t="n">
        <v>103999</v>
      </c>
      <c r="F13" s="17" t="n">
        <v>103742</v>
      </c>
      <c r="G13" s="17" t="n">
        <v>103479</v>
      </c>
      <c r="H13" s="17" t="n">
        <v>103205</v>
      </c>
      <c r="I13" s="17" t="n">
        <v>102931</v>
      </c>
      <c r="J13" s="17" t="n">
        <v>102639</v>
      </c>
      <c r="K13" s="17" t="n">
        <v>102332</v>
      </c>
      <c r="L13" s="17" t="n">
        <v>102022</v>
      </c>
      <c r="M13" s="17" t="n">
        <v>101703</v>
      </c>
      <c r="N13" s="17" t="n">
        <v>101372</v>
      </c>
      <c r="O13" s="17" t="n">
        <v>101041</v>
      </c>
      <c r="P13" s="17" t="n">
        <v>100683</v>
      </c>
      <c r="Q13" s="17" t="n">
        <v>100313</v>
      </c>
      <c r="R13" s="17" t="n">
        <v>99935</v>
      </c>
      <c r="S13" s="17" t="n">
        <v>99527</v>
      </c>
      <c r="T13" s="17" t="n">
        <v>99100</v>
      </c>
      <c r="U13" s="17" t="n">
        <v>98658</v>
      </c>
      <c r="V13" s="17" t="n">
        <v>98186</v>
      </c>
      <c r="W13" s="17" t="n">
        <v>97694</v>
      </c>
      <c r="X13" s="17" t="n">
        <v>97185</v>
      </c>
      <c r="Y13" s="17" t="n">
        <v>96648</v>
      </c>
      <c r="Z13" s="17" t="n">
        <v>96091</v>
      </c>
      <c r="AA13" s="17" t="n">
        <v>95521</v>
      </c>
    </row>
    <row r="14" s="18" customFormat="true" ht="12.75" hidden="false" customHeight="false" outlineLevel="0" collapsed="false">
      <c r="A14" s="5" t="s">
        <v>36</v>
      </c>
      <c r="B14" s="17" t="n">
        <v>97500</v>
      </c>
      <c r="C14" s="17" t="n">
        <v>98673</v>
      </c>
      <c r="D14" s="17" t="n">
        <v>99874</v>
      </c>
      <c r="E14" s="17" t="n">
        <v>101050</v>
      </c>
      <c r="F14" s="17" t="n">
        <v>102246</v>
      </c>
      <c r="G14" s="17" t="n">
        <v>103406</v>
      </c>
      <c r="H14" s="17" t="n">
        <v>104608</v>
      </c>
      <c r="I14" s="17" t="n">
        <v>105780</v>
      </c>
      <c r="J14" s="17" t="n">
        <v>106985</v>
      </c>
      <c r="K14" s="17" t="n">
        <v>108232</v>
      </c>
      <c r="L14" s="17" t="n">
        <v>109504</v>
      </c>
      <c r="M14" s="17" t="n">
        <v>110816</v>
      </c>
      <c r="N14" s="17" t="n">
        <v>112172</v>
      </c>
      <c r="O14" s="17" t="n">
        <v>113559</v>
      </c>
      <c r="P14" s="17" t="n">
        <v>114971</v>
      </c>
      <c r="Q14" s="17" t="n">
        <v>116404</v>
      </c>
      <c r="R14" s="17" t="n">
        <v>117862</v>
      </c>
      <c r="S14" s="17" t="n">
        <v>119325</v>
      </c>
      <c r="T14" s="17" t="n">
        <v>120805</v>
      </c>
      <c r="U14" s="17" t="n">
        <v>122284</v>
      </c>
      <c r="V14" s="17" t="n">
        <v>123767</v>
      </c>
      <c r="W14" s="17" t="n">
        <v>125248</v>
      </c>
      <c r="X14" s="17" t="n">
        <v>126724</v>
      </c>
      <c r="Y14" s="17" t="n">
        <v>128191</v>
      </c>
      <c r="Z14" s="17" t="n">
        <v>129654</v>
      </c>
      <c r="AA14" s="17" t="n">
        <v>131117</v>
      </c>
    </row>
    <row r="15" s="18" customFormat="true" ht="12.75" hidden="false" customHeight="false" outlineLevel="0" collapsed="false">
      <c r="A15" s="5" t="s">
        <v>37</v>
      </c>
      <c r="B15" s="17" t="n">
        <v>89540</v>
      </c>
      <c r="C15" s="17" t="n">
        <v>89591</v>
      </c>
      <c r="D15" s="17" t="n">
        <v>89617</v>
      </c>
      <c r="E15" s="17" t="n">
        <v>89640</v>
      </c>
      <c r="F15" s="17" t="n">
        <v>89662</v>
      </c>
      <c r="G15" s="17" t="n">
        <v>89687</v>
      </c>
      <c r="H15" s="17" t="n">
        <v>89729</v>
      </c>
      <c r="I15" s="17" t="n">
        <v>89767</v>
      </c>
      <c r="J15" s="17" t="n">
        <v>89801</v>
      </c>
      <c r="K15" s="17" t="n">
        <v>89841</v>
      </c>
      <c r="L15" s="17" t="n">
        <v>89883</v>
      </c>
      <c r="M15" s="17" t="n">
        <v>89942</v>
      </c>
      <c r="N15" s="17" t="n">
        <v>90009</v>
      </c>
      <c r="O15" s="17" t="n">
        <v>90073</v>
      </c>
      <c r="P15" s="17" t="n">
        <v>90153</v>
      </c>
      <c r="Q15" s="17" t="n">
        <v>90228</v>
      </c>
      <c r="R15" s="17" t="n">
        <v>90284</v>
      </c>
      <c r="S15" s="17" t="n">
        <v>90335</v>
      </c>
      <c r="T15" s="17" t="n">
        <v>90367</v>
      </c>
      <c r="U15" s="17" t="n">
        <v>90402</v>
      </c>
      <c r="V15" s="17" t="n">
        <v>90427</v>
      </c>
      <c r="W15" s="17" t="n">
        <v>90428</v>
      </c>
      <c r="X15" s="17" t="n">
        <v>90415</v>
      </c>
      <c r="Y15" s="17" t="n">
        <v>90390</v>
      </c>
      <c r="Z15" s="17" t="n">
        <v>90363</v>
      </c>
      <c r="AA15" s="17" t="n">
        <v>90307</v>
      </c>
    </row>
    <row r="16" s="18" customFormat="true" ht="12.75" hidden="false" customHeight="false" outlineLevel="0" collapsed="false">
      <c r="A16" s="5" t="s">
        <v>38</v>
      </c>
      <c r="B16" s="17" t="n">
        <v>486120</v>
      </c>
      <c r="C16" s="17" t="n">
        <v>492233</v>
      </c>
      <c r="D16" s="17" t="n">
        <v>499018</v>
      </c>
      <c r="E16" s="17" t="n">
        <v>505544</v>
      </c>
      <c r="F16" s="17" t="n">
        <v>511829</v>
      </c>
      <c r="G16" s="17" t="n">
        <v>517593</v>
      </c>
      <c r="H16" s="17" t="n">
        <v>523246</v>
      </c>
      <c r="I16" s="17" t="n">
        <v>528691</v>
      </c>
      <c r="J16" s="17" t="n">
        <v>534089</v>
      </c>
      <c r="K16" s="17" t="n">
        <v>539448</v>
      </c>
      <c r="L16" s="17" t="n">
        <v>544735</v>
      </c>
      <c r="M16" s="17" t="n">
        <v>549945</v>
      </c>
      <c r="N16" s="17" t="n">
        <v>555081</v>
      </c>
      <c r="O16" s="17" t="n">
        <v>560143</v>
      </c>
      <c r="P16" s="17" t="n">
        <v>565126</v>
      </c>
      <c r="Q16" s="17" t="n">
        <v>570042</v>
      </c>
      <c r="R16" s="17" t="n">
        <v>574886</v>
      </c>
      <c r="S16" s="17" t="n">
        <v>579673</v>
      </c>
      <c r="T16" s="17" t="n">
        <v>584408</v>
      </c>
      <c r="U16" s="17" t="n">
        <v>589111</v>
      </c>
      <c r="V16" s="17" t="n">
        <v>593771</v>
      </c>
      <c r="W16" s="17" t="n">
        <v>598403</v>
      </c>
      <c r="X16" s="17" t="n">
        <v>603010</v>
      </c>
      <c r="Y16" s="17" t="n">
        <v>607607</v>
      </c>
      <c r="Z16" s="17" t="n">
        <v>612198</v>
      </c>
      <c r="AA16" s="17" t="n">
        <v>616777</v>
      </c>
    </row>
    <row r="17" s="18" customFormat="true" ht="12.75" hidden="false" customHeight="false" outlineLevel="0" collapsed="false">
      <c r="A17" s="5" t="s">
        <v>39</v>
      </c>
      <c r="B17" s="17" t="n">
        <v>26190</v>
      </c>
      <c r="C17" s="17" t="n">
        <v>26197</v>
      </c>
      <c r="D17" s="17" t="n">
        <v>26196</v>
      </c>
      <c r="E17" s="17" t="n">
        <v>26191</v>
      </c>
      <c r="F17" s="17" t="n">
        <v>26138</v>
      </c>
      <c r="G17" s="17" t="n">
        <v>26070</v>
      </c>
      <c r="H17" s="17" t="n">
        <v>25992</v>
      </c>
      <c r="I17" s="17" t="n">
        <v>25919</v>
      </c>
      <c r="J17" s="17" t="n">
        <v>25840</v>
      </c>
      <c r="K17" s="17" t="n">
        <v>25754</v>
      </c>
      <c r="L17" s="17" t="n">
        <v>25658</v>
      </c>
      <c r="M17" s="17" t="n">
        <v>25564</v>
      </c>
      <c r="N17" s="17" t="n">
        <v>25464</v>
      </c>
      <c r="O17" s="17" t="n">
        <v>25358</v>
      </c>
      <c r="P17" s="17" t="n">
        <v>25257</v>
      </c>
      <c r="Q17" s="17" t="n">
        <v>25141</v>
      </c>
      <c r="R17" s="17" t="n">
        <v>25015</v>
      </c>
      <c r="S17" s="17" t="n">
        <v>24888</v>
      </c>
      <c r="T17" s="17" t="n">
        <v>24748</v>
      </c>
      <c r="U17" s="17" t="n">
        <v>24609</v>
      </c>
      <c r="V17" s="17" t="n">
        <v>24465</v>
      </c>
      <c r="W17" s="17" t="n">
        <v>24314</v>
      </c>
      <c r="X17" s="17" t="n">
        <v>24157</v>
      </c>
      <c r="Y17" s="17" t="n">
        <v>23993</v>
      </c>
      <c r="Z17" s="17" t="n">
        <v>23822</v>
      </c>
      <c r="AA17" s="17" t="n">
        <v>23645</v>
      </c>
    </row>
    <row r="18" s="18" customFormat="true" ht="12.75" hidden="false" customHeight="false" outlineLevel="0" collapsed="false">
      <c r="A18" s="5" t="s">
        <v>40</v>
      </c>
      <c r="B18" s="17" t="n">
        <v>153280</v>
      </c>
      <c r="C18" s="17" t="n">
        <v>154105</v>
      </c>
      <c r="D18" s="17" t="n">
        <v>154966</v>
      </c>
      <c r="E18" s="17" t="n">
        <v>155771</v>
      </c>
      <c r="F18" s="17" t="n">
        <v>156552</v>
      </c>
      <c r="G18" s="17" t="n">
        <v>157315</v>
      </c>
      <c r="H18" s="17" t="n">
        <v>158058</v>
      </c>
      <c r="I18" s="17" t="n">
        <v>158849</v>
      </c>
      <c r="J18" s="17" t="n">
        <v>159621</v>
      </c>
      <c r="K18" s="17" t="n">
        <v>160374</v>
      </c>
      <c r="L18" s="17" t="n">
        <v>161119</v>
      </c>
      <c r="M18" s="17" t="n">
        <v>161843</v>
      </c>
      <c r="N18" s="17" t="n">
        <v>162544</v>
      </c>
      <c r="O18" s="17" t="n">
        <v>163236</v>
      </c>
      <c r="P18" s="17" t="n">
        <v>163919</v>
      </c>
      <c r="Q18" s="17" t="n">
        <v>164592</v>
      </c>
      <c r="R18" s="17" t="n">
        <v>165242</v>
      </c>
      <c r="S18" s="17" t="n">
        <v>165887</v>
      </c>
      <c r="T18" s="17" t="n">
        <v>166524</v>
      </c>
      <c r="U18" s="17" t="n">
        <v>167146</v>
      </c>
      <c r="V18" s="17" t="n">
        <v>167755</v>
      </c>
      <c r="W18" s="17" t="n">
        <v>168358</v>
      </c>
      <c r="X18" s="17" t="n">
        <v>168949</v>
      </c>
      <c r="Y18" s="17" t="n">
        <v>169544</v>
      </c>
      <c r="Z18" s="17" t="n">
        <v>170145</v>
      </c>
      <c r="AA18" s="17" t="n">
        <v>170747</v>
      </c>
    </row>
    <row r="19" s="18" customFormat="true" ht="12.75" hidden="false" customHeight="false" outlineLevel="0" collapsed="false">
      <c r="A19" s="5" t="s">
        <v>41</v>
      </c>
      <c r="B19" s="17" t="n">
        <v>365020</v>
      </c>
      <c r="C19" s="17" t="n">
        <v>367029</v>
      </c>
      <c r="D19" s="17" t="n">
        <v>369271</v>
      </c>
      <c r="E19" s="17" t="n">
        <v>371385</v>
      </c>
      <c r="F19" s="17" t="n">
        <v>373407</v>
      </c>
      <c r="G19" s="17" t="n">
        <v>375226</v>
      </c>
      <c r="H19" s="17" t="n">
        <v>376991</v>
      </c>
      <c r="I19" s="17" t="n">
        <v>378731</v>
      </c>
      <c r="J19" s="17" t="n">
        <v>380480</v>
      </c>
      <c r="K19" s="17" t="n">
        <v>382222</v>
      </c>
      <c r="L19" s="17" t="n">
        <v>383950</v>
      </c>
      <c r="M19" s="17" t="n">
        <v>385668</v>
      </c>
      <c r="N19" s="17" t="n">
        <v>387351</v>
      </c>
      <c r="O19" s="17" t="n">
        <v>388999</v>
      </c>
      <c r="P19" s="17" t="n">
        <v>390590</v>
      </c>
      <c r="Q19" s="17" t="n">
        <v>392141</v>
      </c>
      <c r="R19" s="17" t="n">
        <v>393626</v>
      </c>
      <c r="S19" s="17" t="n">
        <v>395041</v>
      </c>
      <c r="T19" s="17" t="n">
        <v>396398</v>
      </c>
      <c r="U19" s="17" t="n">
        <v>397698</v>
      </c>
      <c r="V19" s="17" t="n">
        <v>398939</v>
      </c>
      <c r="W19" s="17" t="n">
        <v>400140</v>
      </c>
      <c r="X19" s="17" t="n">
        <v>401302</v>
      </c>
      <c r="Y19" s="17" t="n">
        <v>402434</v>
      </c>
      <c r="Z19" s="17" t="n">
        <v>403545</v>
      </c>
      <c r="AA19" s="17" t="n">
        <v>404642</v>
      </c>
    </row>
    <row r="20" s="18" customFormat="true" ht="12.75" hidden="false" customHeight="false" outlineLevel="0" collapsed="false">
      <c r="A20" s="5" t="s">
        <v>42</v>
      </c>
      <c r="B20" s="17" t="n">
        <v>592820</v>
      </c>
      <c r="C20" s="17" t="n">
        <v>596003</v>
      </c>
      <c r="D20" s="17" t="n">
        <v>599840</v>
      </c>
      <c r="E20" s="17" t="n">
        <v>603629</v>
      </c>
      <c r="F20" s="17" t="n">
        <v>607306</v>
      </c>
      <c r="G20" s="17" t="n">
        <v>610614</v>
      </c>
      <c r="H20" s="17" t="n">
        <v>613830</v>
      </c>
      <c r="I20" s="17" t="n">
        <v>617032</v>
      </c>
      <c r="J20" s="17" t="n">
        <v>620250</v>
      </c>
      <c r="K20" s="17" t="n">
        <v>623454</v>
      </c>
      <c r="L20" s="17" t="n">
        <v>626609</v>
      </c>
      <c r="M20" s="17" t="n">
        <v>629705</v>
      </c>
      <c r="N20" s="17" t="n">
        <v>632736</v>
      </c>
      <c r="O20" s="17" t="n">
        <v>635691</v>
      </c>
      <c r="P20" s="17" t="n">
        <v>638573</v>
      </c>
      <c r="Q20" s="17" t="n">
        <v>641378</v>
      </c>
      <c r="R20" s="17" t="n">
        <v>644109</v>
      </c>
      <c r="S20" s="17" t="n">
        <v>646791</v>
      </c>
      <c r="T20" s="17" t="n">
        <v>649433</v>
      </c>
      <c r="U20" s="17" t="n">
        <v>652044</v>
      </c>
      <c r="V20" s="17" t="n">
        <v>654623</v>
      </c>
      <c r="W20" s="17" t="n">
        <v>657192</v>
      </c>
      <c r="X20" s="17" t="n">
        <v>659735</v>
      </c>
      <c r="Y20" s="17" t="n">
        <v>662296</v>
      </c>
      <c r="Z20" s="17" t="n">
        <v>664865</v>
      </c>
      <c r="AA20" s="17" t="n">
        <v>667465</v>
      </c>
    </row>
    <row r="21" s="18" customFormat="true" ht="12.75" hidden="false" customHeight="false" outlineLevel="0" collapsed="false">
      <c r="A21" s="5" t="s">
        <v>43</v>
      </c>
      <c r="B21" s="17" t="n">
        <v>221630</v>
      </c>
      <c r="C21" s="17" t="n">
        <v>223314</v>
      </c>
      <c r="D21" s="17" t="n">
        <v>225160</v>
      </c>
      <c r="E21" s="17" t="n">
        <v>226969</v>
      </c>
      <c r="F21" s="17" t="n">
        <v>228669</v>
      </c>
      <c r="G21" s="17" t="n">
        <v>230206</v>
      </c>
      <c r="H21" s="17" t="n">
        <v>231743</v>
      </c>
      <c r="I21" s="17" t="n">
        <v>233288</v>
      </c>
      <c r="J21" s="17" t="n">
        <v>234821</v>
      </c>
      <c r="K21" s="17" t="n">
        <v>236352</v>
      </c>
      <c r="L21" s="17" t="n">
        <v>237877</v>
      </c>
      <c r="M21" s="17" t="n">
        <v>239388</v>
      </c>
      <c r="N21" s="17" t="n">
        <v>240894</v>
      </c>
      <c r="O21" s="17" t="n">
        <v>242387</v>
      </c>
      <c r="P21" s="17" t="n">
        <v>243869</v>
      </c>
      <c r="Q21" s="17" t="n">
        <v>245327</v>
      </c>
      <c r="R21" s="17" t="n">
        <v>246767</v>
      </c>
      <c r="S21" s="17" t="n">
        <v>248188</v>
      </c>
      <c r="T21" s="17" t="n">
        <v>249576</v>
      </c>
      <c r="U21" s="17" t="n">
        <v>250937</v>
      </c>
      <c r="V21" s="17" t="n">
        <v>252265</v>
      </c>
      <c r="W21" s="17" t="n">
        <v>253564</v>
      </c>
      <c r="X21" s="17" t="n">
        <v>254842</v>
      </c>
      <c r="Y21" s="17" t="n">
        <v>256098</v>
      </c>
      <c r="Z21" s="17" t="n">
        <v>257328</v>
      </c>
      <c r="AA21" s="17" t="n">
        <v>258548</v>
      </c>
    </row>
    <row r="22" s="18" customFormat="true" ht="12.75" hidden="false" customHeight="false" outlineLevel="0" collapsed="false">
      <c r="A22" s="5" t="s">
        <v>44</v>
      </c>
      <c r="B22" s="17" t="n">
        <v>79770</v>
      </c>
      <c r="C22" s="17" t="n">
        <v>79342</v>
      </c>
      <c r="D22" s="17" t="n">
        <v>78936</v>
      </c>
      <c r="E22" s="17" t="n">
        <v>78535</v>
      </c>
      <c r="F22" s="17" t="n">
        <v>78135</v>
      </c>
      <c r="G22" s="17" t="n">
        <v>77733</v>
      </c>
      <c r="H22" s="17" t="n">
        <v>77345</v>
      </c>
      <c r="I22" s="17" t="n">
        <v>76941</v>
      </c>
      <c r="J22" s="17" t="n">
        <v>76534</v>
      </c>
      <c r="K22" s="17" t="n">
        <v>76120</v>
      </c>
      <c r="L22" s="17" t="n">
        <v>75686</v>
      </c>
      <c r="M22" s="17" t="n">
        <v>75248</v>
      </c>
      <c r="N22" s="17" t="n">
        <v>74793</v>
      </c>
      <c r="O22" s="17" t="n">
        <v>74316</v>
      </c>
      <c r="P22" s="17" t="n">
        <v>73825</v>
      </c>
      <c r="Q22" s="17" t="n">
        <v>73321</v>
      </c>
      <c r="R22" s="17" t="n">
        <v>72813</v>
      </c>
      <c r="S22" s="17" t="n">
        <v>72281</v>
      </c>
      <c r="T22" s="17" t="n">
        <v>71729</v>
      </c>
      <c r="U22" s="17" t="n">
        <v>71168</v>
      </c>
      <c r="V22" s="17" t="n">
        <v>70594</v>
      </c>
      <c r="W22" s="17" t="n">
        <v>70013</v>
      </c>
      <c r="X22" s="17" t="n">
        <v>69417</v>
      </c>
      <c r="Y22" s="17" t="n">
        <v>68817</v>
      </c>
      <c r="Z22" s="17" t="n">
        <v>68217</v>
      </c>
      <c r="AA22" s="17" t="n">
        <v>67604</v>
      </c>
    </row>
    <row r="23" s="18" customFormat="true" ht="12.75" hidden="false" customHeight="false" outlineLevel="0" collapsed="false">
      <c r="A23" s="5" t="s">
        <v>45</v>
      </c>
      <c r="B23" s="17" t="n">
        <v>81140</v>
      </c>
      <c r="C23" s="17" t="n">
        <v>81644</v>
      </c>
      <c r="D23" s="17" t="n">
        <v>82129</v>
      </c>
      <c r="E23" s="17" t="n">
        <v>82613</v>
      </c>
      <c r="F23" s="17" t="n">
        <v>83038</v>
      </c>
      <c r="G23" s="17" t="n">
        <v>83469</v>
      </c>
      <c r="H23" s="17" t="n">
        <v>83914</v>
      </c>
      <c r="I23" s="17" t="n">
        <v>84362</v>
      </c>
      <c r="J23" s="17" t="n">
        <v>84821</v>
      </c>
      <c r="K23" s="17" t="n">
        <v>85271</v>
      </c>
      <c r="L23" s="17" t="n">
        <v>85731</v>
      </c>
      <c r="M23" s="17" t="n">
        <v>86191</v>
      </c>
      <c r="N23" s="17" t="n">
        <v>86655</v>
      </c>
      <c r="O23" s="17" t="n">
        <v>87108</v>
      </c>
      <c r="P23" s="17" t="n">
        <v>87561</v>
      </c>
      <c r="Q23" s="17" t="n">
        <v>88009</v>
      </c>
      <c r="R23" s="17" t="n">
        <v>88450</v>
      </c>
      <c r="S23" s="17" t="n">
        <v>88883</v>
      </c>
      <c r="T23" s="17" t="n">
        <v>89310</v>
      </c>
      <c r="U23" s="17" t="n">
        <v>89728</v>
      </c>
      <c r="V23" s="17" t="n">
        <v>90138</v>
      </c>
      <c r="W23" s="17" t="n">
        <v>90523</v>
      </c>
      <c r="X23" s="17" t="n">
        <v>90917</v>
      </c>
      <c r="Y23" s="17" t="n">
        <v>91292</v>
      </c>
      <c r="Z23" s="17" t="n">
        <v>91668</v>
      </c>
      <c r="AA23" s="17" t="n">
        <v>92028</v>
      </c>
    </row>
    <row r="24" s="18" customFormat="true" ht="12.75" hidden="false" customHeight="false" outlineLevel="0" collapsed="false">
      <c r="A24" s="5" t="s">
        <v>46</v>
      </c>
      <c r="B24" s="17" t="n">
        <v>87720</v>
      </c>
      <c r="C24" s="17" t="n">
        <v>88163</v>
      </c>
      <c r="D24" s="17" t="n">
        <v>88671</v>
      </c>
      <c r="E24" s="17" t="n">
        <v>89139</v>
      </c>
      <c r="F24" s="17" t="n">
        <v>89557</v>
      </c>
      <c r="G24" s="17" t="n">
        <v>89926</v>
      </c>
      <c r="H24" s="17" t="n">
        <v>90291</v>
      </c>
      <c r="I24" s="17" t="n">
        <v>90681</v>
      </c>
      <c r="J24" s="17" t="n">
        <v>91078</v>
      </c>
      <c r="K24" s="17" t="n">
        <v>91480</v>
      </c>
      <c r="L24" s="17" t="n">
        <v>91879</v>
      </c>
      <c r="M24" s="17" t="n">
        <v>92290</v>
      </c>
      <c r="N24" s="17" t="n">
        <v>92706</v>
      </c>
      <c r="O24" s="17" t="n">
        <v>93124</v>
      </c>
      <c r="P24" s="17" t="n">
        <v>93534</v>
      </c>
      <c r="Q24" s="17" t="n">
        <v>93949</v>
      </c>
      <c r="R24" s="17" t="n">
        <v>94362</v>
      </c>
      <c r="S24" s="17" t="n">
        <v>94763</v>
      </c>
      <c r="T24" s="17" t="n">
        <v>95165</v>
      </c>
      <c r="U24" s="17" t="n">
        <v>95553</v>
      </c>
      <c r="V24" s="17" t="n">
        <v>95927</v>
      </c>
      <c r="W24" s="17" t="n">
        <v>96286</v>
      </c>
      <c r="X24" s="17" t="n">
        <v>96626</v>
      </c>
      <c r="Y24" s="17" t="n">
        <v>96959</v>
      </c>
      <c r="Z24" s="17" t="n">
        <v>97277</v>
      </c>
      <c r="AA24" s="17" t="n">
        <v>97595</v>
      </c>
    </row>
    <row r="25" s="18" customFormat="true" ht="12.75" hidden="false" customHeight="false" outlineLevel="0" collapsed="false">
      <c r="A25" s="5" t="s">
        <v>47</v>
      </c>
      <c r="B25" s="17" t="n">
        <v>135180</v>
      </c>
      <c r="C25" s="17" t="n">
        <v>135099</v>
      </c>
      <c r="D25" s="17" t="n">
        <v>135057</v>
      </c>
      <c r="E25" s="17" t="n">
        <v>135004</v>
      </c>
      <c r="F25" s="17" t="n">
        <v>134945</v>
      </c>
      <c r="G25" s="17" t="n">
        <v>134874</v>
      </c>
      <c r="H25" s="17" t="n">
        <v>134799</v>
      </c>
      <c r="I25" s="17" t="n">
        <v>134698</v>
      </c>
      <c r="J25" s="17" t="n">
        <v>134608</v>
      </c>
      <c r="K25" s="17" t="n">
        <v>134496</v>
      </c>
      <c r="L25" s="17" t="n">
        <v>134368</v>
      </c>
      <c r="M25" s="17" t="n">
        <v>134239</v>
      </c>
      <c r="N25" s="17" t="n">
        <v>134090</v>
      </c>
      <c r="O25" s="17" t="n">
        <v>133932</v>
      </c>
      <c r="P25" s="17" t="n">
        <v>133753</v>
      </c>
      <c r="Q25" s="17" t="n">
        <v>133553</v>
      </c>
      <c r="R25" s="17" t="n">
        <v>133345</v>
      </c>
      <c r="S25" s="17" t="n">
        <v>133119</v>
      </c>
      <c r="T25" s="17" t="n">
        <v>132873</v>
      </c>
      <c r="U25" s="17" t="n">
        <v>132600</v>
      </c>
      <c r="V25" s="17" t="n">
        <v>132309</v>
      </c>
      <c r="W25" s="17" t="n">
        <v>132002</v>
      </c>
      <c r="X25" s="17" t="n">
        <v>131685</v>
      </c>
      <c r="Y25" s="17" t="n">
        <v>131350</v>
      </c>
      <c r="Z25" s="17" t="n">
        <v>131011</v>
      </c>
      <c r="AA25" s="17" t="n">
        <v>130660</v>
      </c>
    </row>
    <row r="26" s="18" customFormat="true" ht="12.75" hidden="false" customHeight="false" outlineLevel="0" collapsed="false">
      <c r="A26" s="5" t="s">
        <v>48</v>
      </c>
      <c r="B26" s="17" t="n">
        <v>326360</v>
      </c>
      <c r="C26" s="17" t="n">
        <v>327060</v>
      </c>
      <c r="D26" s="17" t="n">
        <v>327829</v>
      </c>
      <c r="E26" s="17" t="n">
        <v>328591</v>
      </c>
      <c r="F26" s="17" t="n">
        <v>329285</v>
      </c>
      <c r="G26" s="17" t="n">
        <v>329907</v>
      </c>
      <c r="H26" s="17" t="n">
        <v>330511</v>
      </c>
      <c r="I26" s="17" t="n">
        <v>331079</v>
      </c>
      <c r="J26" s="17" t="n">
        <v>331621</v>
      </c>
      <c r="K26" s="17" t="n">
        <v>332131</v>
      </c>
      <c r="L26" s="17" t="n">
        <v>332622</v>
      </c>
      <c r="M26" s="17" t="n">
        <v>333070</v>
      </c>
      <c r="N26" s="17" t="n">
        <v>333489</v>
      </c>
      <c r="O26" s="17" t="n">
        <v>333863</v>
      </c>
      <c r="P26" s="17" t="n">
        <v>334195</v>
      </c>
      <c r="Q26" s="17" t="n">
        <v>334503</v>
      </c>
      <c r="R26" s="17" t="n">
        <v>334783</v>
      </c>
      <c r="S26" s="17" t="n">
        <v>335025</v>
      </c>
      <c r="T26" s="17" t="n">
        <v>335243</v>
      </c>
      <c r="U26" s="17" t="n">
        <v>335432</v>
      </c>
      <c r="V26" s="17" t="n">
        <v>335608</v>
      </c>
      <c r="W26" s="17" t="n">
        <v>335763</v>
      </c>
      <c r="X26" s="17" t="n">
        <v>335902</v>
      </c>
      <c r="Y26" s="17" t="n">
        <v>336020</v>
      </c>
      <c r="Z26" s="17" t="n">
        <v>336130</v>
      </c>
      <c r="AA26" s="17" t="n">
        <v>336229</v>
      </c>
    </row>
    <row r="27" s="18" customFormat="true" ht="12.75" hidden="false" customHeight="false" outlineLevel="0" collapsed="false">
      <c r="A27" s="5" t="s">
        <v>49</v>
      </c>
      <c r="B27" s="17" t="n">
        <v>20110</v>
      </c>
      <c r="C27" s="17" t="n">
        <v>20249</v>
      </c>
      <c r="D27" s="17" t="n">
        <v>20391</v>
      </c>
      <c r="E27" s="17" t="n">
        <v>20533</v>
      </c>
      <c r="F27" s="17" t="n">
        <v>20665</v>
      </c>
      <c r="G27" s="17" t="n">
        <v>20749</v>
      </c>
      <c r="H27" s="17" t="n">
        <v>20832</v>
      </c>
      <c r="I27" s="17" t="n">
        <v>20921</v>
      </c>
      <c r="J27" s="17" t="n">
        <v>21005</v>
      </c>
      <c r="K27" s="17" t="n">
        <v>21084</v>
      </c>
      <c r="L27" s="17" t="n">
        <v>21161</v>
      </c>
      <c r="M27" s="17" t="n">
        <v>21236</v>
      </c>
      <c r="N27" s="17" t="n">
        <v>21304</v>
      </c>
      <c r="O27" s="17" t="n">
        <v>21367</v>
      </c>
      <c r="P27" s="17" t="n">
        <v>21430</v>
      </c>
      <c r="Q27" s="17" t="n">
        <v>21489</v>
      </c>
      <c r="R27" s="17" t="n">
        <v>21543</v>
      </c>
      <c r="S27" s="17" t="n">
        <v>21594</v>
      </c>
      <c r="T27" s="17" t="n">
        <v>21641</v>
      </c>
      <c r="U27" s="17" t="n">
        <v>21672</v>
      </c>
      <c r="V27" s="17" t="n">
        <v>21701</v>
      </c>
      <c r="W27" s="17" t="n">
        <v>21729</v>
      </c>
      <c r="X27" s="17" t="n">
        <v>21757</v>
      </c>
      <c r="Y27" s="17" t="n">
        <v>21769</v>
      </c>
      <c r="Z27" s="17" t="n">
        <v>21783</v>
      </c>
      <c r="AA27" s="17" t="n">
        <v>21797</v>
      </c>
    </row>
    <row r="28" s="18" customFormat="true" ht="12.75" hidden="false" customHeight="false" outlineLevel="0" collapsed="false">
      <c r="A28" s="5" t="s">
        <v>50</v>
      </c>
      <c r="B28" s="17" t="n">
        <v>147780</v>
      </c>
      <c r="C28" s="17" t="n">
        <v>149679</v>
      </c>
      <c r="D28" s="17" t="n">
        <v>151711</v>
      </c>
      <c r="E28" s="17" t="n">
        <v>153728</v>
      </c>
      <c r="F28" s="17" t="n">
        <v>155739</v>
      </c>
      <c r="G28" s="17" t="n">
        <v>157633</v>
      </c>
      <c r="H28" s="17" t="n">
        <v>159499</v>
      </c>
      <c r="I28" s="17" t="n">
        <v>161397</v>
      </c>
      <c r="J28" s="17" t="n">
        <v>163326</v>
      </c>
      <c r="K28" s="17" t="n">
        <v>165291</v>
      </c>
      <c r="L28" s="17" t="n">
        <v>167270</v>
      </c>
      <c r="M28" s="17" t="n">
        <v>169274</v>
      </c>
      <c r="N28" s="17" t="n">
        <v>171286</v>
      </c>
      <c r="O28" s="17" t="n">
        <v>173294</v>
      </c>
      <c r="P28" s="17" t="n">
        <v>175309</v>
      </c>
      <c r="Q28" s="17" t="n">
        <v>177336</v>
      </c>
      <c r="R28" s="17" t="n">
        <v>179361</v>
      </c>
      <c r="S28" s="17" t="n">
        <v>181386</v>
      </c>
      <c r="T28" s="17" t="n">
        <v>183395</v>
      </c>
      <c r="U28" s="17" t="n">
        <v>185401</v>
      </c>
      <c r="V28" s="17" t="n">
        <v>187398</v>
      </c>
      <c r="W28" s="17" t="n">
        <v>189389</v>
      </c>
      <c r="X28" s="17" t="n">
        <v>191375</v>
      </c>
      <c r="Y28" s="17" t="n">
        <v>193343</v>
      </c>
      <c r="Z28" s="17" t="n">
        <v>195300</v>
      </c>
      <c r="AA28" s="17" t="n">
        <v>197253</v>
      </c>
    </row>
    <row r="29" s="18" customFormat="true" ht="12.75" hidden="false" customHeight="false" outlineLevel="0" collapsed="false">
      <c r="A29" s="5" t="s">
        <v>51</v>
      </c>
      <c r="B29" s="17" t="n">
        <v>170250</v>
      </c>
      <c r="C29" s="17" t="n">
        <v>170365</v>
      </c>
      <c r="D29" s="17" t="n">
        <v>170553</v>
      </c>
      <c r="E29" s="17" t="n">
        <v>170750</v>
      </c>
      <c r="F29" s="17" t="n">
        <v>170899</v>
      </c>
      <c r="G29" s="17" t="n">
        <v>171005</v>
      </c>
      <c r="H29" s="17" t="n">
        <v>171108</v>
      </c>
      <c r="I29" s="17" t="n">
        <v>171218</v>
      </c>
      <c r="J29" s="17" t="n">
        <v>171337</v>
      </c>
      <c r="K29" s="17" t="n">
        <v>171442</v>
      </c>
      <c r="L29" s="17" t="n">
        <v>171539</v>
      </c>
      <c r="M29" s="17" t="n">
        <v>171625</v>
      </c>
      <c r="N29" s="17" t="n">
        <v>171695</v>
      </c>
      <c r="O29" s="17" t="n">
        <v>171757</v>
      </c>
      <c r="P29" s="17" t="n">
        <v>171797</v>
      </c>
      <c r="Q29" s="17" t="n">
        <v>171810</v>
      </c>
      <c r="R29" s="17" t="n">
        <v>171801</v>
      </c>
      <c r="S29" s="17" t="n">
        <v>171783</v>
      </c>
      <c r="T29" s="17" t="n">
        <v>171741</v>
      </c>
      <c r="U29" s="17" t="n">
        <v>171680</v>
      </c>
      <c r="V29" s="17" t="n">
        <v>171601</v>
      </c>
      <c r="W29" s="17" t="n">
        <v>171515</v>
      </c>
      <c r="X29" s="17" t="n">
        <v>171421</v>
      </c>
      <c r="Y29" s="17" t="n">
        <v>171309</v>
      </c>
      <c r="Z29" s="17" t="n">
        <v>171195</v>
      </c>
      <c r="AA29" s="17" t="n">
        <v>171079</v>
      </c>
    </row>
    <row r="30" s="18" customFormat="true" ht="12.75" hidden="false" customHeight="false" outlineLevel="0" collapsed="false">
      <c r="A30" s="5" t="s">
        <v>52</v>
      </c>
      <c r="B30" s="17" t="n">
        <v>112870</v>
      </c>
      <c r="C30" s="17" t="n">
        <v>113555</v>
      </c>
      <c r="D30" s="17" t="n">
        <v>114281</v>
      </c>
      <c r="E30" s="17" t="n">
        <v>114967</v>
      </c>
      <c r="F30" s="17" t="n">
        <v>115648</v>
      </c>
      <c r="G30" s="17" t="n">
        <v>116229</v>
      </c>
      <c r="H30" s="17" t="n">
        <v>116818</v>
      </c>
      <c r="I30" s="17" t="n">
        <v>117353</v>
      </c>
      <c r="J30" s="17" t="n">
        <v>117894</v>
      </c>
      <c r="K30" s="17" t="n">
        <v>118442</v>
      </c>
      <c r="L30" s="17" t="n">
        <v>119008</v>
      </c>
      <c r="M30" s="17" t="n">
        <v>119573</v>
      </c>
      <c r="N30" s="17" t="n">
        <v>120142</v>
      </c>
      <c r="O30" s="17" t="n">
        <v>120700</v>
      </c>
      <c r="P30" s="17" t="n">
        <v>121259</v>
      </c>
      <c r="Q30" s="17" t="n">
        <v>121808</v>
      </c>
      <c r="R30" s="17" t="n">
        <v>122351</v>
      </c>
      <c r="S30" s="17" t="n">
        <v>122877</v>
      </c>
      <c r="T30" s="17" t="n">
        <v>123386</v>
      </c>
      <c r="U30" s="17" t="n">
        <v>123875</v>
      </c>
      <c r="V30" s="17" t="n">
        <v>124344</v>
      </c>
      <c r="W30" s="17" t="n">
        <v>124800</v>
      </c>
      <c r="X30" s="17" t="n">
        <v>125229</v>
      </c>
      <c r="Y30" s="17" t="n">
        <v>125647</v>
      </c>
      <c r="Z30" s="17" t="n">
        <v>126061</v>
      </c>
      <c r="AA30" s="17" t="n">
        <v>126447</v>
      </c>
    </row>
    <row r="31" s="18" customFormat="true" ht="12.75" hidden="false" customHeight="false" outlineLevel="0" collapsed="false">
      <c r="A31" s="5" t="s">
        <v>53</v>
      </c>
      <c r="B31" s="17" t="n">
        <v>22400</v>
      </c>
      <c r="C31" s="17" t="n">
        <v>22516</v>
      </c>
      <c r="D31" s="17" t="n">
        <v>22629</v>
      </c>
      <c r="E31" s="17" t="n">
        <v>22735</v>
      </c>
      <c r="F31" s="17" t="n">
        <v>22838</v>
      </c>
      <c r="G31" s="17" t="n">
        <v>22882</v>
      </c>
      <c r="H31" s="17" t="n">
        <v>22926</v>
      </c>
      <c r="I31" s="17" t="n">
        <v>22957</v>
      </c>
      <c r="J31" s="17" t="n">
        <v>22995</v>
      </c>
      <c r="K31" s="17" t="n">
        <v>23031</v>
      </c>
      <c r="L31" s="17" t="n">
        <v>23056</v>
      </c>
      <c r="M31" s="17" t="n">
        <v>23082</v>
      </c>
      <c r="N31" s="17" t="n">
        <v>23105</v>
      </c>
      <c r="O31" s="17" t="n">
        <v>23119</v>
      </c>
      <c r="P31" s="17" t="n">
        <v>23129</v>
      </c>
      <c r="Q31" s="17" t="n">
        <v>23131</v>
      </c>
      <c r="R31" s="17" t="n">
        <v>23125</v>
      </c>
      <c r="S31" s="17" t="n">
        <v>23110</v>
      </c>
      <c r="T31" s="17" t="n">
        <v>23091</v>
      </c>
      <c r="U31" s="17" t="n">
        <v>23071</v>
      </c>
      <c r="V31" s="17" t="n">
        <v>23042</v>
      </c>
      <c r="W31" s="17" t="n">
        <v>23007</v>
      </c>
      <c r="X31" s="17" t="n">
        <v>22960</v>
      </c>
      <c r="Y31" s="17" t="n">
        <v>22903</v>
      </c>
      <c r="Z31" s="17" t="n">
        <v>22849</v>
      </c>
      <c r="AA31" s="17" t="n">
        <v>22789</v>
      </c>
    </row>
    <row r="32" s="18" customFormat="true" ht="12.75" hidden="false" customHeight="false" outlineLevel="0" collapsed="false">
      <c r="A32" s="5" t="s">
        <v>54</v>
      </c>
      <c r="B32" s="17" t="n">
        <v>111440</v>
      </c>
      <c r="C32" s="17" t="n">
        <v>111479</v>
      </c>
      <c r="D32" s="17" t="n">
        <v>111507</v>
      </c>
      <c r="E32" s="17" t="n">
        <v>111545</v>
      </c>
      <c r="F32" s="17" t="n">
        <v>111545</v>
      </c>
      <c r="G32" s="17" t="n">
        <v>111495</v>
      </c>
      <c r="H32" s="17" t="n">
        <v>111457</v>
      </c>
      <c r="I32" s="17" t="n">
        <v>111421</v>
      </c>
      <c r="J32" s="17" t="n">
        <v>111392</v>
      </c>
      <c r="K32" s="17" t="n">
        <v>111365</v>
      </c>
      <c r="L32" s="17" t="n">
        <v>111349</v>
      </c>
      <c r="M32" s="17" t="n">
        <v>111329</v>
      </c>
      <c r="N32" s="17" t="n">
        <v>111300</v>
      </c>
      <c r="O32" s="17" t="n">
        <v>111270</v>
      </c>
      <c r="P32" s="17" t="n">
        <v>111225</v>
      </c>
      <c r="Q32" s="17" t="n">
        <v>111165</v>
      </c>
      <c r="R32" s="17" t="n">
        <v>111100</v>
      </c>
      <c r="S32" s="17" t="n">
        <v>111006</v>
      </c>
      <c r="T32" s="17" t="n">
        <v>110909</v>
      </c>
      <c r="U32" s="17" t="n">
        <v>110791</v>
      </c>
      <c r="V32" s="17" t="n">
        <v>110661</v>
      </c>
      <c r="W32" s="17" t="n">
        <v>110508</v>
      </c>
      <c r="X32" s="17" t="n">
        <v>110345</v>
      </c>
      <c r="Y32" s="17" t="n">
        <v>110169</v>
      </c>
      <c r="Z32" s="17" t="n">
        <v>109979</v>
      </c>
      <c r="AA32" s="17" t="n">
        <v>109795</v>
      </c>
    </row>
    <row r="33" s="18" customFormat="true" ht="12.75" hidden="false" customHeight="false" outlineLevel="0" collapsed="false">
      <c r="A33" s="5" t="s">
        <v>55</v>
      </c>
      <c r="B33" s="17" t="n">
        <v>311880</v>
      </c>
      <c r="C33" s="17" t="n">
        <v>313130</v>
      </c>
      <c r="D33" s="17" t="n">
        <v>314467</v>
      </c>
      <c r="E33" s="17" t="n">
        <v>315745</v>
      </c>
      <c r="F33" s="17" t="n">
        <v>316975</v>
      </c>
      <c r="G33" s="17" t="n">
        <v>318085</v>
      </c>
      <c r="H33" s="17" t="n">
        <v>319135</v>
      </c>
      <c r="I33" s="17" t="n">
        <v>320169</v>
      </c>
      <c r="J33" s="17" t="n">
        <v>321200</v>
      </c>
      <c r="K33" s="17" t="n">
        <v>322219</v>
      </c>
      <c r="L33" s="17" t="n">
        <v>323224</v>
      </c>
      <c r="M33" s="17" t="n">
        <v>324196</v>
      </c>
      <c r="N33" s="17" t="n">
        <v>325150</v>
      </c>
      <c r="O33" s="17" t="n">
        <v>326096</v>
      </c>
      <c r="P33" s="17" t="n">
        <v>327012</v>
      </c>
      <c r="Q33" s="17" t="n">
        <v>327907</v>
      </c>
      <c r="R33" s="17" t="n">
        <v>328784</v>
      </c>
      <c r="S33" s="17" t="n">
        <v>329642</v>
      </c>
      <c r="T33" s="17" t="n">
        <v>330460</v>
      </c>
      <c r="U33" s="17" t="n">
        <v>331236</v>
      </c>
      <c r="V33" s="17" t="n">
        <v>331991</v>
      </c>
      <c r="W33" s="17" t="n">
        <v>332723</v>
      </c>
      <c r="X33" s="17" t="n">
        <v>333422</v>
      </c>
      <c r="Y33" s="17" t="n">
        <v>334108</v>
      </c>
      <c r="Z33" s="17" t="n">
        <v>334756</v>
      </c>
      <c r="AA33" s="17" t="n">
        <v>335391</v>
      </c>
    </row>
    <row r="34" s="18" customFormat="true" ht="12.75" hidden="false" customHeight="false" outlineLevel="0" collapsed="false">
      <c r="A34" s="5" t="s">
        <v>56</v>
      </c>
      <c r="B34" s="17" t="n">
        <v>89850</v>
      </c>
      <c r="C34" s="17" t="n">
        <v>90464</v>
      </c>
      <c r="D34" s="17" t="n">
        <v>91149</v>
      </c>
      <c r="E34" s="17" t="n">
        <v>91795</v>
      </c>
      <c r="F34" s="17" t="n">
        <v>92462</v>
      </c>
      <c r="G34" s="17" t="n">
        <v>93040</v>
      </c>
      <c r="H34" s="17" t="n">
        <v>93622</v>
      </c>
      <c r="I34" s="17" t="n">
        <v>94225</v>
      </c>
      <c r="J34" s="17" t="n">
        <v>94850</v>
      </c>
      <c r="K34" s="17" t="n">
        <v>95493</v>
      </c>
      <c r="L34" s="17" t="n">
        <v>96145</v>
      </c>
      <c r="M34" s="17" t="n">
        <v>96802</v>
      </c>
      <c r="N34" s="17" t="n">
        <v>97470</v>
      </c>
      <c r="O34" s="17" t="n">
        <v>98139</v>
      </c>
      <c r="P34" s="17" t="n">
        <v>98809</v>
      </c>
      <c r="Q34" s="17" t="n">
        <v>99470</v>
      </c>
      <c r="R34" s="17" t="n">
        <v>100126</v>
      </c>
      <c r="S34" s="17" t="n">
        <v>100767</v>
      </c>
      <c r="T34" s="17" t="n">
        <v>101390</v>
      </c>
      <c r="U34" s="17" t="n">
        <v>102002</v>
      </c>
      <c r="V34" s="17" t="n">
        <v>102597</v>
      </c>
      <c r="W34" s="17" t="n">
        <v>103174</v>
      </c>
      <c r="X34" s="17" t="n">
        <v>103751</v>
      </c>
      <c r="Y34" s="17" t="n">
        <v>104307</v>
      </c>
      <c r="Z34" s="17" t="n">
        <v>104846</v>
      </c>
      <c r="AA34" s="17" t="n">
        <v>105390</v>
      </c>
    </row>
    <row r="35" s="18" customFormat="true" ht="12.75" hidden="false" customHeight="false" outlineLevel="0" collapsed="false">
      <c r="A35" s="5" t="s">
        <v>57</v>
      </c>
      <c r="B35" s="17" t="n">
        <v>90570</v>
      </c>
      <c r="C35" s="17" t="n">
        <v>90439</v>
      </c>
      <c r="D35" s="17" t="n">
        <v>90350</v>
      </c>
      <c r="E35" s="17" t="n">
        <v>90269</v>
      </c>
      <c r="F35" s="17" t="n">
        <v>90200</v>
      </c>
      <c r="G35" s="17" t="n">
        <v>90069</v>
      </c>
      <c r="H35" s="17" t="n">
        <v>89942</v>
      </c>
      <c r="I35" s="17" t="n">
        <v>89821</v>
      </c>
      <c r="J35" s="17" t="n">
        <v>89691</v>
      </c>
      <c r="K35" s="17" t="n">
        <v>89543</v>
      </c>
      <c r="L35" s="17" t="n">
        <v>89393</v>
      </c>
      <c r="M35" s="17" t="n">
        <v>89230</v>
      </c>
      <c r="N35" s="17" t="n">
        <v>89046</v>
      </c>
      <c r="O35" s="17" t="n">
        <v>88855</v>
      </c>
      <c r="P35" s="17" t="n">
        <v>88635</v>
      </c>
      <c r="Q35" s="17" t="n">
        <v>88410</v>
      </c>
      <c r="R35" s="17" t="n">
        <v>88171</v>
      </c>
      <c r="S35" s="17" t="n">
        <v>87914</v>
      </c>
      <c r="T35" s="17" t="n">
        <v>87653</v>
      </c>
      <c r="U35" s="17" t="n">
        <v>87374</v>
      </c>
      <c r="V35" s="17" t="n">
        <v>87081</v>
      </c>
      <c r="W35" s="17" t="n">
        <v>86790</v>
      </c>
      <c r="X35" s="17" t="n">
        <v>86477</v>
      </c>
      <c r="Y35" s="17" t="n">
        <v>86173</v>
      </c>
      <c r="Z35" s="17" t="n">
        <v>85850</v>
      </c>
      <c r="AA35" s="17" t="n">
        <v>85525</v>
      </c>
    </row>
    <row r="36" s="18" customFormat="true" ht="12.75" hidden="false" customHeight="false" outlineLevel="0" collapsed="false">
      <c r="A36" s="19" t="s">
        <v>58</v>
      </c>
      <c r="B36" s="20" t="n">
        <v>172080</v>
      </c>
      <c r="C36" s="20" t="n">
        <v>173685</v>
      </c>
      <c r="D36" s="20" t="n">
        <v>175334</v>
      </c>
      <c r="E36" s="20" t="n">
        <v>176965</v>
      </c>
      <c r="F36" s="20" t="n">
        <v>178526</v>
      </c>
      <c r="G36" s="20" t="n">
        <v>180031</v>
      </c>
      <c r="H36" s="20" t="n">
        <v>181472</v>
      </c>
      <c r="I36" s="20" t="n">
        <v>182869</v>
      </c>
      <c r="J36" s="20" t="n">
        <v>184260</v>
      </c>
      <c r="K36" s="20" t="n">
        <v>185659</v>
      </c>
      <c r="L36" s="20" t="n">
        <v>187056</v>
      </c>
      <c r="M36" s="20" t="n">
        <v>188447</v>
      </c>
      <c r="N36" s="20" t="n">
        <v>189839</v>
      </c>
      <c r="O36" s="20" t="n">
        <v>191232</v>
      </c>
      <c r="P36" s="20" t="n">
        <v>192628</v>
      </c>
      <c r="Q36" s="20" t="n">
        <v>194026</v>
      </c>
      <c r="R36" s="20" t="n">
        <v>195415</v>
      </c>
      <c r="S36" s="20" t="n">
        <v>196788</v>
      </c>
      <c r="T36" s="20" t="n">
        <v>198165</v>
      </c>
      <c r="U36" s="20" t="n">
        <v>199528</v>
      </c>
      <c r="V36" s="20" t="n">
        <v>200882</v>
      </c>
      <c r="W36" s="20" t="n">
        <v>202224</v>
      </c>
      <c r="X36" s="20" t="n">
        <v>203548</v>
      </c>
      <c r="Y36" s="20" t="n">
        <v>204871</v>
      </c>
      <c r="Z36" s="20" t="n">
        <v>206176</v>
      </c>
      <c r="AA36" s="20" t="n">
        <v>207483</v>
      </c>
    </row>
    <row r="38" customFormat="false" ht="12.75" hidden="false" customHeight="false" outlineLevel="0" collapsed="false">
      <c r="A38" s="7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14" t="s">
        <v>62</v>
      </c>
      <c r="B1" s="14"/>
      <c r="C1" s="14"/>
      <c r="D1" s="14"/>
      <c r="E1" s="14"/>
      <c r="F1" s="14"/>
      <c r="G1" s="14"/>
    </row>
    <row r="3" s="2" customFormat="true" ht="12.75" hidden="false" customHeight="false" outlineLevel="0" collapsed="false">
      <c r="A3" s="15" t="s">
        <v>60</v>
      </c>
      <c r="B3" s="15" t="n">
        <v>2010</v>
      </c>
      <c r="C3" s="15" t="n">
        <v>2011</v>
      </c>
      <c r="D3" s="15" t="n">
        <v>2012</v>
      </c>
      <c r="E3" s="15" t="n">
        <v>2013</v>
      </c>
      <c r="F3" s="15" t="n">
        <v>2014</v>
      </c>
      <c r="G3" s="15" t="n">
        <v>2015</v>
      </c>
      <c r="H3" s="15" t="n">
        <v>2016</v>
      </c>
      <c r="I3" s="15" t="n">
        <v>2017</v>
      </c>
      <c r="J3" s="15" t="n">
        <v>2018</v>
      </c>
      <c r="K3" s="15" t="n">
        <v>2019</v>
      </c>
      <c r="L3" s="15" t="n">
        <v>2020</v>
      </c>
      <c r="M3" s="15" t="n">
        <v>2021</v>
      </c>
      <c r="N3" s="15" t="n">
        <v>2022</v>
      </c>
      <c r="O3" s="15" t="n">
        <v>2023</v>
      </c>
      <c r="P3" s="15" t="n">
        <v>2024</v>
      </c>
      <c r="Q3" s="15" t="n">
        <v>2025</v>
      </c>
      <c r="R3" s="15" t="n">
        <v>2026</v>
      </c>
      <c r="S3" s="15" t="n">
        <v>2027</v>
      </c>
      <c r="T3" s="15" t="n">
        <v>2028</v>
      </c>
      <c r="U3" s="15" t="n">
        <v>2029</v>
      </c>
      <c r="V3" s="15" t="n">
        <v>2030</v>
      </c>
      <c r="W3" s="15" t="n">
        <v>2031</v>
      </c>
      <c r="X3" s="15" t="n">
        <v>2032</v>
      </c>
      <c r="Y3" s="15" t="n">
        <v>2033</v>
      </c>
      <c r="Z3" s="15" t="n">
        <v>2034</v>
      </c>
      <c r="AA3" s="15" t="n">
        <v>2035</v>
      </c>
    </row>
    <row r="4" s="18" customFormat="true" ht="12.75" hidden="false" customHeight="false" outlineLevel="0" collapsed="false">
      <c r="A4" s="16" t="s">
        <v>26</v>
      </c>
      <c r="B4" s="17" t="n">
        <v>5222100</v>
      </c>
      <c r="C4" s="17" t="n">
        <v>5250894</v>
      </c>
      <c r="D4" s="17" t="n">
        <v>5283874</v>
      </c>
      <c r="E4" s="17" t="n">
        <v>5317224</v>
      </c>
      <c r="F4" s="17" t="n">
        <v>5350506</v>
      </c>
      <c r="G4" s="17" t="n">
        <v>5381920</v>
      </c>
      <c r="H4" s="17" t="n">
        <v>5413176</v>
      </c>
      <c r="I4" s="17" t="n">
        <v>5443876</v>
      </c>
      <c r="J4" s="17" t="n">
        <v>5474683</v>
      </c>
      <c r="K4" s="17" t="n">
        <v>5505449</v>
      </c>
      <c r="L4" s="17" t="n">
        <v>5536021</v>
      </c>
      <c r="M4" s="17" t="n">
        <v>5566242</v>
      </c>
      <c r="N4" s="17" t="n">
        <v>5595960</v>
      </c>
      <c r="O4" s="17" t="n">
        <v>5625045</v>
      </c>
      <c r="P4" s="17" t="n">
        <v>5653397</v>
      </c>
      <c r="Q4" s="17" t="n">
        <v>5680942</v>
      </c>
      <c r="R4" s="17" t="n">
        <v>5707608</v>
      </c>
      <c r="S4" s="17" t="n">
        <v>5733321</v>
      </c>
      <c r="T4" s="17" t="n">
        <v>5758079</v>
      </c>
      <c r="U4" s="17" t="n">
        <v>5781896</v>
      </c>
      <c r="V4" s="17" t="n">
        <v>5804823</v>
      </c>
      <c r="W4" s="17" t="n">
        <v>5826924</v>
      </c>
      <c r="X4" s="17" t="n">
        <v>5848312</v>
      </c>
      <c r="Y4" s="17" t="n">
        <v>5869098</v>
      </c>
      <c r="Z4" s="17" t="n">
        <v>5889424</v>
      </c>
      <c r="AA4" s="17" t="n">
        <v>5909410</v>
      </c>
    </row>
    <row r="5" s="18" customFormat="true" ht="12.75" hidden="false" customHeight="false" outlineLevel="0" collapsed="false">
      <c r="A5" s="5" t="s">
        <v>27</v>
      </c>
      <c r="B5" s="17" t="n">
        <v>217120</v>
      </c>
      <c r="C5" s="17" t="n">
        <v>219539</v>
      </c>
      <c r="D5" s="17" t="n">
        <v>222328</v>
      </c>
      <c r="E5" s="17" t="n">
        <v>225150</v>
      </c>
      <c r="F5" s="17" t="n">
        <v>227989</v>
      </c>
      <c r="G5" s="17" t="n">
        <v>230682</v>
      </c>
      <c r="H5" s="17" t="n">
        <v>233385</v>
      </c>
      <c r="I5" s="17" t="n">
        <v>235935</v>
      </c>
      <c r="J5" s="17" t="n">
        <v>238516</v>
      </c>
      <c r="K5" s="17" t="n">
        <v>241115</v>
      </c>
      <c r="L5" s="17" t="n">
        <v>243712</v>
      </c>
      <c r="M5" s="17" t="n">
        <v>246301</v>
      </c>
      <c r="N5" s="17" t="n">
        <v>248858</v>
      </c>
      <c r="O5" s="17" t="n">
        <v>251384</v>
      </c>
      <c r="P5" s="17" t="n">
        <v>253866</v>
      </c>
      <c r="Q5" s="17" t="n">
        <v>256305</v>
      </c>
      <c r="R5" s="17" t="n">
        <v>258703</v>
      </c>
      <c r="S5" s="17" t="n">
        <v>261059</v>
      </c>
      <c r="T5" s="17" t="n">
        <v>263373</v>
      </c>
      <c r="U5" s="17" t="n">
        <v>265639</v>
      </c>
      <c r="V5" s="17" t="n">
        <v>267874</v>
      </c>
      <c r="W5" s="17" t="n">
        <v>270089</v>
      </c>
      <c r="X5" s="17" t="n">
        <v>272280</v>
      </c>
      <c r="Y5" s="17" t="n">
        <v>274452</v>
      </c>
      <c r="Z5" s="17" t="n">
        <v>276622</v>
      </c>
      <c r="AA5" s="17" t="n">
        <v>278795</v>
      </c>
    </row>
    <row r="6" s="18" customFormat="true" ht="12.75" hidden="false" customHeight="false" outlineLevel="0" collapsed="false">
      <c r="A6" s="5" t="s">
        <v>28</v>
      </c>
      <c r="B6" s="17" t="n">
        <v>245780</v>
      </c>
      <c r="C6" s="17" t="n">
        <v>248383</v>
      </c>
      <c r="D6" s="17" t="n">
        <v>251162</v>
      </c>
      <c r="E6" s="17" t="n">
        <v>253965</v>
      </c>
      <c r="F6" s="17" t="n">
        <v>256738</v>
      </c>
      <c r="G6" s="17" t="n">
        <v>259410</v>
      </c>
      <c r="H6" s="17" t="n">
        <v>262056</v>
      </c>
      <c r="I6" s="17" t="n">
        <v>264523</v>
      </c>
      <c r="J6" s="17" t="n">
        <v>267018</v>
      </c>
      <c r="K6" s="17" t="n">
        <v>269524</v>
      </c>
      <c r="L6" s="17" t="n">
        <v>272037</v>
      </c>
      <c r="M6" s="17" t="n">
        <v>274568</v>
      </c>
      <c r="N6" s="17" t="n">
        <v>277100</v>
      </c>
      <c r="O6" s="17" t="n">
        <v>279626</v>
      </c>
      <c r="P6" s="17" t="n">
        <v>282138</v>
      </c>
      <c r="Q6" s="17" t="n">
        <v>284629</v>
      </c>
      <c r="R6" s="17" t="n">
        <v>287096</v>
      </c>
      <c r="S6" s="17" t="n">
        <v>289516</v>
      </c>
      <c r="T6" s="17" t="n">
        <v>291913</v>
      </c>
      <c r="U6" s="17" t="n">
        <v>294262</v>
      </c>
      <c r="V6" s="17" t="n">
        <v>296565</v>
      </c>
      <c r="W6" s="17" t="n">
        <v>298832</v>
      </c>
      <c r="X6" s="17" t="n">
        <v>301048</v>
      </c>
      <c r="Y6" s="17" t="n">
        <v>303214</v>
      </c>
      <c r="Z6" s="17" t="n">
        <v>305349</v>
      </c>
      <c r="AA6" s="17" t="n">
        <v>307464</v>
      </c>
    </row>
    <row r="7" s="18" customFormat="true" ht="12.75" hidden="false" customHeight="false" outlineLevel="0" collapsed="false">
      <c r="A7" s="5" t="s">
        <v>29</v>
      </c>
      <c r="B7" s="17" t="n">
        <v>110570</v>
      </c>
      <c r="C7" s="17" t="n">
        <v>110996</v>
      </c>
      <c r="D7" s="17" t="n">
        <v>111447</v>
      </c>
      <c r="E7" s="17" t="n">
        <v>111880</v>
      </c>
      <c r="F7" s="17" t="n">
        <v>112324</v>
      </c>
      <c r="G7" s="17" t="n">
        <v>112737</v>
      </c>
      <c r="H7" s="17" t="n">
        <v>113092</v>
      </c>
      <c r="I7" s="17" t="n">
        <v>113450</v>
      </c>
      <c r="J7" s="17" t="n">
        <v>113822</v>
      </c>
      <c r="K7" s="17" t="n">
        <v>114185</v>
      </c>
      <c r="L7" s="17" t="n">
        <v>114546</v>
      </c>
      <c r="M7" s="17" t="n">
        <v>114899</v>
      </c>
      <c r="N7" s="17" t="n">
        <v>115237</v>
      </c>
      <c r="O7" s="17" t="n">
        <v>115577</v>
      </c>
      <c r="P7" s="17" t="n">
        <v>115905</v>
      </c>
      <c r="Q7" s="17" t="n">
        <v>116214</v>
      </c>
      <c r="R7" s="17" t="n">
        <v>116514</v>
      </c>
      <c r="S7" s="17" t="n">
        <v>116803</v>
      </c>
      <c r="T7" s="17" t="n">
        <v>117063</v>
      </c>
      <c r="U7" s="17" t="n">
        <v>117290</v>
      </c>
      <c r="V7" s="17" t="n">
        <v>117496</v>
      </c>
      <c r="W7" s="17" t="n">
        <v>117693</v>
      </c>
      <c r="X7" s="17" t="n">
        <v>117879</v>
      </c>
      <c r="Y7" s="17" t="n">
        <v>118033</v>
      </c>
      <c r="Z7" s="17" t="n">
        <v>118183</v>
      </c>
      <c r="AA7" s="17" t="n">
        <v>118318</v>
      </c>
    </row>
    <row r="8" s="18" customFormat="true" ht="12.75" hidden="false" customHeight="false" outlineLevel="0" collapsed="false">
      <c r="A8" s="5" t="s">
        <v>30</v>
      </c>
      <c r="B8" s="17" t="n">
        <v>89200</v>
      </c>
      <c r="C8" s="17" t="n">
        <v>89072</v>
      </c>
      <c r="D8" s="17" t="n">
        <v>88988</v>
      </c>
      <c r="E8" s="17" t="n">
        <v>88919</v>
      </c>
      <c r="F8" s="17" t="n">
        <v>88791</v>
      </c>
      <c r="G8" s="17" t="n">
        <v>88619</v>
      </c>
      <c r="H8" s="17" t="n">
        <v>88463</v>
      </c>
      <c r="I8" s="17" t="n">
        <v>88319</v>
      </c>
      <c r="J8" s="17" t="n">
        <v>88196</v>
      </c>
      <c r="K8" s="17" t="n">
        <v>88081</v>
      </c>
      <c r="L8" s="17" t="n">
        <v>87978</v>
      </c>
      <c r="M8" s="17" t="n">
        <v>87875</v>
      </c>
      <c r="N8" s="17" t="n">
        <v>87774</v>
      </c>
      <c r="O8" s="17" t="n">
        <v>87671</v>
      </c>
      <c r="P8" s="17" t="n">
        <v>87560</v>
      </c>
      <c r="Q8" s="17" t="n">
        <v>87438</v>
      </c>
      <c r="R8" s="17" t="n">
        <v>87301</v>
      </c>
      <c r="S8" s="17" t="n">
        <v>87134</v>
      </c>
      <c r="T8" s="17" t="n">
        <v>86943</v>
      </c>
      <c r="U8" s="17" t="n">
        <v>86720</v>
      </c>
      <c r="V8" s="17" t="n">
        <v>86479</v>
      </c>
      <c r="W8" s="17" t="n">
        <v>86205</v>
      </c>
      <c r="X8" s="17" t="n">
        <v>85924</v>
      </c>
      <c r="Y8" s="17" t="n">
        <v>85614</v>
      </c>
      <c r="Z8" s="17" t="n">
        <v>85290</v>
      </c>
      <c r="AA8" s="17" t="n">
        <v>84936</v>
      </c>
    </row>
    <row r="9" s="18" customFormat="true" ht="12.75" hidden="false" customHeight="false" outlineLevel="0" collapsed="false">
      <c r="A9" s="5" t="s">
        <v>31</v>
      </c>
      <c r="B9" s="17" t="n">
        <v>50630</v>
      </c>
      <c r="C9" s="17" t="n">
        <v>50995</v>
      </c>
      <c r="D9" s="17" t="n">
        <v>51391</v>
      </c>
      <c r="E9" s="17" t="n">
        <v>51807</v>
      </c>
      <c r="F9" s="17" t="n">
        <v>52221</v>
      </c>
      <c r="G9" s="17" t="n">
        <v>52596</v>
      </c>
      <c r="H9" s="17" t="n">
        <v>52977</v>
      </c>
      <c r="I9" s="17" t="n">
        <v>53354</v>
      </c>
      <c r="J9" s="17" t="n">
        <v>53733</v>
      </c>
      <c r="K9" s="17" t="n">
        <v>54110</v>
      </c>
      <c r="L9" s="17" t="n">
        <v>54487</v>
      </c>
      <c r="M9" s="17" t="n">
        <v>54852</v>
      </c>
      <c r="N9" s="17" t="n">
        <v>55219</v>
      </c>
      <c r="O9" s="17" t="n">
        <v>55583</v>
      </c>
      <c r="P9" s="17" t="n">
        <v>55945</v>
      </c>
      <c r="Q9" s="17" t="n">
        <v>56298</v>
      </c>
      <c r="R9" s="17" t="n">
        <v>56632</v>
      </c>
      <c r="S9" s="17" t="n">
        <v>56959</v>
      </c>
      <c r="T9" s="17" t="n">
        <v>57276</v>
      </c>
      <c r="U9" s="17" t="n">
        <v>57578</v>
      </c>
      <c r="V9" s="17" t="n">
        <v>57873</v>
      </c>
      <c r="W9" s="17" t="n">
        <v>58157</v>
      </c>
      <c r="X9" s="17" t="n">
        <v>58437</v>
      </c>
      <c r="Y9" s="17" t="n">
        <v>58705</v>
      </c>
      <c r="Z9" s="17" t="n">
        <v>58965</v>
      </c>
      <c r="AA9" s="17" t="n">
        <v>59218</v>
      </c>
    </row>
    <row r="10" s="18" customFormat="true" ht="12.75" hidden="false" customHeight="false" outlineLevel="0" collapsed="false">
      <c r="A10" s="5" t="s">
        <v>32</v>
      </c>
      <c r="B10" s="17" t="n">
        <v>148190</v>
      </c>
      <c r="C10" s="17" t="n">
        <v>148237</v>
      </c>
      <c r="D10" s="17" t="n">
        <v>148349</v>
      </c>
      <c r="E10" s="17" t="n">
        <v>148447</v>
      </c>
      <c r="F10" s="17" t="n">
        <v>148527</v>
      </c>
      <c r="G10" s="17" t="n">
        <v>148533</v>
      </c>
      <c r="H10" s="17" t="n">
        <v>148543</v>
      </c>
      <c r="I10" s="17" t="n">
        <v>148553</v>
      </c>
      <c r="J10" s="17" t="n">
        <v>148557</v>
      </c>
      <c r="K10" s="17" t="n">
        <v>148565</v>
      </c>
      <c r="L10" s="17" t="n">
        <v>148562</v>
      </c>
      <c r="M10" s="17" t="n">
        <v>148552</v>
      </c>
      <c r="N10" s="17" t="n">
        <v>148522</v>
      </c>
      <c r="O10" s="17" t="n">
        <v>148477</v>
      </c>
      <c r="P10" s="17" t="n">
        <v>148401</v>
      </c>
      <c r="Q10" s="17" t="n">
        <v>148302</v>
      </c>
      <c r="R10" s="17" t="n">
        <v>148169</v>
      </c>
      <c r="S10" s="17" t="n">
        <v>147994</v>
      </c>
      <c r="T10" s="17" t="n">
        <v>147769</v>
      </c>
      <c r="U10" s="17" t="n">
        <v>147522</v>
      </c>
      <c r="V10" s="17" t="n">
        <v>147228</v>
      </c>
      <c r="W10" s="17" t="n">
        <v>146889</v>
      </c>
      <c r="X10" s="17" t="n">
        <v>146518</v>
      </c>
      <c r="Y10" s="17" t="n">
        <v>146111</v>
      </c>
      <c r="Z10" s="17" t="n">
        <v>145690</v>
      </c>
      <c r="AA10" s="17" t="n">
        <v>145253</v>
      </c>
    </row>
    <row r="11" s="18" customFormat="true" ht="12.75" hidden="false" customHeight="false" outlineLevel="0" collapsed="false">
      <c r="A11" s="5" t="s">
        <v>33</v>
      </c>
      <c r="B11" s="17" t="n">
        <v>144290</v>
      </c>
      <c r="C11" s="17" t="n">
        <v>144823</v>
      </c>
      <c r="D11" s="17" t="n">
        <v>145515</v>
      </c>
      <c r="E11" s="17" t="n">
        <v>146186</v>
      </c>
      <c r="F11" s="17" t="n">
        <v>146869</v>
      </c>
      <c r="G11" s="17" t="n">
        <v>147498</v>
      </c>
      <c r="H11" s="17" t="n">
        <v>148105</v>
      </c>
      <c r="I11" s="17" t="n">
        <v>148739</v>
      </c>
      <c r="J11" s="17" t="n">
        <v>149385</v>
      </c>
      <c r="K11" s="17" t="n">
        <v>150041</v>
      </c>
      <c r="L11" s="17" t="n">
        <v>150688</v>
      </c>
      <c r="M11" s="17" t="n">
        <v>151328</v>
      </c>
      <c r="N11" s="17" t="n">
        <v>151950</v>
      </c>
      <c r="O11" s="17" t="n">
        <v>152543</v>
      </c>
      <c r="P11" s="17" t="n">
        <v>153114</v>
      </c>
      <c r="Q11" s="17" t="n">
        <v>153645</v>
      </c>
      <c r="R11" s="17" t="n">
        <v>154152</v>
      </c>
      <c r="S11" s="17" t="n">
        <v>154630</v>
      </c>
      <c r="T11" s="17" t="n">
        <v>155085</v>
      </c>
      <c r="U11" s="17" t="n">
        <v>155534</v>
      </c>
      <c r="V11" s="17" t="n">
        <v>155957</v>
      </c>
      <c r="W11" s="17" t="n">
        <v>156366</v>
      </c>
      <c r="X11" s="17" t="n">
        <v>156778</v>
      </c>
      <c r="Y11" s="17" t="n">
        <v>157193</v>
      </c>
      <c r="Z11" s="17" t="n">
        <v>157605</v>
      </c>
      <c r="AA11" s="17" t="n">
        <v>158035</v>
      </c>
    </row>
    <row r="12" s="18" customFormat="true" ht="12.75" hidden="false" customHeight="false" outlineLevel="0" collapsed="false">
      <c r="A12" s="5" t="s">
        <v>34</v>
      </c>
      <c r="B12" s="17" t="n">
        <v>120240</v>
      </c>
      <c r="C12" s="17" t="n">
        <v>120451</v>
      </c>
      <c r="D12" s="17" t="n">
        <v>120715</v>
      </c>
      <c r="E12" s="17" t="n">
        <v>121025</v>
      </c>
      <c r="F12" s="17" t="n">
        <v>121316</v>
      </c>
      <c r="G12" s="17" t="n">
        <v>121629</v>
      </c>
      <c r="H12" s="17" t="n">
        <v>121901</v>
      </c>
      <c r="I12" s="17" t="n">
        <v>122170</v>
      </c>
      <c r="J12" s="17" t="n">
        <v>122450</v>
      </c>
      <c r="K12" s="17" t="n">
        <v>122730</v>
      </c>
      <c r="L12" s="17" t="n">
        <v>122997</v>
      </c>
      <c r="M12" s="17" t="n">
        <v>123259</v>
      </c>
      <c r="N12" s="17" t="n">
        <v>123504</v>
      </c>
      <c r="O12" s="17" t="n">
        <v>123730</v>
      </c>
      <c r="P12" s="17" t="n">
        <v>123939</v>
      </c>
      <c r="Q12" s="17" t="n">
        <v>124119</v>
      </c>
      <c r="R12" s="17" t="n">
        <v>124268</v>
      </c>
      <c r="S12" s="17" t="n">
        <v>124389</v>
      </c>
      <c r="T12" s="17" t="n">
        <v>124472</v>
      </c>
      <c r="U12" s="17" t="n">
        <v>124527</v>
      </c>
      <c r="V12" s="17" t="n">
        <v>124569</v>
      </c>
      <c r="W12" s="17" t="n">
        <v>124580</v>
      </c>
      <c r="X12" s="17" t="n">
        <v>124578</v>
      </c>
      <c r="Y12" s="17" t="n">
        <v>124564</v>
      </c>
      <c r="Z12" s="17" t="n">
        <v>124533</v>
      </c>
      <c r="AA12" s="17" t="n">
        <v>124482</v>
      </c>
    </row>
    <row r="13" s="18" customFormat="true" ht="12.75" hidden="false" customHeight="false" outlineLevel="0" collapsed="false">
      <c r="A13" s="5" t="s">
        <v>35</v>
      </c>
      <c r="B13" s="17" t="n">
        <v>104580</v>
      </c>
      <c r="C13" s="17" t="n">
        <v>104380</v>
      </c>
      <c r="D13" s="17" t="n">
        <v>104203</v>
      </c>
      <c r="E13" s="17" t="n">
        <v>104043</v>
      </c>
      <c r="F13" s="17" t="n">
        <v>103833</v>
      </c>
      <c r="G13" s="17" t="n">
        <v>103639</v>
      </c>
      <c r="H13" s="17" t="n">
        <v>103443</v>
      </c>
      <c r="I13" s="17" t="n">
        <v>103245</v>
      </c>
      <c r="J13" s="17" t="n">
        <v>103033</v>
      </c>
      <c r="K13" s="17" t="n">
        <v>102808</v>
      </c>
      <c r="L13" s="17" t="n">
        <v>102577</v>
      </c>
      <c r="M13" s="17" t="n">
        <v>102328</v>
      </c>
      <c r="N13" s="17" t="n">
        <v>102071</v>
      </c>
      <c r="O13" s="17" t="n">
        <v>101794</v>
      </c>
      <c r="P13" s="17" t="n">
        <v>101493</v>
      </c>
      <c r="Q13" s="17" t="n">
        <v>101168</v>
      </c>
      <c r="R13" s="17" t="n">
        <v>100835</v>
      </c>
      <c r="S13" s="17" t="n">
        <v>100464</v>
      </c>
      <c r="T13" s="17" t="n">
        <v>100072</v>
      </c>
      <c r="U13" s="17" t="n">
        <v>99647</v>
      </c>
      <c r="V13" s="17" t="n">
        <v>99191</v>
      </c>
      <c r="W13" s="17" t="n">
        <v>98699</v>
      </c>
      <c r="X13" s="17" t="n">
        <v>98188</v>
      </c>
      <c r="Y13" s="17" t="n">
        <v>97657</v>
      </c>
      <c r="Z13" s="17" t="n">
        <v>97100</v>
      </c>
      <c r="AA13" s="17" t="n">
        <v>96515</v>
      </c>
    </row>
    <row r="14" s="18" customFormat="true" ht="12.75" hidden="false" customHeight="false" outlineLevel="0" collapsed="false">
      <c r="A14" s="5" t="s">
        <v>36</v>
      </c>
      <c r="B14" s="17" t="n">
        <v>97500</v>
      </c>
      <c r="C14" s="17" t="n">
        <v>98673</v>
      </c>
      <c r="D14" s="17" t="n">
        <v>99901</v>
      </c>
      <c r="E14" s="17" t="n">
        <v>101121</v>
      </c>
      <c r="F14" s="17" t="n">
        <v>102394</v>
      </c>
      <c r="G14" s="17" t="n">
        <v>103652</v>
      </c>
      <c r="H14" s="17" t="n">
        <v>104955</v>
      </c>
      <c r="I14" s="17" t="n">
        <v>106235</v>
      </c>
      <c r="J14" s="17" t="n">
        <v>107553</v>
      </c>
      <c r="K14" s="17" t="n">
        <v>108916</v>
      </c>
      <c r="L14" s="17" t="n">
        <v>110324</v>
      </c>
      <c r="M14" s="17" t="n">
        <v>111765</v>
      </c>
      <c r="N14" s="17" t="n">
        <v>113248</v>
      </c>
      <c r="O14" s="17" t="n">
        <v>114760</v>
      </c>
      <c r="P14" s="17" t="n">
        <v>116301</v>
      </c>
      <c r="Q14" s="17" t="n">
        <v>117875</v>
      </c>
      <c r="R14" s="17" t="n">
        <v>119461</v>
      </c>
      <c r="S14" s="17" t="n">
        <v>121062</v>
      </c>
      <c r="T14" s="17" t="n">
        <v>122653</v>
      </c>
      <c r="U14" s="17" t="n">
        <v>124253</v>
      </c>
      <c r="V14" s="17" t="n">
        <v>125850</v>
      </c>
      <c r="W14" s="17" t="n">
        <v>127440</v>
      </c>
      <c r="X14" s="17" t="n">
        <v>129010</v>
      </c>
      <c r="Y14" s="17" t="n">
        <v>130568</v>
      </c>
      <c r="Z14" s="17" t="n">
        <v>132130</v>
      </c>
      <c r="AA14" s="17" t="n">
        <v>133681</v>
      </c>
    </row>
    <row r="15" s="18" customFormat="true" ht="12.75" hidden="false" customHeight="false" outlineLevel="0" collapsed="false">
      <c r="A15" s="5" t="s">
        <v>37</v>
      </c>
      <c r="B15" s="17" t="n">
        <v>89540</v>
      </c>
      <c r="C15" s="17" t="n">
        <v>89594</v>
      </c>
      <c r="D15" s="17" t="n">
        <v>89630</v>
      </c>
      <c r="E15" s="17" t="n">
        <v>89684</v>
      </c>
      <c r="F15" s="17" t="n">
        <v>89760</v>
      </c>
      <c r="G15" s="17" t="n">
        <v>89845</v>
      </c>
      <c r="H15" s="17" t="n">
        <v>89958</v>
      </c>
      <c r="I15" s="17" t="n">
        <v>90073</v>
      </c>
      <c r="J15" s="17" t="n">
        <v>90179</v>
      </c>
      <c r="K15" s="17" t="n">
        <v>90304</v>
      </c>
      <c r="L15" s="17" t="n">
        <v>90426</v>
      </c>
      <c r="M15" s="17" t="n">
        <v>90573</v>
      </c>
      <c r="N15" s="17" t="n">
        <v>90713</v>
      </c>
      <c r="O15" s="17" t="n">
        <v>90857</v>
      </c>
      <c r="P15" s="17" t="n">
        <v>90991</v>
      </c>
      <c r="Q15" s="17" t="n">
        <v>91112</v>
      </c>
      <c r="R15" s="17" t="n">
        <v>91238</v>
      </c>
      <c r="S15" s="17" t="n">
        <v>91342</v>
      </c>
      <c r="T15" s="17" t="n">
        <v>91446</v>
      </c>
      <c r="U15" s="17" t="n">
        <v>91515</v>
      </c>
      <c r="V15" s="17" t="n">
        <v>91575</v>
      </c>
      <c r="W15" s="17" t="n">
        <v>91607</v>
      </c>
      <c r="X15" s="17" t="n">
        <v>91620</v>
      </c>
      <c r="Y15" s="17" t="n">
        <v>91620</v>
      </c>
      <c r="Z15" s="17" t="n">
        <v>91594</v>
      </c>
      <c r="AA15" s="17" t="n">
        <v>91554</v>
      </c>
    </row>
    <row r="16" s="18" customFormat="true" ht="12.75" hidden="false" customHeight="false" outlineLevel="0" collapsed="false">
      <c r="A16" s="5" t="s">
        <v>38</v>
      </c>
      <c r="B16" s="17" t="n">
        <v>486120</v>
      </c>
      <c r="C16" s="17" t="n">
        <v>492233</v>
      </c>
      <c r="D16" s="17" t="n">
        <v>499136</v>
      </c>
      <c r="E16" s="17" t="n">
        <v>505912</v>
      </c>
      <c r="F16" s="17" t="n">
        <v>512578</v>
      </c>
      <c r="G16" s="17" t="n">
        <v>518816</v>
      </c>
      <c r="H16" s="17" t="n">
        <v>524981</v>
      </c>
      <c r="I16" s="17" t="n">
        <v>530941</v>
      </c>
      <c r="J16" s="17" t="n">
        <v>536868</v>
      </c>
      <c r="K16" s="17" t="n">
        <v>542731</v>
      </c>
      <c r="L16" s="17" t="n">
        <v>548530</v>
      </c>
      <c r="M16" s="17" t="n">
        <v>554244</v>
      </c>
      <c r="N16" s="17" t="n">
        <v>559849</v>
      </c>
      <c r="O16" s="17" t="n">
        <v>565359</v>
      </c>
      <c r="P16" s="17" t="n">
        <v>570754</v>
      </c>
      <c r="Q16" s="17" t="n">
        <v>576046</v>
      </c>
      <c r="R16" s="17" t="n">
        <v>581250</v>
      </c>
      <c r="S16" s="17" t="n">
        <v>586362</v>
      </c>
      <c r="T16" s="17" t="n">
        <v>591383</v>
      </c>
      <c r="U16" s="17" t="n">
        <v>596337</v>
      </c>
      <c r="V16" s="17" t="n">
        <v>601234</v>
      </c>
      <c r="W16" s="17" t="n">
        <v>606083</v>
      </c>
      <c r="X16" s="17" t="n">
        <v>610882</v>
      </c>
      <c r="Y16" s="17" t="n">
        <v>615655</v>
      </c>
      <c r="Z16" s="17" t="n">
        <v>620396</v>
      </c>
      <c r="AA16" s="17" t="n">
        <v>625118</v>
      </c>
    </row>
    <row r="17" s="18" customFormat="true" ht="12.75" hidden="false" customHeight="false" outlineLevel="0" collapsed="false">
      <c r="A17" s="5" t="s">
        <v>39</v>
      </c>
      <c r="B17" s="17" t="n">
        <v>26190</v>
      </c>
      <c r="C17" s="17" t="n">
        <v>26197</v>
      </c>
      <c r="D17" s="17" t="n">
        <v>26197</v>
      </c>
      <c r="E17" s="17" t="n">
        <v>26196</v>
      </c>
      <c r="F17" s="17" t="n">
        <v>26154</v>
      </c>
      <c r="G17" s="17" t="n">
        <v>26098</v>
      </c>
      <c r="H17" s="17" t="n">
        <v>26038</v>
      </c>
      <c r="I17" s="17" t="n">
        <v>25979</v>
      </c>
      <c r="J17" s="17" t="n">
        <v>25915</v>
      </c>
      <c r="K17" s="17" t="n">
        <v>25840</v>
      </c>
      <c r="L17" s="17" t="n">
        <v>25761</v>
      </c>
      <c r="M17" s="17" t="n">
        <v>25678</v>
      </c>
      <c r="N17" s="17" t="n">
        <v>25589</v>
      </c>
      <c r="O17" s="17" t="n">
        <v>25487</v>
      </c>
      <c r="P17" s="17" t="n">
        <v>25378</v>
      </c>
      <c r="Q17" s="17" t="n">
        <v>25257</v>
      </c>
      <c r="R17" s="17" t="n">
        <v>25128</v>
      </c>
      <c r="S17" s="17" t="n">
        <v>24998</v>
      </c>
      <c r="T17" s="17" t="n">
        <v>24866</v>
      </c>
      <c r="U17" s="17" t="n">
        <v>24716</v>
      </c>
      <c r="V17" s="17" t="n">
        <v>24564</v>
      </c>
      <c r="W17" s="17" t="n">
        <v>24399</v>
      </c>
      <c r="X17" s="17" t="n">
        <v>24222</v>
      </c>
      <c r="Y17" s="17" t="n">
        <v>24039</v>
      </c>
      <c r="Z17" s="17" t="n">
        <v>23855</v>
      </c>
      <c r="AA17" s="17" t="n">
        <v>23660</v>
      </c>
    </row>
    <row r="18" s="18" customFormat="true" ht="12.75" hidden="false" customHeight="false" outlineLevel="0" collapsed="false">
      <c r="A18" s="5" t="s">
        <v>40</v>
      </c>
      <c r="B18" s="17" t="n">
        <v>153280</v>
      </c>
      <c r="C18" s="17" t="n">
        <v>154108</v>
      </c>
      <c r="D18" s="17" t="n">
        <v>155002</v>
      </c>
      <c r="E18" s="17" t="n">
        <v>155880</v>
      </c>
      <c r="F18" s="17" t="n">
        <v>156787</v>
      </c>
      <c r="G18" s="17" t="n">
        <v>157694</v>
      </c>
      <c r="H18" s="17" t="n">
        <v>158592</v>
      </c>
      <c r="I18" s="17" t="n">
        <v>159532</v>
      </c>
      <c r="J18" s="17" t="n">
        <v>160457</v>
      </c>
      <c r="K18" s="17" t="n">
        <v>161374</v>
      </c>
      <c r="L18" s="17" t="n">
        <v>162271</v>
      </c>
      <c r="M18" s="17" t="n">
        <v>163145</v>
      </c>
      <c r="N18" s="17" t="n">
        <v>164004</v>
      </c>
      <c r="O18" s="17" t="n">
        <v>164838</v>
      </c>
      <c r="P18" s="17" t="n">
        <v>165636</v>
      </c>
      <c r="Q18" s="17" t="n">
        <v>166422</v>
      </c>
      <c r="R18" s="17" t="n">
        <v>167179</v>
      </c>
      <c r="S18" s="17" t="n">
        <v>167911</v>
      </c>
      <c r="T18" s="17" t="n">
        <v>168643</v>
      </c>
      <c r="U18" s="17" t="n">
        <v>169347</v>
      </c>
      <c r="V18" s="17" t="n">
        <v>170036</v>
      </c>
      <c r="W18" s="17" t="n">
        <v>170704</v>
      </c>
      <c r="X18" s="17" t="n">
        <v>171355</v>
      </c>
      <c r="Y18" s="17" t="n">
        <v>172004</v>
      </c>
      <c r="Z18" s="17" t="n">
        <v>172651</v>
      </c>
      <c r="AA18" s="17" t="n">
        <v>173297</v>
      </c>
    </row>
    <row r="19" s="18" customFormat="true" ht="12.75" hidden="false" customHeight="false" outlineLevel="0" collapsed="false">
      <c r="A19" s="5" t="s">
        <v>41</v>
      </c>
      <c r="B19" s="17" t="n">
        <v>365020</v>
      </c>
      <c r="C19" s="17" t="n">
        <v>367029</v>
      </c>
      <c r="D19" s="17" t="n">
        <v>369345</v>
      </c>
      <c r="E19" s="17" t="n">
        <v>371634</v>
      </c>
      <c r="F19" s="17" t="n">
        <v>373918</v>
      </c>
      <c r="G19" s="17" t="n">
        <v>376076</v>
      </c>
      <c r="H19" s="17" t="n">
        <v>378214</v>
      </c>
      <c r="I19" s="17" t="n">
        <v>380318</v>
      </c>
      <c r="J19" s="17" t="n">
        <v>382430</v>
      </c>
      <c r="K19" s="17" t="n">
        <v>384550</v>
      </c>
      <c r="L19" s="17" t="n">
        <v>386652</v>
      </c>
      <c r="M19" s="17" t="n">
        <v>388726</v>
      </c>
      <c r="N19" s="17" t="n">
        <v>390764</v>
      </c>
      <c r="O19" s="17" t="n">
        <v>392745</v>
      </c>
      <c r="P19" s="17" t="n">
        <v>394658</v>
      </c>
      <c r="Q19" s="17" t="n">
        <v>396499</v>
      </c>
      <c r="R19" s="17" t="n">
        <v>398251</v>
      </c>
      <c r="S19" s="17" t="n">
        <v>399909</v>
      </c>
      <c r="T19" s="17" t="n">
        <v>401470</v>
      </c>
      <c r="U19" s="17" t="n">
        <v>402949</v>
      </c>
      <c r="V19" s="17" t="n">
        <v>404355</v>
      </c>
      <c r="W19" s="17" t="n">
        <v>405692</v>
      </c>
      <c r="X19" s="17" t="n">
        <v>406969</v>
      </c>
      <c r="Y19" s="17" t="n">
        <v>408191</v>
      </c>
      <c r="Z19" s="17" t="n">
        <v>409381</v>
      </c>
      <c r="AA19" s="17" t="n">
        <v>410545</v>
      </c>
    </row>
    <row r="20" s="18" customFormat="true" ht="12.75" hidden="false" customHeight="false" outlineLevel="0" collapsed="false">
      <c r="A20" s="5" t="s">
        <v>42</v>
      </c>
      <c r="B20" s="17" t="n">
        <v>592820</v>
      </c>
      <c r="C20" s="17" t="n">
        <v>596000</v>
      </c>
      <c r="D20" s="17" t="n">
        <v>599981</v>
      </c>
      <c r="E20" s="17" t="n">
        <v>604091</v>
      </c>
      <c r="F20" s="17" t="n">
        <v>608254</v>
      </c>
      <c r="G20" s="17" t="n">
        <v>612189</v>
      </c>
      <c r="H20" s="17" t="n">
        <v>616084</v>
      </c>
      <c r="I20" s="17" t="n">
        <v>619970</v>
      </c>
      <c r="J20" s="17" t="n">
        <v>623878</v>
      </c>
      <c r="K20" s="17" t="n">
        <v>627751</v>
      </c>
      <c r="L20" s="17" t="n">
        <v>631570</v>
      </c>
      <c r="M20" s="17" t="n">
        <v>635312</v>
      </c>
      <c r="N20" s="17" t="n">
        <v>638959</v>
      </c>
      <c r="O20" s="17" t="n">
        <v>642493</v>
      </c>
      <c r="P20" s="17" t="n">
        <v>645917</v>
      </c>
      <c r="Q20" s="17" t="n">
        <v>649229</v>
      </c>
      <c r="R20" s="17" t="n">
        <v>652441</v>
      </c>
      <c r="S20" s="17" t="n">
        <v>655551</v>
      </c>
      <c r="T20" s="17" t="n">
        <v>658582</v>
      </c>
      <c r="U20" s="17" t="n">
        <v>661521</v>
      </c>
      <c r="V20" s="17" t="n">
        <v>664393</v>
      </c>
      <c r="W20" s="17" t="n">
        <v>667226</v>
      </c>
      <c r="X20" s="17" t="n">
        <v>670025</v>
      </c>
      <c r="Y20" s="17" t="n">
        <v>672802</v>
      </c>
      <c r="Z20" s="17" t="n">
        <v>675571</v>
      </c>
      <c r="AA20" s="17" t="n">
        <v>678356</v>
      </c>
    </row>
    <row r="21" s="18" customFormat="true" ht="12.75" hidden="false" customHeight="false" outlineLevel="0" collapsed="false">
      <c r="A21" s="5" t="s">
        <v>43</v>
      </c>
      <c r="B21" s="17" t="n">
        <v>221630</v>
      </c>
      <c r="C21" s="17" t="n">
        <v>223313</v>
      </c>
      <c r="D21" s="17" t="n">
        <v>225196</v>
      </c>
      <c r="E21" s="17" t="n">
        <v>227096</v>
      </c>
      <c r="F21" s="17" t="n">
        <v>228940</v>
      </c>
      <c r="G21" s="17" t="n">
        <v>230670</v>
      </c>
      <c r="H21" s="17" t="n">
        <v>232409</v>
      </c>
      <c r="I21" s="17" t="n">
        <v>234160</v>
      </c>
      <c r="J21" s="17" t="n">
        <v>235905</v>
      </c>
      <c r="K21" s="17" t="n">
        <v>237641</v>
      </c>
      <c r="L21" s="17" t="n">
        <v>239371</v>
      </c>
      <c r="M21" s="17" t="n">
        <v>241089</v>
      </c>
      <c r="N21" s="17" t="n">
        <v>242801</v>
      </c>
      <c r="O21" s="17" t="n">
        <v>244478</v>
      </c>
      <c r="P21" s="17" t="n">
        <v>246145</v>
      </c>
      <c r="Q21" s="17" t="n">
        <v>247783</v>
      </c>
      <c r="R21" s="17" t="n">
        <v>249388</v>
      </c>
      <c r="S21" s="17" t="n">
        <v>250945</v>
      </c>
      <c r="T21" s="17" t="n">
        <v>252451</v>
      </c>
      <c r="U21" s="17" t="n">
        <v>253920</v>
      </c>
      <c r="V21" s="17" t="n">
        <v>255333</v>
      </c>
      <c r="W21" s="17" t="n">
        <v>256702</v>
      </c>
      <c r="X21" s="17" t="n">
        <v>258032</v>
      </c>
      <c r="Y21" s="17" t="n">
        <v>259327</v>
      </c>
      <c r="Z21" s="17" t="n">
        <v>260589</v>
      </c>
      <c r="AA21" s="17" t="n">
        <v>261826</v>
      </c>
    </row>
    <row r="22" s="18" customFormat="true" ht="12.75" hidden="false" customHeight="false" outlineLevel="0" collapsed="false">
      <c r="A22" s="5" t="s">
        <v>44</v>
      </c>
      <c r="B22" s="17" t="n">
        <v>79770</v>
      </c>
      <c r="C22" s="17" t="n">
        <v>79342</v>
      </c>
      <c r="D22" s="17" t="n">
        <v>78947</v>
      </c>
      <c r="E22" s="17" t="n">
        <v>78577</v>
      </c>
      <c r="F22" s="17" t="n">
        <v>78226</v>
      </c>
      <c r="G22" s="17" t="n">
        <v>77887</v>
      </c>
      <c r="H22" s="17" t="n">
        <v>77559</v>
      </c>
      <c r="I22" s="17" t="n">
        <v>77230</v>
      </c>
      <c r="J22" s="17" t="n">
        <v>76886</v>
      </c>
      <c r="K22" s="17" t="n">
        <v>76529</v>
      </c>
      <c r="L22" s="17" t="n">
        <v>76166</v>
      </c>
      <c r="M22" s="17" t="n">
        <v>75787</v>
      </c>
      <c r="N22" s="17" t="n">
        <v>75377</v>
      </c>
      <c r="O22" s="17" t="n">
        <v>74950</v>
      </c>
      <c r="P22" s="17" t="n">
        <v>74494</v>
      </c>
      <c r="Q22" s="17" t="n">
        <v>74022</v>
      </c>
      <c r="R22" s="17" t="n">
        <v>73523</v>
      </c>
      <c r="S22" s="17" t="n">
        <v>73020</v>
      </c>
      <c r="T22" s="17" t="n">
        <v>72477</v>
      </c>
      <c r="U22" s="17" t="n">
        <v>71920</v>
      </c>
      <c r="V22" s="17" t="n">
        <v>71337</v>
      </c>
      <c r="W22" s="17" t="n">
        <v>70749</v>
      </c>
      <c r="X22" s="17" t="n">
        <v>70143</v>
      </c>
      <c r="Y22" s="17" t="n">
        <v>69529</v>
      </c>
      <c r="Z22" s="17" t="n">
        <v>68908</v>
      </c>
      <c r="AA22" s="17" t="n">
        <v>68270</v>
      </c>
    </row>
    <row r="23" s="18" customFormat="true" ht="12.75" hidden="false" customHeight="false" outlineLevel="0" collapsed="false">
      <c r="A23" s="5" t="s">
        <v>45</v>
      </c>
      <c r="B23" s="17" t="n">
        <v>81140</v>
      </c>
      <c r="C23" s="17" t="n">
        <v>81644</v>
      </c>
      <c r="D23" s="17" t="n">
        <v>82148</v>
      </c>
      <c r="E23" s="17" t="n">
        <v>82683</v>
      </c>
      <c r="F23" s="17" t="n">
        <v>83176</v>
      </c>
      <c r="G23" s="17" t="n">
        <v>83687</v>
      </c>
      <c r="H23" s="17" t="n">
        <v>84202</v>
      </c>
      <c r="I23" s="17" t="n">
        <v>84738</v>
      </c>
      <c r="J23" s="17" t="n">
        <v>85284</v>
      </c>
      <c r="K23" s="17" t="n">
        <v>85825</v>
      </c>
      <c r="L23" s="17" t="n">
        <v>86373</v>
      </c>
      <c r="M23" s="17" t="n">
        <v>86925</v>
      </c>
      <c r="N23" s="17" t="n">
        <v>87467</v>
      </c>
      <c r="O23" s="17" t="n">
        <v>88007</v>
      </c>
      <c r="P23" s="17" t="n">
        <v>88544</v>
      </c>
      <c r="Q23" s="17" t="n">
        <v>89068</v>
      </c>
      <c r="R23" s="17" t="n">
        <v>89579</v>
      </c>
      <c r="S23" s="17" t="n">
        <v>90080</v>
      </c>
      <c r="T23" s="17" t="n">
        <v>90577</v>
      </c>
      <c r="U23" s="17" t="n">
        <v>91058</v>
      </c>
      <c r="V23" s="17" t="n">
        <v>91518</v>
      </c>
      <c r="W23" s="17" t="n">
        <v>91978</v>
      </c>
      <c r="X23" s="17" t="n">
        <v>92414</v>
      </c>
      <c r="Y23" s="17" t="n">
        <v>92833</v>
      </c>
      <c r="Z23" s="17" t="n">
        <v>93243</v>
      </c>
      <c r="AA23" s="17" t="n">
        <v>93637</v>
      </c>
    </row>
    <row r="24" s="18" customFormat="true" ht="12.75" hidden="false" customHeight="false" outlineLevel="0" collapsed="false">
      <c r="A24" s="5" t="s">
        <v>46</v>
      </c>
      <c r="B24" s="17" t="n">
        <v>87720</v>
      </c>
      <c r="C24" s="17" t="n">
        <v>88163</v>
      </c>
      <c r="D24" s="17" t="n">
        <v>88690</v>
      </c>
      <c r="E24" s="17" t="n">
        <v>89198</v>
      </c>
      <c r="F24" s="17" t="n">
        <v>89678</v>
      </c>
      <c r="G24" s="17" t="n">
        <v>90123</v>
      </c>
      <c r="H24" s="17" t="n">
        <v>90577</v>
      </c>
      <c r="I24" s="17" t="n">
        <v>91044</v>
      </c>
      <c r="J24" s="17" t="n">
        <v>91521</v>
      </c>
      <c r="K24" s="17" t="n">
        <v>92010</v>
      </c>
      <c r="L24" s="17" t="n">
        <v>92500</v>
      </c>
      <c r="M24" s="17" t="n">
        <v>92996</v>
      </c>
      <c r="N24" s="17" t="n">
        <v>93501</v>
      </c>
      <c r="O24" s="17" t="n">
        <v>94002</v>
      </c>
      <c r="P24" s="17" t="n">
        <v>94495</v>
      </c>
      <c r="Q24" s="17" t="n">
        <v>94989</v>
      </c>
      <c r="R24" s="17" t="n">
        <v>95476</v>
      </c>
      <c r="S24" s="17" t="n">
        <v>95949</v>
      </c>
      <c r="T24" s="17" t="n">
        <v>96409</v>
      </c>
      <c r="U24" s="17" t="n">
        <v>96848</v>
      </c>
      <c r="V24" s="17" t="n">
        <v>97268</v>
      </c>
      <c r="W24" s="17" t="n">
        <v>97664</v>
      </c>
      <c r="X24" s="17" t="n">
        <v>98035</v>
      </c>
      <c r="Y24" s="17" t="n">
        <v>98394</v>
      </c>
      <c r="Z24" s="17" t="n">
        <v>98743</v>
      </c>
      <c r="AA24" s="17" t="n">
        <v>99084</v>
      </c>
    </row>
    <row r="25" s="18" customFormat="true" ht="12.75" hidden="false" customHeight="false" outlineLevel="0" collapsed="false">
      <c r="A25" s="5" t="s">
        <v>47</v>
      </c>
      <c r="B25" s="17" t="n">
        <v>135180</v>
      </c>
      <c r="C25" s="17" t="n">
        <v>135097</v>
      </c>
      <c r="D25" s="17" t="n">
        <v>135075</v>
      </c>
      <c r="E25" s="17" t="n">
        <v>135073</v>
      </c>
      <c r="F25" s="17" t="n">
        <v>135096</v>
      </c>
      <c r="G25" s="17" t="n">
        <v>135137</v>
      </c>
      <c r="H25" s="17" t="n">
        <v>135173</v>
      </c>
      <c r="I25" s="17" t="n">
        <v>135198</v>
      </c>
      <c r="J25" s="17" t="n">
        <v>135225</v>
      </c>
      <c r="K25" s="17" t="n">
        <v>135234</v>
      </c>
      <c r="L25" s="17" t="n">
        <v>135228</v>
      </c>
      <c r="M25" s="17" t="n">
        <v>135210</v>
      </c>
      <c r="N25" s="17" t="n">
        <v>135172</v>
      </c>
      <c r="O25" s="17" t="n">
        <v>135109</v>
      </c>
      <c r="P25" s="17" t="n">
        <v>135023</v>
      </c>
      <c r="Q25" s="17" t="n">
        <v>134911</v>
      </c>
      <c r="R25" s="17" t="n">
        <v>134766</v>
      </c>
      <c r="S25" s="17" t="n">
        <v>134591</v>
      </c>
      <c r="T25" s="17" t="n">
        <v>134392</v>
      </c>
      <c r="U25" s="17" t="n">
        <v>134158</v>
      </c>
      <c r="V25" s="17" t="n">
        <v>133896</v>
      </c>
      <c r="W25" s="17" t="n">
        <v>133606</v>
      </c>
      <c r="X25" s="17" t="n">
        <v>133299</v>
      </c>
      <c r="Y25" s="17" t="n">
        <v>132973</v>
      </c>
      <c r="Z25" s="17" t="n">
        <v>132640</v>
      </c>
      <c r="AA25" s="17" t="n">
        <v>132295</v>
      </c>
    </row>
    <row r="26" s="18" customFormat="true" ht="12.75" hidden="false" customHeight="false" outlineLevel="0" collapsed="false">
      <c r="A26" s="5" t="s">
        <v>48</v>
      </c>
      <c r="B26" s="17" t="n">
        <v>326360</v>
      </c>
      <c r="C26" s="17" t="n">
        <v>327060</v>
      </c>
      <c r="D26" s="17" t="n">
        <v>327917</v>
      </c>
      <c r="E26" s="17" t="n">
        <v>328853</v>
      </c>
      <c r="F26" s="17" t="n">
        <v>329804</v>
      </c>
      <c r="G26" s="17" t="n">
        <v>330747</v>
      </c>
      <c r="H26" s="17" t="n">
        <v>331695</v>
      </c>
      <c r="I26" s="17" t="n">
        <v>332605</v>
      </c>
      <c r="J26" s="17" t="n">
        <v>333500</v>
      </c>
      <c r="K26" s="17" t="n">
        <v>334359</v>
      </c>
      <c r="L26" s="17" t="n">
        <v>335186</v>
      </c>
      <c r="M26" s="17" t="n">
        <v>335953</v>
      </c>
      <c r="N26" s="17" t="n">
        <v>336672</v>
      </c>
      <c r="O26" s="17" t="n">
        <v>337336</v>
      </c>
      <c r="P26" s="17" t="n">
        <v>337966</v>
      </c>
      <c r="Q26" s="17" t="n">
        <v>338528</v>
      </c>
      <c r="R26" s="17" t="n">
        <v>339044</v>
      </c>
      <c r="S26" s="17" t="n">
        <v>339503</v>
      </c>
      <c r="T26" s="17" t="n">
        <v>339908</v>
      </c>
      <c r="U26" s="17" t="n">
        <v>340280</v>
      </c>
      <c r="V26" s="17" t="n">
        <v>340603</v>
      </c>
      <c r="W26" s="17" t="n">
        <v>340887</v>
      </c>
      <c r="X26" s="17" t="n">
        <v>341137</v>
      </c>
      <c r="Y26" s="17" t="n">
        <v>341364</v>
      </c>
      <c r="Z26" s="17" t="n">
        <v>341568</v>
      </c>
      <c r="AA26" s="17" t="n">
        <v>341761</v>
      </c>
    </row>
    <row r="27" s="18" customFormat="true" ht="12.75" hidden="false" customHeight="false" outlineLevel="0" collapsed="false">
      <c r="A27" s="5" t="s">
        <v>49</v>
      </c>
      <c r="B27" s="17" t="n">
        <v>20110</v>
      </c>
      <c r="C27" s="17" t="n">
        <v>20250</v>
      </c>
      <c r="D27" s="17" t="n">
        <v>20399</v>
      </c>
      <c r="E27" s="17" t="n">
        <v>20547</v>
      </c>
      <c r="F27" s="17" t="n">
        <v>20690</v>
      </c>
      <c r="G27" s="17" t="n">
        <v>20789</v>
      </c>
      <c r="H27" s="17" t="n">
        <v>20897</v>
      </c>
      <c r="I27" s="17" t="n">
        <v>21006</v>
      </c>
      <c r="J27" s="17" t="n">
        <v>21098</v>
      </c>
      <c r="K27" s="17" t="n">
        <v>21195</v>
      </c>
      <c r="L27" s="17" t="n">
        <v>21281</v>
      </c>
      <c r="M27" s="17" t="n">
        <v>21373</v>
      </c>
      <c r="N27" s="17" t="n">
        <v>21460</v>
      </c>
      <c r="O27" s="17" t="n">
        <v>21542</v>
      </c>
      <c r="P27" s="17" t="n">
        <v>21620</v>
      </c>
      <c r="Q27" s="17" t="n">
        <v>21687</v>
      </c>
      <c r="R27" s="17" t="n">
        <v>21746</v>
      </c>
      <c r="S27" s="17" t="n">
        <v>21797</v>
      </c>
      <c r="T27" s="17" t="n">
        <v>21841</v>
      </c>
      <c r="U27" s="17" t="n">
        <v>21874</v>
      </c>
      <c r="V27" s="17" t="n">
        <v>21907</v>
      </c>
      <c r="W27" s="17" t="n">
        <v>21925</v>
      </c>
      <c r="X27" s="17" t="n">
        <v>21945</v>
      </c>
      <c r="Y27" s="17" t="n">
        <v>21951</v>
      </c>
      <c r="Z27" s="17" t="n">
        <v>21965</v>
      </c>
      <c r="AA27" s="17" t="n">
        <v>21976</v>
      </c>
    </row>
    <row r="28" s="18" customFormat="true" ht="12.75" hidden="false" customHeight="false" outlineLevel="0" collapsed="false">
      <c r="A28" s="5" t="s">
        <v>50</v>
      </c>
      <c r="B28" s="17" t="n">
        <v>147780</v>
      </c>
      <c r="C28" s="17" t="n">
        <v>149680</v>
      </c>
      <c r="D28" s="17" t="n">
        <v>151731</v>
      </c>
      <c r="E28" s="17" t="n">
        <v>153813</v>
      </c>
      <c r="F28" s="17" t="n">
        <v>155920</v>
      </c>
      <c r="G28" s="17" t="n">
        <v>157938</v>
      </c>
      <c r="H28" s="17" t="n">
        <v>159957</v>
      </c>
      <c r="I28" s="17" t="n">
        <v>162000</v>
      </c>
      <c r="J28" s="17" t="n">
        <v>164077</v>
      </c>
      <c r="K28" s="17" t="n">
        <v>166193</v>
      </c>
      <c r="L28" s="17" t="n">
        <v>168325</v>
      </c>
      <c r="M28" s="17" t="n">
        <v>170478</v>
      </c>
      <c r="N28" s="17" t="n">
        <v>172633</v>
      </c>
      <c r="O28" s="17" t="n">
        <v>174802</v>
      </c>
      <c r="P28" s="17" t="n">
        <v>176969</v>
      </c>
      <c r="Q28" s="17" t="n">
        <v>179139</v>
      </c>
      <c r="R28" s="17" t="n">
        <v>181302</v>
      </c>
      <c r="S28" s="17" t="n">
        <v>183446</v>
      </c>
      <c r="T28" s="17" t="n">
        <v>185579</v>
      </c>
      <c r="U28" s="17" t="n">
        <v>187695</v>
      </c>
      <c r="V28" s="17" t="n">
        <v>189784</v>
      </c>
      <c r="W28" s="17" t="n">
        <v>191852</v>
      </c>
      <c r="X28" s="17" t="n">
        <v>193909</v>
      </c>
      <c r="Y28" s="17" t="n">
        <v>195944</v>
      </c>
      <c r="Z28" s="17" t="n">
        <v>197972</v>
      </c>
      <c r="AA28" s="17" t="n">
        <v>199986</v>
      </c>
    </row>
    <row r="29" s="18" customFormat="true" ht="12.75" hidden="false" customHeight="false" outlineLevel="0" collapsed="false">
      <c r="A29" s="5" t="s">
        <v>51</v>
      </c>
      <c r="B29" s="17" t="n">
        <v>170250</v>
      </c>
      <c r="C29" s="17" t="n">
        <v>170365</v>
      </c>
      <c r="D29" s="17" t="n">
        <v>170579</v>
      </c>
      <c r="E29" s="17" t="n">
        <v>170846</v>
      </c>
      <c r="F29" s="17" t="n">
        <v>171118</v>
      </c>
      <c r="G29" s="17" t="n">
        <v>171377</v>
      </c>
      <c r="H29" s="17" t="n">
        <v>171644</v>
      </c>
      <c r="I29" s="17" t="n">
        <v>171930</v>
      </c>
      <c r="J29" s="17" t="n">
        <v>172209</v>
      </c>
      <c r="K29" s="17" t="n">
        <v>172475</v>
      </c>
      <c r="L29" s="17" t="n">
        <v>172737</v>
      </c>
      <c r="M29" s="17" t="n">
        <v>172984</v>
      </c>
      <c r="N29" s="17" t="n">
        <v>173201</v>
      </c>
      <c r="O29" s="17" t="n">
        <v>173398</v>
      </c>
      <c r="P29" s="17" t="n">
        <v>173568</v>
      </c>
      <c r="Q29" s="17" t="n">
        <v>173712</v>
      </c>
      <c r="R29" s="17" t="n">
        <v>173813</v>
      </c>
      <c r="S29" s="17" t="n">
        <v>173898</v>
      </c>
      <c r="T29" s="17" t="n">
        <v>173942</v>
      </c>
      <c r="U29" s="17" t="n">
        <v>173964</v>
      </c>
      <c r="V29" s="17" t="n">
        <v>173949</v>
      </c>
      <c r="W29" s="17" t="n">
        <v>173916</v>
      </c>
      <c r="X29" s="17" t="n">
        <v>173857</v>
      </c>
      <c r="Y29" s="17" t="n">
        <v>173788</v>
      </c>
      <c r="Z29" s="17" t="n">
        <v>173712</v>
      </c>
      <c r="AA29" s="17" t="n">
        <v>173624</v>
      </c>
    </row>
    <row r="30" s="18" customFormat="true" ht="12.75" hidden="false" customHeight="false" outlineLevel="0" collapsed="false">
      <c r="A30" s="5" t="s">
        <v>52</v>
      </c>
      <c r="B30" s="17" t="n">
        <v>112870</v>
      </c>
      <c r="C30" s="17" t="n">
        <v>113559</v>
      </c>
      <c r="D30" s="17" t="n">
        <v>114308</v>
      </c>
      <c r="E30" s="17" t="n">
        <v>115017</v>
      </c>
      <c r="F30" s="17" t="n">
        <v>115762</v>
      </c>
      <c r="G30" s="17" t="n">
        <v>116431</v>
      </c>
      <c r="H30" s="17" t="n">
        <v>117108</v>
      </c>
      <c r="I30" s="17" t="n">
        <v>117744</v>
      </c>
      <c r="J30" s="17" t="n">
        <v>118393</v>
      </c>
      <c r="K30" s="17" t="n">
        <v>119040</v>
      </c>
      <c r="L30" s="17" t="n">
        <v>119708</v>
      </c>
      <c r="M30" s="17" t="n">
        <v>120370</v>
      </c>
      <c r="N30" s="17" t="n">
        <v>121032</v>
      </c>
      <c r="O30" s="17" t="n">
        <v>121688</v>
      </c>
      <c r="P30" s="17" t="n">
        <v>122335</v>
      </c>
      <c r="Q30" s="17" t="n">
        <v>122969</v>
      </c>
      <c r="R30" s="17" t="n">
        <v>123588</v>
      </c>
      <c r="S30" s="17" t="n">
        <v>124181</v>
      </c>
      <c r="T30" s="17" t="n">
        <v>124739</v>
      </c>
      <c r="U30" s="17" t="n">
        <v>125273</v>
      </c>
      <c r="V30" s="17" t="n">
        <v>125780</v>
      </c>
      <c r="W30" s="17" t="n">
        <v>126265</v>
      </c>
      <c r="X30" s="17" t="n">
        <v>126723</v>
      </c>
      <c r="Y30" s="17" t="n">
        <v>127166</v>
      </c>
      <c r="Z30" s="17" t="n">
        <v>127587</v>
      </c>
      <c r="AA30" s="17" t="n">
        <v>127982</v>
      </c>
    </row>
    <row r="31" s="18" customFormat="true" ht="12.75" hidden="false" customHeight="false" outlineLevel="0" collapsed="false">
      <c r="A31" s="5" t="s">
        <v>53</v>
      </c>
      <c r="B31" s="17" t="n">
        <v>22400</v>
      </c>
      <c r="C31" s="17" t="n">
        <v>22516</v>
      </c>
      <c r="D31" s="17" t="n">
        <v>22634</v>
      </c>
      <c r="E31" s="17" t="n">
        <v>22751</v>
      </c>
      <c r="F31" s="17" t="n">
        <v>22872</v>
      </c>
      <c r="G31" s="17" t="n">
        <v>22942</v>
      </c>
      <c r="H31" s="17" t="n">
        <v>23010</v>
      </c>
      <c r="I31" s="17" t="n">
        <v>23067</v>
      </c>
      <c r="J31" s="17" t="n">
        <v>23124</v>
      </c>
      <c r="K31" s="17" t="n">
        <v>23187</v>
      </c>
      <c r="L31" s="17" t="n">
        <v>23236</v>
      </c>
      <c r="M31" s="17" t="n">
        <v>23282</v>
      </c>
      <c r="N31" s="17" t="n">
        <v>23331</v>
      </c>
      <c r="O31" s="17" t="n">
        <v>23368</v>
      </c>
      <c r="P31" s="17" t="n">
        <v>23391</v>
      </c>
      <c r="Q31" s="17" t="n">
        <v>23411</v>
      </c>
      <c r="R31" s="17" t="n">
        <v>23416</v>
      </c>
      <c r="S31" s="17" t="n">
        <v>23415</v>
      </c>
      <c r="T31" s="17" t="n">
        <v>23407</v>
      </c>
      <c r="U31" s="17" t="n">
        <v>23391</v>
      </c>
      <c r="V31" s="17" t="n">
        <v>23371</v>
      </c>
      <c r="W31" s="17" t="n">
        <v>23336</v>
      </c>
      <c r="X31" s="17" t="n">
        <v>23295</v>
      </c>
      <c r="Y31" s="17" t="n">
        <v>23248</v>
      </c>
      <c r="Z31" s="17" t="n">
        <v>23203</v>
      </c>
      <c r="AA31" s="17" t="n">
        <v>23154</v>
      </c>
    </row>
    <row r="32" s="18" customFormat="true" ht="12.75" hidden="false" customHeight="false" outlineLevel="0" collapsed="false">
      <c r="A32" s="5" t="s">
        <v>54</v>
      </c>
      <c r="B32" s="17" t="n">
        <v>111440</v>
      </c>
      <c r="C32" s="17" t="n">
        <v>111481</v>
      </c>
      <c r="D32" s="17" t="n">
        <v>111520</v>
      </c>
      <c r="E32" s="17" t="n">
        <v>111594</v>
      </c>
      <c r="F32" s="17" t="n">
        <v>111644</v>
      </c>
      <c r="G32" s="17" t="n">
        <v>111664</v>
      </c>
      <c r="H32" s="17" t="n">
        <v>111702</v>
      </c>
      <c r="I32" s="17" t="n">
        <v>111747</v>
      </c>
      <c r="J32" s="17" t="n">
        <v>111794</v>
      </c>
      <c r="K32" s="17" t="n">
        <v>111854</v>
      </c>
      <c r="L32" s="17" t="n">
        <v>111919</v>
      </c>
      <c r="M32" s="17" t="n">
        <v>111971</v>
      </c>
      <c r="N32" s="17" t="n">
        <v>112015</v>
      </c>
      <c r="O32" s="17" t="n">
        <v>112049</v>
      </c>
      <c r="P32" s="17" t="n">
        <v>112066</v>
      </c>
      <c r="Q32" s="17" t="n">
        <v>112064</v>
      </c>
      <c r="R32" s="17" t="n">
        <v>112039</v>
      </c>
      <c r="S32" s="17" t="n">
        <v>111991</v>
      </c>
      <c r="T32" s="17" t="n">
        <v>111912</v>
      </c>
      <c r="U32" s="17" t="n">
        <v>111815</v>
      </c>
      <c r="V32" s="17" t="n">
        <v>111693</v>
      </c>
      <c r="W32" s="17" t="n">
        <v>111541</v>
      </c>
      <c r="X32" s="17" t="n">
        <v>111368</v>
      </c>
      <c r="Y32" s="17" t="n">
        <v>111183</v>
      </c>
      <c r="Z32" s="17" t="n">
        <v>110987</v>
      </c>
      <c r="AA32" s="17" t="n">
        <v>110778</v>
      </c>
    </row>
    <row r="33" s="18" customFormat="true" ht="12.75" hidden="false" customHeight="false" outlineLevel="0" collapsed="false">
      <c r="A33" s="5" t="s">
        <v>55</v>
      </c>
      <c r="B33" s="17" t="n">
        <v>311880</v>
      </c>
      <c r="C33" s="17" t="n">
        <v>313132</v>
      </c>
      <c r="D33" s="17" t="n">
        <v>314527</v>
      </c>
      <c r="E33" s="17" t="n">
        <v>315944</v>
      </c>
      <c r="F33" s="17" t="n">
        <v>317397</v>
      </c>
      <c r="G33" s="17" t="n">
        <v>318789</v>
      </c>
      <c r="H33" s="17" t="n">
        <v>320134</v>
      </c>
      <c r="I33" s="17" t="n">
        <v>321483</v>
      </c>
      <c r="J33" s="17" t="n">
        <v>322808</v>
      </c>
      <c r="K33" s="17" t="n">
        <v>324128</v>
      </c>
      <c r="L33" s="17" t="n">
        <v>325434</v>
      </c>
      <c r="M33" s="17" t="n">
        <v>326702</v>
      </c>
      <c r="N33" s="17" t="n">
        <v>327950</v>
      </c>
      <c r="O33" s="17" t="n">
        <v>329152</v>
      </c>
      <c r="P33" s="17" t="n">
        <v>330322</v>
      </c>
      <c r="Q33" s="17" t="n">
        <v>331450</v>
      </c>
      <c r="R33" s="17" t="n">
        <v>332542</v>
      </c>
      <c r="S33" s="17" t="n">
        <v>333592</v>
      </c>
      <c r="T33" s="17" t="n">
        <v>334592</v>
      </c>
      <c r="U33" s="17" t="n">
        <v>335540</v>
      </c>
      <c r="V33" s="17" t="n">
        <v>336447</v>
      </c>
      <c r="W33" s="17" t="n">
        <v>337301</v>
      </c>
      <c r="X33" s="17" t="n">
        <v>338110</v>
      </c>
      <c r="Y33" s="17" t="n">
        <v>338883</v>
      </c>
      <c r="Z33" s="17" t="n">
        <v>339608</v>
      </c>
      <c r="AA33" s="17" t="n">
        <v>340326</v>
      </c>
    </row>
    <row r="34" s="18" customFormat="true" ht="12.75" hidden="false" customHeight="false" outlineLevel="0" collapsed="false">
      <c r="A34" s="5" t="s">
        <v>56</v>
      </c>
      <c r="B34" s="17" t="n">
        <v>89850</v>
      </c>
      <c r="C34" s="17" t="n">
        <v>90464</v>
      </c>
      <c r="D34" s="17" t="n">
        <v>91167</v>
      </c>
      <c r="E34" s="17" t="n">
        <v>91857</v>
      </c>
      <c r="F34" s="17" t="n">
        <v>92581</v>
      </c>
      <c r="G34" s="17" t="n">
        <v>93229</v>
      </c>
      <c r="H34" s="17" t="n">
        <v>93895</v>
      </c>
      <c r="I34" s="17" t="n">
        <v>94586</v>
      </c>
      <c r="J34" s="17" t="n">
        <v>95297</v>
      </c>
      <c r="K34" s="17" t="n">
        <v>96016</v>
      </c>
      <c r="L34" s="17" t="n">
        <v>96758</v>
      </c>
      <c r="M34" s="17" t="n">
        <v>97509</v>
      </c>
      <c r="N34" s="17" t="n">
        <v>98272</v>
      </c>
      <c r="O34" s="17" t="n">
        <v>99030</v>
      </c>
      <c r="P34" s="17" t="n">
        <v>99788</v>
      </c>
      <c r="Q34" s="17" t="n">
        <v>100534</v>
      </c>
      <c r="R34" s="17" t="n">
        <v>101267</v>
      </c>
      <c r="S34" s="17" t="n">
        <v>101977</v>
      </c>
      <c r="T34" s="17" t="n">
        <v>102666</v>
      </c>
      <c r="U34" s="17" t="n">
        <v>103341</v>
      </c>
      <c r="V34" s="17" t="n">
        <v>103994</v>
      </c>
      <c r="W34" s="17" t="n">
        <v>104629</v>
      </c>
      <c r="X34" s="17" t="n">
        <v>105236</v>
      </c>
      <c r="Y34" s="17" t="n">
        <v>105830</v>
      </c>
      <c r="Z34" s="17" t="n">
        <v>106399</v>
      </c>
      <c r="AA34" s="17" t="n">
        <v>106967</v>
      </c>
    </row>
    <row r="35" s="18" customFormat="true" ht="12.75" hidden="false" customHeight="false" outlineLevel="0" collapsed="false">
      <c r="A35" s="5" t="s">
        <v>57</v>
      </c>
      <c r="B35" s="17" t="n">
        <v>90570</v>
      </c>
      <c r="C35" s="17" t="n">
        <v>90435</v>
      </c>
      <c r="D35" s="17" t="n">
        <v>90363</v>
      </c>
      <c r="E35" s="17" t="n">
        <v>90322</v>
      </c>
      <c r="F35" s="17" t="n">
        <v>90318</v>
      </c>
      <c r="G35" s="17" t="n">
        <v>90269</v>
      </c>
      <c r="H35" s="17" t="n">
        <v>90239</v>
      </c>
      <c r="I35" s="17" t="n">
        <v>90204</v>
      </c>
      <c r="J35" s="17" t="n">
        <v>90163</v>
      </c>
      <c r="K35" s="17" t="n">
        <v>90113</v>
      </c>
      <c r="L35" s="17" t="n">
        <v>90044</v>
      </c>
      <c r="M35" s="17" t="n">
        <v>89956</v>
      </c>
      <c r="N35" s="17" t="n">
        <v>89853</v>
      </c>
      <c r="O35" s="17" t="n">
        <v>89737</v>
      </c>
      <c r="P35" s="17" t="n">
        <v>89602</v>
      </c>
      <c r="Q35" s="17" t="n">
        <v>89443</v>
      </c>
      <c r="R35" s="17" t="n">
        <v>89253</v>
      </c>
      <c r="S35" s="17" t="n">
        <v>89045</v>
      </c>
      <c r="T35" s="17" t="n">
        <v>88823</v>
      </c>
      <c r="U35" s="17" t="n">
        <v>88586</v>
      </c>
      <c r="V35" s="17" t="n">
        <v>88325</v>
      </c>
      <c r="W35" s="17" t="n">
        <v>88045</v>
      </c>
      <c r="X35" s="17" t="n">
        <v>87761</v>
      </c>
      <c r="Y35" s="17" t="n">
        <v>87472</v>
      </c>
      <c r="Z35" s="17" t="n">
        <v>87164</v>
      </c>
      <c r="AA35" s="17" t="n">
        <v>86863</v>
      </c>
    </row>
    <row r="36" s="18" customFormat="true" ht="12.75" hidden="false" customHeight="false" outlineLevel="0" collapsed="false">
      <c r="A36" s="19" t="s">
        <v>58</v>
      </c>
      <c r="B36" s="20" t="n">
        <v>172080</v>
      </c>
      <c r="C36" s="20" t="n">
        <v>173683</v>
      </c>
      <c r="D36" s="20" t="n">
        <v>175383</v>
      </c>
      <c r="E36" s="20" t="n">
        <v>177113</v>
      </c>
      <c r="F36" s="20" t="n">
        <v>178831</v>
      </c>
      <c r="G36" s="20" t="n">
        <v>180528</v>
      </c>
      <c r="H36" s="20" t="n">
        <v>182188</v>
      </c>
      <c r="I36" s="20" t="n">
        <v>183798</v>
      </c>
      <c r="J36" s="20" t="n">
        <v>185409</v>
      </c>
      <c r="K36" s="20" t="n">
        <v>187025</v>
      </c>
      <c r="L36" s="20" t="n">
        <v>188637</v>
      </c>
      <c r="M36" s="20" t="n">
        <v>190252</v>
      </c>
      <c r="N36" s="20" t="n">
        <v>191862</v>
      </c>
      <c r="O36" s="20" t="n">
        <v>193473</v>
      </c>
      <c r="P36" s="20" t="n">
        <v>195073</v>
      </c>
      <c r="Q36" s="20" t="n">
        <v>196674</v>
      </c>
      <c r="R36" s="20" t="n">
        <v>198248</v>
      </c>
      <c r="S36" s="20" t="n">
        <v>199808</v>
      </c>
      <c r="T36" s="20" t="n">
        <v>201355</v>
      </c>
      <c r="U36" s="20" t="n">
        <v>202876</v>
      </c>
      <c r="V36" s="20" t="n">
        <v>204379</v>
      </c>
      <c r="W36" s="20" t="n">
        <v>205867</v>
      </c>
      <c r="X36" s="20" t="n">
        <v>207335</v>
      </c>
      <c r="Y36" s="20" t="n">
        <v>208791</v>
      </c>
      <c r="Z36" s="20" t="n">
        <v>210221</v>
      </c>
      <c r="AA36" s="20" t="n">
        <v>211654</v>
      </c>
    </row>
    <row r="38" customFormat="false" ht="12.75" hidden="false" customHeight="false" outlineLevel="0" collapsed="false">
      <c r="A38" s="7" t="s">
        <v>1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14" t="s">
        <v>63</v>
      </c>
      <c r="B1" s="14"/>
      <c r="C1" s="14"/>
      <c r="D1" s="14"/>
      <c r="E1" s="14"/>
      <c r="F1" s="14"/>
      <c r="G1" s="14"/>
      <c r="H1" s="14"/>
    </row>
    <row r="3" s="2" customFormat="true" ht="12.75" hidden="false" customHeight="false" outlineLevel="0" collapsed="false">
      <c r="A3" s="15" t="s">
        <v>60</v>
      </c>
      <c r="B3" s="15" t="n">
        <v>2010</v>
      </c>
      <c r="C3" s="15" t="n">
        <v>2011</v>
      </c>
      <c r="D3" s="15" t="n">
        <v>2012</v>
      </c>
      <c r="E3" s="15" t="n">
        <v>2013</v>
      </c>
      <c r="F3" s="15" t="n">
        <v>2014</v>
      </c>
      <c r="G3" s="15" t="n">
        <v>2015</v>
      </c>
      <c r="H3" s="15" t="n">
        <v>2016</v>
      </c>
      <c r="I3" s="15" t="n">
        <v>2017</v>
      </c>
      <c r="J3" s="15" t="n">
        <v>2018</v>
      </c>
      <c r="K3" s="15" t="n">
        <v>2019</v>
      </c>
      <c r="L3" s="15" t="n">
        <v>2020</v>
      </c>
      <c r="M3" s="15" t="n">
        <v>2021</v>
      </c>
      <c r="N3" s="15" t="n">
        <v>2022</v>
      </c>
      <c r="O3" s="15" t="n">
        <v>2023</v>
      </c>
      <c r="P3" s="15" t="n">
        <v>2024</v>
      </c>
      <c r="Q3" s="15" t="n">
        <v>2025</v>
      </c>
      <c r="R3" s="15" t="n">
        <v>2026</v>
      </c>
      <c r="S3" s="15" t="n">
        <v>2027</v>
      </c>
      <c r="T3" s="15" t="n">
        <v>2028</v>
      </c>
      <c r="U3" s="15" t="n">
        <v>2029</v>
      </c>
      <c r="V3" s="15" t="n">
        <v>2030</v>
      </c>
      <c r="W3" s="15" t="n">
        <v>2031</v>
      </c>
      <c r="X3" s="15" t="n">
        <v>2032</v>
      </c>
      <c r="Y3" s="15" t="n">
        <v>2033</v>
      </c>
      <c r="Z3" s="15" t="n">
        <v>2034</v>
      </c>
      <c r="AA3" s="15" t="n">
        <v>2035</v>
      </c>
    </row>
    <row r="4" s="18" customFormat="true" ht="12.75" hidden="false" customHeight="false" outlineLevel="0" collapsed="false">
      <c r="A4" s="16" t="s">
        <v>26</v>
      </c>
      <c r="B4" s="17" t="n">
        <v>5222100</v>
      </c>
      <c r="C4" s="17" t="n">
        <v>5255198</v>
      </c>
      <c r="D4" s="17" t="n">
        <v>5294702</v>
      </c>
      <c r="E4" s="17" t="n">
        <v>5333440</v>
      </c>
      <c r="F4" s="17" t="n">
        <v>5370931</v>
      </c>
      <c r="G4" s="17" t="n">
        <v>5405663</v>
      </c>
      <c r="H4" s="17" t="n">
        <v>5439966</v>
      </c>
      <c r="I4" s="17" t="n">
        <v>5473767</v>
      </c>
      <c r="J4" s="17" t="n">
        <v>5507718</v>
      </c>
      <c r="K4" s="17" t="n">
        <v>5541674</v>
      </c>
      <c r="L4" s="17" t="n">
        <v>5575480</v>
      </c>
      <c r="M4" s="17" t="n">
        <v>5609050</v>
      </c>
      <c r="N4" s="17" t="n">
        <v>5642289</v>
      </c>
      <c r="O4" s="17" t="n">
        <v>5675070</v>
      </c>
      <c r="P4" s="17" t="n">
        <v>5707289</v>
      </c>
      <c r="Q4" s="17" t="n">
        <v>5738850</v>
      </c>
      <c r="R4" s="17" t="n">
        <v>5769687</v>
      </c>
      <c r="S4" s="17" t="n">
        <v>5799755</v>
      </c>
      <c r="T4" s="17" t="n">
        <v>5829017</v>
      </c>
      <c r="U4" s="17" t="n">
        <v>5857441</v>
      </c>
      <c r="V4" s="17" t="n">
        <v>5885031</v>
      </c>
      <c r="W4" s="17" t="n">
        <v>5911805</v>
      </c>
      <c r="X4" s="17" t="n">
        <v>5937843</v>
      </c>
      <c r="Y4" s="17" t="n">
        <v>5963223</v>
      </c>
      <c r="Z4" s="17" t="n">
        <v>5988009</v>
      </c>
      <c r="AA4" s="17" t="n">
        <v>6012285</v>
      </c>
    </row>
    <row r="5" s="18" customFormat="true" ht="12.75" hidden="false" customHeight="false" outlineLevel="0" collapsed="false">
      <c r="A5" s="5" t="s">
        <v>27</v>
      </c>
      <c r="B5" s="17" t="n">
        <v>217120</v>
      </c>
      <c r="C5" s="17" t="n">
        <v>219836</v>
      </c>
      <c r="D5" s="17" t="n">
        <v>223186</v>
      </c>
      <c r="E5" s="17" t="n">
        <v>226526</v>
      </c>
      <c r="F5" s="17" t="n">
        <v>229838</v>
      </c>
      <c r="G5" s="17" t="n">
        <v>232913</v>
      </c>
      <c r="H5" s="17" t="n">
        <v>236043</v>
      </c>
      <c r="I5" s="17" t="n">
        <v>239023</v>
      </c>
      <c r="J5" s="17" t="n">
        <v>242045</v>
      </c>
      <c r="K5" s="17" t="n">
        <v>245086</v>
      </c>
      <c r="L5" s="17" t="n">
        <v>248150</v>
      </c>
      <c r="M5" s="17" t="n">
        <v>251205</v>
      </c>
      <c r="N5" s="17" t="n">
        <v>254255</v>
      </c>
      <c r="O5" s="17" t="n">
        <v>257293</v>
      </c>
      <c r="P5" s="17" t="n">
        <v>260312</v>
      </c>
      <c r="Q5" s="17" t="n">
        <v>263295</v>
      </c>
      <c r="R5" s="17" t="n">
        <v>266246</v>
      </c>
      <c r="S5" s="17" t="n">
        <v>269174</v>
      </c>
      <c r="T5" s="17" t="n">
        <v>272078</v>
      </c>
      <c r="U5" s="17" t="n">
        <v>274947</v>
      </c>
      <c r="V5" s="17" t="n">
        <v>277793</v>
      </c>
      <c r="W5" s="17" t="n">
        <v>280617</v>
      </c>
      <c r="X5" s="17" t="n">
        <v>283428</v>
      </c>
      <c r="Y5" s="17" t="n">
        <v>286219</v>
      </c>
      <c r="Z5" s="17" t="n">
        <v>288997</v>
      </c>
      <c r="AA5" s="17" t="n">
        <v>291778</v>
      </c>
    </row>
    <row r="6" s="18" customFormat="true" ht="12.75" hidden="false" customHeight="false" outlineLevel="0" collapsed="false">
      <c r="A6" s="5" t="s">
        <v>28</v>
      </c>
      <c r="B6" s="17" t="n">
        <v>245780</v>
      </c>
      <c r="C6" s="17" t="n">
        <v>248534</v>
      </c>
      <c r="D6" s="17" t="n">
        <v>251570</v>
      </c>
      <c r="E6" s="17" t="n">
        <v>254532</v>
      </c>
      <c r="F6" s="17" t="n">
        <v>257453</v>
      </c>
      <c r="G6" s="17" t="n">
        <v>260221</v>
      </c>
      <c r="H6" s="17" t="n">
        <v>262955</v>
      </c>
      <c r="I6" s="17" t="n">
        <v>265510</v>
      </c>
      <c r="J6" s="17" t="n">
        <v>268081</v>
      </c>
      <c r="K6" s="17" t="n">
        <v>270659</v>
      </c>
      <c r="L6" s="17" t="n">
        <v>273241</v>
      </c>
      <c r="M6" s="17" t="n">
        <v>275837</v>
      </c>
      <c r="N6" s="17" t="n">
        <v>278432</v>
      </c>
      <c r="O6" s="17" t="n">
        <v>281017</v>
      </c>
      <c r="P6" s="17" t="n">
        <v>283590</v>
      </c>
      <c r="Q6" s="17" t="n">
        <v>286146</v>
      </c>
      <c r="R6" s="17" t="n">
        <v>288682</v>
      </c>
      <c r="S6" s="17" t="n">
        <v>291178</v>
      </c>
      <c r="T6" s="17" t="n">
        <v>293640</v>
      </c>
      <c r="U6" s="17" t="n">
        <v>296058</v>
      </c>
      <c r="V6" s="17" t="n">
        <v>298429</v>
      </c>
      <c r="W6" s="17" t="n">
        <v>300741</v>
      </c>
      <c r="X6" s="17" t="n">
        <v>303025</v>
      </c>
      <c r="Y6" s="17" t="n">
        <v>305253</v>
      </c>
      <c r="Z6" s="17" t="n">
        <v>307453</v>
      </c>
      <c r="AA6" s="17" t="n">
        <v>309609</v>
      </c>
    </row>
    <row r="7" s="18" customFormat="true" ht="12.75" hidden="false" customHeight="false" outlineLevel="0" collapsed="false">
      <c r="A7" s="5" t="s">
        <v>29</v>
      </c>
      <c r="B7" s="17" t="n">
        <v>110570</v>
      </c>
      <c r="C7" s="17" t="n">
        <v>111044</v>
      </c>
      <c r="D7" s="17" t="n">
        <v>111602</v>
      </c>
      <c r="E7" s="17" t="n">
        <v>112122</v>
      </c>
      <c r="F7" s="17" t="n">
        <v>112632</v>
      </c>
      <c r="G7" s="17" t="n">
        <v>113090</v>
      </c>
      <c r="H7" s="17" t="n">
        <v>113493</v>
      </c>
      <c r="I7" s="17" t="n">
        <v>113908</v>
      </c>
      <c r="J7" s="17" t="n">
        <v>114321</v>
      </c>
      <c r="K7" s="17" t="n">
        <v>114731</v>
      </c>
      <c r="L7" s="17" t="n">
        <v>115151</v>
      </c>
      <c r="M7" s="17" t="n">
        <v>115566</v>
      </c>
      <c r="N7" s="17" t="n">
        <v>115976</v>
      </c>
      <c r="O7" s="17" t="n">
        <v>116380</v>
      </c>
      <c r="P7" s="17" t="n">
        <v>116782</v>
      </c>
      <c r="Q7" s="17" t="n">
        <v>117167</v>
      </c>
      <c r="R7" s="17" t="n">
        <v>117538</v>
      </c>
      <c r="S7" s="17" t="n">
        <v>117901</v>
      </c>
      <c r="T7" s="17" t="n">
        <v>118244</v>
      </c>
      <c r="U7" s="17" t="n">
        <v>118566</v>
      </c>
      <c r="V7" s="17" t="n">
        <v>118869</v>
      </c>
      <c r="W7" s="17" t="n">
        <v>119162</v>
      </c>
      <c r="X7" s="17" t="n">
        <v>119421</v>
      </c>
      <c r="Y7" s="17" t="n">
        <v>119669</v>
      </c>
      <c r="Z7" s="17" t="n">
        <v>119907</v>
      </c>
      <c r="AA7" s="17" t="n">
        <v>120126</v>
      </c>
    </row>
    <row r="8" s="18" customFormat="true" ht="12.75" hidden="false" customHeight="false" outlineLevel="0" collapsed="false">
      <c r="A8" s="5" t="s">
        <v>30</v>
      </c>
      <c r="B8" s="17" t="n">
        <v>89200</v>
      </c>
      <c r="C8" s="17" t="n">
        <v>89171</v>
      </c>
      <c r="D8" s="17" t="n">
        <v>89205</v>
      </c>
      <c r="E8" s="17" t="n">
        <v>89297</v>
      </c>
      <c r="F8" s="17" t="n">
        <v>89313</v>
      </c>
      <c r="G8" s="17" t="n">
        <v>89274</v>
      </c>
      <c r="H8" s="17" t="n">
        <v>89253</v>
      </c>
      <c r="I8" s="17" t="n">
        <v>89240</v>
      </c>
      <c r="J8" s="17" t="n">
        <v>89249</v>
      </c>
      <c r="K8" s="17" t="n">
        <v>89266</v>
      </c>
      <c r="L8" s="17" t="n">
        <v>89295</v>
      </c>
      <c r="M8" s="17" t="n">
        <v>89333</v>
      </c>
      <c r="N8" s="17" t="n">
        <v>89366</v>
      </c>
      <c r="O8" s="17" t="n">
        <v>89408</v>
      </c>
      <c r="P8" s="17" t="n">
        <v>89444</v>
      </c>
      <c r="Q8" s="17" t="n">
        <v>89468</v>
      </c>
      <c r="R8" s="17" t="n">
        <v>89484</v>
      </c>
      <c r="S8" s="17" t="n">
        <v>89486</v>
      </c>
      <c r="T8" s="17" t="n">
        <v>89464</v>
      </c>
      <c r="U8" s="17" t="n">
        <v>89412</v>
      </c>
      <c r="V8" s="17" t="n">
        <v>89347</v>
      </c>
      <c r="W8" s="17" t="n">
        <v>89254</v>
      </c>
      <c r="X8" s="17" t="n">
        <v>89143</v>
      </c>
      <c r="Y8" s="17" t="n">
        <v>89018</v>
      </c>
      <c r="Z8" s="17" t="n">
        <v>88872</v>
      </c>
      <c r="AA8" s="17" t="n">
        <v>88709</v>
      </c>
    </row>
    <row r="9" s="18" customFormat="true" ht="12.75" hidden="false" customHeight="false" outlineLevel="0" collapsed="false">
      <c r="A9" s="5" t="s">
        <v>31</v>
      </c>
      <c r="B9" s="17" t="n">
        <v>50630</v>
      </c>
      <c r="C9" s="17" t="n">
        <v>51049</v>
      </c>
      <c r="D9" s="17" t="n">
        <v>51474</v>
      </c>
      <c r="E9" s="17" t="n">
        <v>51905</v>
      </c>
      <c r="F9" s="17" t="n">
        <v>52327</v>
      </c>
      <c r="G9" s="17" t="n">
        <v>52693</v>
      </c>
      <c r="H9" s="17" t="n">
        <v>53061</v>
      </c>
      <c r="I9" s="17" t="n">
        <v>53433</v>
      </c>
      <c r="J9" s="17" t="n">
        <v>53796</v>
      </c>
      <c r="K9" s="17" t="n">
        <v>54161</v>
      </c>
      <c r="L9" s="17" t="n">
        <v>54527</v>
      </c>
      <c r="M9" s="17" t="n">
        <v>54895</v>
      </c>
      <c r="N9" s="17" t="n">
        <v>55261</v>
      </c>
      <c r="O9" s="17" t="n">
        <v>55617</v>
      </c>
      <c r="P9" s="17" t="n">
        <v>55972</v>
      </c>
      <c r="Q9" s="17" t="n">
        <v>56325</v>
      </c>
      <c r="R9" s="17" t="n">
        <v>56667</v>
      </c>
      <c r="S9" s="17" t="n">
        <v>56995</v>
      </c>
      <c r="T9" s="17" t="n">
        <v>57314</v>
      </c>
      <c r="U9" s="17" t="n">
        <v>57609</v>
      </c>
      <c r="V9" s="17" t="n">
        <v>57901</v>
      </c>
      <c r="W9" s="17" t="n">
        <v>58180</v>
      </c>
      <c r="X9" s="17" t="n">
        <v>58452</v>
      </c>
      <c r="Y9" s="17" t="n">
        <v>58716</v>
      </c>
      <c r="Z9" s="17" t="n">
        <v>58975</v>
      </c>
      <c r="AA9" s="17" t="n">
        <v>59218</v>
      </c>
    </row>
    <row r="10" s="18" customFormat="true" ht="12.75" hidden="false" customHeight="false" outlineLevel="0" collapsed="false">
      <c r="A10" s="5" t="s">
        <v>32</v>
      </c>
      <c r="B10" s="17" t="n">
        <v>148190</v>
      </c>
      <c r="C10" s="17" t="n">
        <v>148391</v>
      </c>
      <c r="D10" s="17" t="n">
        <v>148751</v>
      </c>
      <c r="E10" s="17" t="n">
        <v>149074</v>
      </c>
      <c r="F10" s="17" t="n">
        <v>149349</v>
      </c>
      <c r="G10" s="17" t="n">
        <v>149529</v>
      </c>
      <c r="H10" s="17" t="n">
        <v>149657</v>
      </c>
      <c r="I10" s="17" t="n">
        <v>149781</v>
      </c>
      <c r="J10" s="17" t="n">
        <v>149904</v>
      </c>
      <c r="K10" s="17" t="n">
        <v>150037</v>
      </c>
      <c r="L10" s="17" t="n">
        <v>150155</v>
      </c>
      <c r="M10" s="17" t="n">
        <v>150267</v>
      </c>
      <c r="N10" s="17" t="n">
        <v>150360</v>
      </c>
      <c r="O10" s="17" t="n">
        <v>150434</v>
      </c>
      <c r="P10" s="17" t="n">
        <v>150483</v>
      </c>
      <c r="Q10" s="17" t="n">
        <v>150517</v>
      </c>
      <c r="R10" s="17" t="n">
        <v>150529</v>
      </c>
      <c r="S10" s="17" t="n">
        <v>150501</v>
      </c>
      <c r="T10" s="17" t="n">
        <v>150437</v>
      </c>
      <c r="U10" s="17" t="n">
        <v>150339</v>
      </c>
      <c r="V10" s="17" t="n">
        <v>150205</v>
      </c>
      <c r="W10" s="17" t="n">
        <v>150030</v>
      </c>
      <c r="X10" s="17" t="n">
        <v>149827</v>
      </c>
      <c r="Y10" s="17" t="n">
        <v>149596</v>
      </c>
      <c r="Z10" s="17" t="n">
        <v>149339</v>
      </c>
      <c r="AA10" s="17" t="n">
        <v>149061</v>
      </c>
    </row>
    <row r="11" s="18" customFormat="true" ht="12.75" hidden="false" customHeight="false" outlineLevel="0" collapsed="false">
      <c r="A11" s="5" t="s">
        <v>33</v>
      </c>
      <c r="B11" s="17" t="n">
        <v>144290</v>
      </c>
      <c r="C11" s="17" t="n">
        <v>144983</v>
      </c>
      <c r="D11" s="17" t="n">
        <v>145920</v>
      </c>
      <c r="E11" s="17" t="n">
        <v>146805</v>
      </c>
      <c r="F11" s="17" t="n">
        <v>147673</v>
      </c>
      <c r="G11" s="17" t="n">
        <v>148457</v>
      </c>
      <c r="H11" s="17" t="n">
        <v>149204</v>
      </c>
      <c r="I11" s="17" t="n">
        <v>149986</v>
      </c>
      <c r="J11" s="17" t="n">
        <v>150783</v>
      </c>
      <c r="K11" s="17" t="n">
        <v>151591</v>
      </c>
      <c r="L11" s="17" t="n">
        <v>152400</v>
      </c>
      <c r="M11" s="17" t="n">
        <v>153201</v>
      </c>
      <c r="N11" s="17" t="n">
        <v>153998</v>
      </c>
      <c r="O11" s="17" t="n">
        <v>154775</v>
      </c>
      <c r="P11" s="17" t="n">
        <v>155539</v>
      </c>
      <c r="Q11" s="17" t="n">
        <v>156277</v>
      </c>
      <c r="R11" s="17" t="n">
        <v>156997</v>
      </c>
      <c r="S11" s="17" t="n">
        <v>157699</v>
      </c>
      <c r="T11" s="17" t="n">
        <v>158390</v>
      </c>
      <c r="U11" s="17" t="n">
        <v>159064</v>
      </c>
      <c r="V11" s="17" t="n">
        <v>159723</v>
      </c>
      <c r="W11" s="17" t="n">
        <v>160378</v>
      </c>
      <c r="X11" s="17" t="n">
        <v>161024</v>
      </c>
      <c r="Y11" s="17" t="n">
        <v>161665</v>
      </c>
      <c r="Z11" s="17" t="n">
        <v>162306</v>
      </c>
      <c r="AA11" s="17" t="n">
        <v>162959</v>
      </c>
    </row>
    <row r="12" s="18" customFormat="true" ht="12.75" hidden="false" customHeight="false" outlineLevel="0" collapsed="false">
      <c r="A12" s="5" t="s">
        <v>34</v>
      </c>
      <c r="B12" s="17" t="n">
        <v>120240</v>
      </c>
      <c r="C12" s="17" t="n">
        <v>120503</v>
      </c>
      <c r="D12" s="17" t="n">
        <v>120830</v>
      </c>
      <c r="E12" s="17" t="n">
        <v>121173</v>
      </c>
      <c r="F12" s="17" t="n">
        <v>121458</v>
      </c>
      <c r="G12" s="17" t="n">
        <v>121694</v>
      </c>
      <c r="H12" s="17" t="n">
        <v>121932</v>
      </c>
      <c r="I12" s="17" t="n">
        <v>122166</v>
      </c>
      <c r="J12" s="17" t="n">
        <v>122410</v>
      </c>
      <c r="K12" s="17" t="n">
        <v>122651</v>
      </c>
      <c r="L12" s="17" t="n">
        <v>122880</v>
      </c>
      <c r="M12" s="17" t="n">
        <v>123093</v>
      </c>
      <c r="N12" s="17" t="n">
        <v>123307</v>
      </c>
      <c r="O12" s="17" t="n">
        <v>123504</v>
      </c>
      <c r="P12" s="17" t="n">
        <v>123678</v>
      </c>
      <c r="Q12" s="17" t="n">
        <v>123833</v>
      </c>
      <c r="R12" s="17" t="n">
        <v>123958</v>
      </c>
      <c r="S12" s="17" t="n">
        <v>124057</v>
      </c>
      <c r="T12" s="17" t="n">
        <v>124132</v>
      </c>
      <c r="U12" s="17" t="n">
        <v>124173</v>
      </c>
      <c r="V12" s="17" t="n">
        <v>124196</v>
      </c>
      <c r="W12" s="17" t="n">
        <v>124193</v>
      </c>
      <c r="X12" s="17" t="n">
        <v>124170</v>
      </c>
      <c r="Y12" s="17" t="n">
        <v>124124</v>
      </c>
      <c r="Z12" s="17" t="n">
        <v>124060</v>
      </c>
      <c r="AA12" s="17" t="n">
        <v>123979</v>
      </c>
    </row>
    <row r="13" s="18" customFormat="true" ht="12.75" hidden="false" customHeight="false" outlineLevel="0" collapsed="false">
      <c r="A13" s="5" t="s">
        <v>35</v>
      </c>
      <c r="B13" s="17" t="n">
        <v>104580</v>
      </c>
      <c r="C13" s="17" t="n">
        <v>104430</v>
      </c>
      <c r="D13" s="17" t="n">
        <v>104267</v>
      </c>
      <c r="E13" s="17" t="n">
        <v>104110</v>
      </c>
      <c r="F13" s="17" t="n">
        <v>103943</v>
      </c>
      <c r="G13" s="17" t="n">
        <v>103719</v>
      </c>
      <c r="H13" s="17" t="n">
        <v>103487</v>
      </c>
      <c r="I13" s="17" t="n">
        <v>103253</v>
      </c>
      <c r="J13" s="17" t="n">
        <v>103005</v>
      </c>
      <c r="K13" s="17" t="n">
        <v>102748</v>
      </c>
      <c r="L13" s="17" t="n">
        <v>102487</v>
      </c>
      <c r="M13" s="17" t="n">
        <v>102217</v>
      </c>
      <c r="N13" s="17" t="n">
        <v>101923</v>
      </c>
      <c r="O13" s="17" t="n">
        <v>101620</v>
      </c>
      <c r="P13" s="17" t="n">
        <v>101298</v>
      </c>
      <c r="Q13" s="17" t="n">
        <v>100954</v>
      </c>
      <c r="R13" s="17" t="n">
        <v>100585</v>
      </c>
      <c r="S13" s="17" t="n">
        <v>100196</v>
      </c>
      <c r="T13" s="17" t="n">
        <v>99781</v>
      </c>
      <c r="U13" s="17" t="n">
        <v>99335</v>
      </c>
      <c r="V13" s="17" t="n">
        <v>98857</v>
      </c>
      <c r="W13" s="17" t="n">
        <v>98351</v>
      </c>
      <c r="X13" s="17" t="n">
        <v>97822</v>
      </c>
      <c r="Y13" s="17" t="n">
        <v>97271</v>
      </c>
      <c r="Z13" s="17" t="n">
        <v>96693</v>
      </c>
      <c r="AA13" s="17" t="n">
        <v>96099</v>
      </c>
    </row>
    <row r="14" s="18" customFormat="true" ht="12.75" hidden="false" customHeight="false" outlineLevel="0" collapsed="false">
      <c r="A14" s="5" t="s">
        <v>36</v>
      </c>
      <c r="B14" s="17" t="n">
        <v>97500</v>
      </c>
      <c r="C14" s="17" t="n">
        <v>98723</v>
      </c>
      <c r="D14" s="17" t="n">
        <v>100011</v>
      </c>
      <c r="E14" s="17" t="n">
        <v>101323</v>
      </c>
      <c r="F14" s="17" t="n">
        <v>102607</v>
      </c>
      <c r="G14" s="17" t="n">
        <v>103859</v>
      </c>
      <c r="H14" s="17" t="n">
        <v>105146</v>
      </c>
      <c r="I14" s="17" t="n">
        <v>106409</v>
      </c>
      <c r="J14" s="17" t="n">
        <v>107708</v>
      </c>
      <c r="K14" s="17" t="n">
        <v>109037</v>
      </c>
      <c r="L14" s="17" t="n">
        <v>110397</v>
      </c>
      <c r="M14" s="17" t="n">
        <v>111800</v>
      </c>
      <c r="N14" s="17" t="n">
        <v>113226</v>
      </c>
      <c r="O14" s="17" t="n">
        <v>114691</v>
      </c>
      <c r="P14" s="17" t="n">
        <v>116171</v>
      </c>
      <c r="Q14" s="17" t="n">
        <v>117683</v>
      </c>
      <c r="R14" s="17" t="n">
        <v>119215</v>
      </c>
      <c r="S14" s="17" t="n">
        <v>120749</v>
      </c>
      <c r="T14" s="17" t="n">
        <v>122280</v>
      </c>
      <c r="U14" s="17" t="n">
        <v>123812</v>
      </c>
      <c r="V14" s="17" t="n">
        <v>125334</v>
      </c>
      <c r="W14" s="17" t="n">
        <v>126843</v>
      </c>
      <c r="X14" s="17" t="n">
        <v>128338</v>
      </c>
      <c r="Y14" s="17" t="n">
        <v>129821</v>
      </c>
      <c r="Z14" s="17" t="n">
        <v>131298</v>
      </c>
      <c r="AA14" s="17" t="n">
        <v>132763</v>
      </c>
    </row>
    <row r="15" s="18" customFormat="true" ht="12.75" hidden="false" customHeight="false" outlineLevel="0" collapsed="false">
      <c r="A15" s="5" t="s">
        <v>37</v>
      </c>
      <c r="B15" s="17" t="n">
        <v>89540</v>
      </c>
      <c r="C15" s="17" t="n">
        <v>89591</v>
      </c>
      <c r="D15" s="17" t="n">
        <v>89648</v>
      </c>
      <c r="E15" s="17" t="n">
        <v>89711</v>
      </c>
      <c r="F15" s="17" t="n">
        <v>89770</v>
      </c>
      <c r="G15" s="17" t="n">
        <v>89832</v>
      </c>
      <c r="H15" s="17" t="n">
        <v>89904</v>
      </c>
      <c r="I15" s="17" t="n">
        <v>89975</v>
      </c>
      <c r="J15" s="17" t="n">
        <v>90041</v>
      </c>
      <c r="K15" s="17" t="n">
        <v>90116</v>
      </c>
      <c r="L15" s="17" t="n">
        <v>90181</v>
      </c>
      <c r="M15" s="17" t="n">
        <v>90268</v>
      </c>
      <c r="N15" s="17" t="n">
        <v>90343</v>
      </c>
      <c r="O15" s="17" t="n">
        <v>90421</v>
      </c>
      <c r="P15" s="17" t="n">
        <v>90502</v>
      </c>
      <c r="Q15" s="17" t="n">
        <v>90574</v>
      </c>
      <c r="R15" s="17" t="n">
        <v>90630</v>
      </c>
      <c r="S15" s="17" t="n">
        <v>90680</v>
      </c>
      <c r="T15" s="17" t="n">
        <v>90708</v>
      </c>
      <c r="U15" s="17" t="n">
        <v>90730</v>
      </c>
      <c r="V15" s="17" t="n">
        <v>90727</v>
      </c>
      <c r="W15" s="17" t="n">
        <v>90700</v>
      </c>
      <c r="X15" s="17" t="n">
        <v>90649</v>
      </c>
      <c r="Y15" s="17" t="n">
        <v>90586</v>
      </c>
      <c r="Z15" s="17" t="n">
        <v>90498</v>
      </c>
      <c r="AA15" s="17" t="n">
        <v>90400</v>
      </c>
    </row>
    <row r="16" s="18" customFormat="true" ht="12.75" hidden="false" customHeight="false" outlineLevel="0" collapsed="false">
      <c r="A16" s="5" t="s">
        <v>38</v>
      </c>
      <c r="B16" s="17" t="n">
        <v>486120</v>
      </c>
      <c r="C16" s="17" t="n">
        <v>492988</v>
      </c>
      <c r="D16" s="17" t="n">
        <v>501318</v>
      </c>
      <c r="E16" s="17" t="n">
        <v>509419</v>
      </c>
      <c r="F16" s="17" t="n">
        <v>517302</v>
      </c>
      <c r="G16" s="17" t="n">
        <v>524689</v>
      </c>
      <c r="H16" s="17" t="n">
        <v>532013</v>
      </c>
      <c r="I16" s="17" t="n">
        <v>539148</v>
      </c>
      <c r="J16" s="17" t="n">
        <v>546280</v>
      </c>
      <c r="K16" s="17" t="n">
        <v>553374</v>
      </c>
      <c r="L16" s="17" t="n">
        <v>560434</v>
      </c>
      <c r="M16" s="17" t="n">
        <v>567427</v>
      </c>
      <c r="N16" s="17" t="n">
        <v>574367</v>
      </c>
      <c r="O16" s="17" t="n">
        <v>581233</v>
      </c>
      <c r="P16" s="17" t="n">
        <v>588042</v>
      </c>
      <c r="Q16" s="17" t="n">
        <v>594772</v>
      </c>
      <c r="R16" s="17" t="n">
        <v>601429</v>
      </c>
      <c r="S16" s="17" t="n">
        <v>608027</v>
      </c>
      <c r="T16" s="17" t="n">
        <v>614574</v>
      </c>
      <c r="U16" s="17" t="n">
        <v>621049</v>
      </c>
      <c r="V16" s="17" t="n">
        <v>627477</v>
      </c>
      <c r="W16" s="17" t="n">
        <v>633848</v>
      </c>
      <c r="X16" s="17" t="n">
        <v>640169</v>
      </c>
      <c r="Y16" s="17" t="n">
        <v>646453</v>
      </c>
      <c r="Z16" s="17" t="n">
        <v>652698</v>
      </c>
      <c r="AA16" s="17" t="n">
        <v>658913</v>
      </c>
    </row>
    <row r="17" s="18" customFormat="true" ht="12.75" hidden="false" customHeight="false" outlineLevel="0" collapsed="false">
      <c r="A17" s="5" t="s">
        <v>39</v>
      </c>
      <c r="B17" s="17" t="n">
        <v>26190</v>
      </c>
      <c r="C17" s="17" t="n">
        <v>26196</v>
      </c>
      <c r="D17" s="17" t="n">
        <v>26187</v>
      </c>
      <c r="E17" s="17" t="n">
        <v>26164</v>
      </c>
      <c r="F17" s="17" t="n">
        <v>26157</v>
      </c>
      <c r="G17" s="17" t="n">
        <v>26135</v>
      </c>
      <c r="H17" s="17" t="n">
        <v>26103</v>
      </c>
      <c r="I17" s="17" t="n">
        <v>26075</v>
      </c>
      <c r="J17" s="17" t="n">
        <v>26039</v>
      </c>
      <c r="K17" s="17" t="n">
        <v>26004</v>
      </c>
      <c r="L17" s="17" t="n">
        <v>25964</v>
      </c>
      <c r="M17" s="17" t="n">
        <v>25927</v>
      </c>
      <c r="N17" s="17" t="n">
        <v>25882</v>
      </c>
      <c r="O17" s="17" t="n">
        <v>25835</v>
      </c>
      <c r="P17" s="17" t="n">
        <v>25770</v>
      </c>
      <c r="Q17" s="17" t="n">
        <v>25703</v>
      </c>
      <c r="R17" s="17" t="n">
        <v>25636</v>
      </c>
      <c r="S17" s="17" t="n">
        <v>25560</v>
      </c>
      <c r="T17" s="17" t="n">
        <v>25473</v>
      </c>
      <c r="U17" s="17" t="n">
        <v>25383</v>
      </c>
      <c r="V17" s="17" t="n">
        <v>25284</v>
      </c>
      <c r="W17" s="17" t="n">
        <v>25187</v>
      </c>
      <c r="X17" s="17" t="n">
        <v>25071</v>
      </c>
      <c r="Y17" s="17" t="n">
        <v>24952</v>
      </c>
      <c r="Z17" s="17" t="n">
        <v>24822</v>
      </c>
      <c r="AA17" s="17" t="n">
        <v>24698</v>
      </c>
    </row>
    <row r="18" s="18" customFormat="true" ht="12.75" hidden="false" customHeight="false" outlineLevel="0" collapsed="false">
      <c r="A18" s="5" t="s">
        <v>40</v>
      </c>
      <c r="B18" s="17" t="n">
        <v>153280</v>
      </c>
      <c r="C18" s="17" t="n">
        <v>154155</v>
      </c>
      <c r="D18" s="17" t="n">
        <v>155082</v>
      </c>
      <c r="E18" s="17" t="n">
        <v>156009</v>
      </c>
      <c r="F18" s="17" t="n">
        <v>156874</v>
      </c>
      <c r="G18" s="17" t="n">
        <v>157713</v>
      </c>
      <c r="H18" s="17" t="n">
        <v>158589</v>
      </c>
      <c r="I18" s="17" t="n">
        <v>159505</v>
      </c>
      <c r="J18" s="17" t="n">
        <v>160403</v>
      </c>
      <c r="K18" s="17" t="n">
        <v>161293</v>
      </c>
      <c r="L18" s="17" t="n">
        <v>162163</v>
      </c>
      <c r="M18" s="17" t="n">
        <v>163006</v>
      </c>
      <c r="N18" s="17" t="n">
        <v>163841</v>
      </c>
      <c r="O18" s="17" t="n">
        <v>164646</v>
      </c>
      <c r="P18" s="17" t="n">
        <v>165431</v>
      </c>
      <c r="Q18" s="17" t="n">
        <v>166198</v>
      </c>
      <c r="R18" s="17" t="n">
        <v>166942</v>
      </c>
      <c r="S18" s="17" t="n">
        <v>167676</v>
      </c>
      <c r="T18" s="17" t="n">
        <v>168392</v>
      </c>
      <c r="U18" s="17" t="n">
        <v>169088</v>
      </c>
      <c r="V18" s="17" t="n">
        <v>169772</v>
      </c>
      <c r="W18" s="17" t="n">
        <v>170439</v>
      </c>
      <c r="X18" s="17" t="n">
        <v>171091</v>
      </c>
      <c r="Y18" s="17" t="n">
        <v>171723</v>
      </c>
      <c r="Z18" s="17" t="n">
        <v>172348</v>
      </c>
      <c r="AA18" s="17" t="n">
        <v>172972</v>
      </c>
    </row>
    <row r="19" s="18" customFormat="true" ht="12.75" hidden="false" customHeight="false" outlineLevel="0" collapsed="false">
      <c r="A19" s="5" t="s">
        <v>41</v>
      </c>
      <c r="B19" s="17" t="n">
        <v>365020</v>
      </c>
      <c r="C19" s="17" t="n">
        <v>367281</v>
      </c>
      <c r="D19" s="17" t="n">
        <v>370006</v>
      </c>
      <c r="E19" s="17" t="n">
        <v>372625</v>
      </c>
      <c r="F19" s="17" t="n">
        <v>375151</v>
      </c>
      <c r="G19" s="17" t="n">
        <v>377490</v>
      </c>
      <c r="H19" s="17" t="n">
        <v>379796</v>
      </c>
      <c r="I19" s="17" t="n">
        <v>382068</v>
      </c>
      <c r="J19" s="17" t="n">
        <v>384361</v>
      </c>
      <c r="K19" s="17" t="n">
        <v>386646</v>
      </c>
      <c r="L19" s="17" t="n">
        <v>388928</v>
      </c>
      <c r="M19" s="17" t="n">
        <v>391179</v>
      </c>
      <c r="N19" s="17" t="n">
        <v>393413</v>
      </c>
      <c r="O19" s="17" t="n">
        <v>395607</v>
      </c>
      <c r="P19" s="17" t="n">
        <v>397740</v>
      </c>
      <c r="Q19" s="17" t="n">
        <v>399806</v>
      </c>
      <c r="R19" s="17" t="n">
        <v>401812</v>
      </c>
      <c r="S19" s="17" t="n">
        <v>403743</v>
      </c>
      <c r="T19" s="17" t="n">
        <v>405601</v>
      </c>
      <c r="U19" s="17" t="n">
        <v>407377</v>
      </c>
      <c r="V19" s="17" t="n">
        <v>409074</v>
      </c>
      <c r="W19" s="17" t="n">
        <v>410699</v>
      </c>
      <c r="X19" s="17" t="n">
        <v>412274</v>
      </c>
      <c r="Y19" s="17" t="n">
        <v>413790</v>
      </c>
      <c r="Z19" s="17" t="n">
        <v>415256</v>
      </c>
      <c r="AA19" s="17" t="n">
        <v>416699</v>
      </c>
    </row>
    <row r="20" s="18" customFormat="true" ht="12.75" hidden="false" customHeight="false" outlineLevel="0" collapsed="false">
      <c r="A20" s="5" t="s">
        <v>42</v>
      </c>
      <c r="B20" s="17" t="n">
        <v>592820</v>
      </c>
      <c r="C20" s="17" t="n">
        <v>596658</v>
      </c>
      <c r="D20" s="17" t="n">
        <v>601694</v>
      </c>
      <c r="E20" s="17" t="n">
        <v>606709</v>
      </c>
      <c r="F20" s="17" t="n">
        <v>611629</v>
      </c>
      <c r="G20" s="17" t="n">
        <v>616212</v>
      </c>
      <c r="H20" s="17" t="n">
        <v>620725</v>
      </c>
      <c r="I20" s="17" t="n">
        <v>625251</v>
      </c>
      <c r="J20" s="17" t="n">
        <v>629814</v>
      </c>
      <c r="K20" s="17" t="n">
        <v>634359</v>
      </c>
      <c r="L20" s="17" t="n">
        <v>638878</v>
      </c>
      <c r="M20" s="17" t="n">
        <v>643355</v>
      </c>
      <c r="N20" s="17" t="n">
        <v>647760</v>
      </c>
      <c r="O20" s="17" t="n">
        <v>652089</v>
      </c>
      <c r="P20" s="17" t="n">
        <v>656341</v>
      </c>
      <c r="Q20" s="17" t="n">
        <v>660492</v>
      </c>
      <c r="R20" s="17" t="n">
        <v>664570</v>
      </c>
      <c r="S20" s="17" t="n">
        <v>668586</v>
      </c>
      <c r="T20" s="17" t="n">
        <v>672527</v>
      </c>
      <c r="U20" s="17" t="n">
        <v>676401</v>
      </c>
      <c r="V20" s="17" t="n">
        <v>680224</v>
      </c>
      <c r="W20" s="17" t="n">
        <v>683991</v>
      </c>
      <c r="X20" s="17" t="n">
        <v>687721</v>
      </c>
      <c r="Y20" s="17" t="n">
        <v>691428</v>
      </c>
      <c r="Z20" s="17" t="n">
        <v>695107</v>
      </c>
      <c r="AA20" s="17" t="n">
        <v>698774</v>
      </c>
    </row>
    <row r="21" s="18" customFormat="true" ht="12.75" hidden="false" customHeight="false" outlineLevel="0" collapsed="false">
      <c r="A21" s="5" t="s">
        <v>43</v>
      </c>
      <c r="B21" s="17" t="n">
        <v>221630</v>
      </c>
      <c r="C21" s="17" t="n">
        <v>223517</v>
      </c>
      <c r="D21" s="17" t="n">
        <v>225728</v>
      </c>
      <c r="E21" s="17" t="n">
        <v>227909</v>
      </c>
      <c r="F21" s="17" t="n">
        <v>229989</v>
      </c>
      <c r="G21" s="17" t="n">
        <v>231911</v>
      </c>
      <c r="H21" s="17" t="n">
        <v>233839</v>
      </c>
      <c r="I21" s="17" t="n">
        <v>235786</v>
      </c>
      <c r="J21" s="17" t="n">
        <v>237729</v>
      </c>
      <c r="K21" s="17" t="n">
        <v>239667</v>
      </c>
      <c r="L21" s="17" t="n">
        <v>241589</v>
      </c>
      <c r="M21" s="17" t="n">
        <v>243524</v>
      </c>
      <c r="N21" s="17" t="n">
        <v>245442</v>
      </c>
      <c r="O21" s="17" t="n">
        <v>247343</v>
      </c>
      <c r="P21" s="17" t="n">
        <v>249227</v>
      </c>
      <c r="Q21" s="17" t="n">
        <v>251088</v>
      </c>
      <c r="R21" s="17" t="n">
        <v>252932</v>
      </c>
      <c r="S21" s="17" t="n">
        <v>254726</v>
      </c>
      <c r="T21" s="17" t="n">
        <v>256481</v>
      </c>
      <c r="U21" s="17" t="n">
        <v>258186</v>
      </c>
      <c r="V21" s="17" t="n">
        <v>259851</v>
      </c>
      <c r="W21" s="17" t="n">
        <v>261483</v>
      </c>
      <c r="X21" s="17" t="n">
        <v>263063</v>
      </c>
      <c r="Y21" s="17" t="n">
        <v>264603</v>
      </c>
      <c r="Z21" s="17" t="n">
        <v>266116</v>
      </c>
      <c r="AA21" s="17" t="n">
        <v>267602</v>
      </c>
    </row>
    <row r="22" s="18" customFormat="true" ht="12.75" hidden="false" customHeight="false" outlineLevel="0" collapsed="false">
      <c r="A22" s="5" t="s">
        <v>44</v>
      </c>
      <c r="B22" s="17" t="n">
        <v>79770</v>
      </c>
      <c r="C22" s="17" t="n">
        <v>79389</v>
      </c>
      <c r="D22" s="17" t="n">
        <v>79017</v>
      </c>
      <c r="E22" s="17" t="n">
        <v>78650</v>
      </c>
      <c r="F22" s="17" t="n">
        <v>78293</v>
      </c>
      <c r="G22" s="17" t="n">
        <v>77939</v>
      </c>
      <c r="H22" s="17" t="n">
        <v>77580</v>
      </c>
      <c r="I22" s="17" t="n">
        <v>77226</v>
      </c>
      <c r="J22" s="17" t="n">
        <v>76854</v>
      </c>
      <c r="K22" s="17" t="n">
        <v>76485</v>
      </c>
      <c r="L22" s="17" t="n">
        <v>76091</v>
      </c>
      <c r="M22" s="17" t="n">
        <v>75685</v>
      </c>
      <c r="N22" s="17" t="n">
        <v>75262</v>
      </c>
      <c r="O22" s="17" t="n">
        <v>74821</v>
      </c>
      <c r="P22" s="17" t="n">
        <v>74353</v>
      </c>
      <c r="Q22" s="17" t="n">
        <v>73875</v>
      </c>
      <c r="R22" s="17" t="n">
        <v>73369</v>
      </c>
      <c r="S22" s="17" t="n">
        <v>72852</v>
      </c>
      <c r="T22" s="17" t="n">
        <v>72308</v>
      </c>
      <c r="U22" s="17" t="n">
        <v>71749</v>
      </c>
      <c r="V22" s="17" t="n">
        <v>71171</v>
      </c>
      <c r="W22" s="17" t="n">
        <v>70585</v>
      </c>
      <c r="X22" s="17" t="n">
        <v>69978</v>
      </c>
      <c r="Y22" s="17" t="n">
        <v>69366</v>
      </c>
      <c r="Z22" s="17" t="n">
        <v>68744</v>
      </c>
      <c r="AA22" s="17" t="n">
        <v>68104</v>
      </c>
    </row>
    <row r="23" s="18" customFormat="true" ht="12.75" hidden="false" customHeight="false" outlineLevel="0" collapsed="false">
      <c r="A23" s="5" t="s">
        <v>45</v>
      </c>
      <c r="B23" s="17" t="n">
        <v>81140</v>
      </c>
      <c r="C23" s="17" t="n">
        <v>81696</v>
      </c>
      <c r="D23" s="17" t="n">
        <v>82271</v>
      </c>
      <c r="E23" s="17" t="n">
        <v>82847</v>
      </c>
      <c r="F23" s="17" t="n">
        <v>83369</v>
      </c>
      <c r="G23" s="17" t="n">
        <v>83843</v>
      </c>
      <c r="H23" s="17" t="n">
        <v>84324</v>
      </c>
      <c r="I23" s="17" t="n">
        <v>84817</v>
      </c>
      <c r="J23" s="17" t="n">
        <v>85307</v>
      </c>
      <c r="K23" s="17" t="n">
        <v>85790</v>
      </c>
      <c r="L23" s="17" t="n">
        <v>86271</v>
      </c>
      <c r="M23" s="17" t="n">
        <v>86752</v>
      </c>
      <c r="N23" s="17" t="n">
        <v>87235</v>
      </c>
      <c r="O23" s="17" t="n">
        <v>87703</v>
      </c>
      <c r="P23" s="17" t="n">
        <v>88173</v>
      </c>
      <c r="Q23" s="17" t="n">
        <v>88623</v>
      </c>
      <c r="R23" s="17" t="n">
        <v>89062</v>
      </c>
      <c r="S23" s="17" t="n">
        <v>89487</v>
      </c>
      <c r="T23" s="17" t="n">
        <v>89906</v>
      </c>
      <c r="U23" s="17" t="n">
        <v>90308</v>
      </c>
      <c r="V23" s="17" t="n">
        <v>90690</v>
      </c>
      <c r="W23" s="17" t="n">
        <v>91059</v>
      </c>
      <c r="X23" s="17" t="n">
        <v>91416</v>
      </c>
      <c r="Y23" s="17" t="n">
        <v>91759</v>
      </c>
      <c r="Z23" s="17" t="n">
        <v>92089</v>
      </c>
      <c r="AA23" s="17" t="n">
        <v>92398</v>
      </c>
    </row>
    <row r="24" s="18" customFormat="true" ht="12.75" hidden="false" customHeight="false" outlineLevel="0" collapsed="false">
      <c r="A24" s="5" t="s">
        <v>46</v>
      </c>
      <c r="B24" s="17" t="n">
        <v>87720</v>
      </c>
      <c r="C24" s="17" t="n">
        <v>88265</v>
      </c>
      <c r="D24" s="17" t="n">
        <v>88908</v>
      </c>
      <c r="E24" s="17" t="n">
        <v>89559</v>
      </c>
      <c r="F24" s="17" t="n">
        <v>90165</v>
      </c>
      <c r="G24" s="17" t="n">
        <v>90732</v>
      </c>
      <c r="H24" s="17" t="n">
        <v>91296</v>
      </c>
      <c r="I24" s="17" t="n">
        <v>91885</v>
      </c>
      <c r="J24" s="17" t="n">
        <v>92480</v>
      </c>
      <c r="K24" s="17" t="n">
        <v>93090</v>
      </c>
      <c r="L24" s="17" t="n">
        <v>93698</v>
      </c>
      <c r="M24" s="17" t="n">
        <v>94323</v>
      </c>
      <c r="N24" s="17" t="n">
        <v>94944</v>
      </c>
      <c r="O24" s="17" t="n">
        <v>95571</v>
      </c>
      <c r="P24" s="17" t="n">
        <v>96202</v>
      </c>
      <c r="Q24" s="17" t="n">
        <v>96825</v>
      </c>
      <c r="R24" s="17" t="n">
        <v>97443</v>
      </c>
      <c r="S24" s="17" t="n">
        <v>98049</v>
      </c>
      <c r="T24" s="17" t="n">
        <v>98640</v>
      </c>
      <c r="U24" s="17" t="n">
        <v>99228</v>
      </c>
      <c r="V24" s="17" t="n">
        <v>99786</v>
      </c>
      <c r="W24" s="17" t="n">
        <v>100320</v>
      </c>
      <c r="X24" s="17" t="n">
        <v>100825</v>
      </c>
      <c r="Y24" s="17" t="n">
        <v>101319</v>
      </c>
      <c r="Z24" s="17" t="n">
        <v>101795</v>
      </c>
      <c r="AA24" s="17" t="n">
        <v>102268</v>
      </c>
    </row>
    <row r="25" s="18" customFormat="true" ht="12.75" hidden="false" customHeight="false" outlineLevel="0" collapsed="false">
      <c r="A25" s="5" t="s">
        <v>47</v>
      </c>
      <c r="B25" s="17" t="n">
        <v>135180</v>
      </c>
      <c r="C25" s="17" t="n">
        <v>135204</v>
      </c>
      <c r="D25" s="17" t="n">
        <v>135281</v>
      </c>
      <c r="E25" s="17" t="n">
        <v>135360</v>
      </c>
      <c r="F25" s="17" t="n">
        <v>135422</v>
      </c>
      <c r="G25" s="17" t="n">
        <v>135481</v>
      </c>
      <c r="H25" s="17" t="n">
        <v>135484</v>
      </c>
      <c r="I25" s="17" t="n">
        <v>135476</v>
      </c>
      <c r="J25" s="17" t="n">
        <v>135460</v>
      </c>
      <c r="K25" s="17" t="n">
        <v>135436</v>
      </c>
      <c r="L25" s="17" t="n">
        <v>135398</v>
      </c>
      <c r="M25" s="17" t="n">
        <v>135342</v>
      </c>
      <c r="N25" s="17" t="n">
        <v>135271</v>
      </c>
      <c r="O25" s="17" t="n">
        <v>135178</v>
      </c>
      <c r="P25" s="17" t="n">
        <v>135068</v>
      </c>
      <c r="Q25" s="17" t="n">
        <v>134937</v>
      </c>
      <c r="R25" s="17" t="n">
        <v>134782</v>
      </c>
      <c r="S25" s="17" t="n">
        <v>134597</v>
      </c>
      <c r="T25" s="17" t="n">
        <v>134387</v>
      </c>
      <c r="U25" s="17" t="n">
        <v>134151</v>
      </c>
      <c r="V25" s="17" t="n">
        <v>133877</v>
      </c>
      <c r="W25" s="17" t="n">
        <v>133586</v>
      </c>
      <c r="X25" s="17" t="n">
        <v>133276</v>
      </c>
      <c r="Y25" s="17" t="n">
        <v>132941</v>
      </c>
      <c r="Z25" s="17" t="n">
        <v>132590</v>
      </c>
      <c r="AA25" s="17" t="n">
        <v>132219</v>
      </c>
    </row>
    <row r="26" s="18" customFormat="true" ht="12.75" hidden="false" customHeight="false" outlineLevel="0" collapsed="false">
      <c r="A26" s="5" t="s">
        <v>48</v>
      </c>
      <c r="B26" s="17" t="n">
        <v>326360</v>
      </c>
      <c r="C26" s="17" t="n">
        <v>327217</v>
      </c>
      <c r="D26" s="17" t="n">
        <v>328178</v>
      </c>
      <c r="E26" s="17" t="n">
        <v>329142</v>
      </c>
      <c r="F26" s="17" t="n">
        <v>330043</v>
      </c>
      <c r="G26" s="17" t="n">
        <v>330867</v>
      </c>
      <c r="H26" s="17" t="n">
        <v>331662</v>
      </c>
      <c r="I26" s="17" t="n">
        <v>332434</v>
      </c>
      <c r="J26" s="17" t="n">
        <v>333197</v>
      </c>
      <c r="K26" s="17" t="n">
        <v>333922</v>
      </c>
      <c r="L26" s="17" t="n">
        <v>334605</v>
      </c>
      <c r="M26" s="17" t="n">
        <v>335233</v>
      </c>
      <c r="N26" s="17" t="n">
        <v>335835</v>
      </c>
      <c r="O26" s="17" t="n">
        <v>336385</v>
      </c>
      <c r="P26" s="17" t="n">
        <v>336905</v>
      </c>
      <c r="Q26" s="17" t="n">
        <v>337373</v>
      </c>
      <c r="R26" s="17" t="n">
        <v>337797</v>
      </c>
      <c r="S26" s="17" t="n">
        <v>338168</v>
      </c>
      <c r="T26" s="17" t="n">
        <v>338498</v>
      </c>
      <c r="U26" s="17" t="n">
        <v>338778</v>
      </c>
      <c r="V26" s="17" t="n">
        <v>339036</v>
      </c>
      <c r="W26" s="17" t="n">
        <v>339247</v>
      </c>
      <c r="X26" s="17" t="n">
        <v>339431</v>
      </c>
      <c r="Y26" s="17" t="n">
        <v>339586</v>
      </c>
      <c r="Z26" s="17" t="n">
        <v>339704</v>
      </c>
      <c r="AA26" s="17" t="n">
        <v>339779</v>
      </c>
    </row>
    <row r="27" s="18" customFormat="true" ht="12.75" hidden="false" customHeight="false" outlineLevel="0" collapsed="false">
      <c r="A27" s="5" t="s">
        <v>49</v>
      </c>
      <c r="B27" s="17" t="n">
        <v>20110</v>
      </c>
      <c r="C27" s="17" t="n">
        <v>20250</v>
      </c>
      <c r="D27" s="17" t="n">
        <v>20390</v>
      </c>
      <c r="E27" s="17" t="n">
        <v>20522</v>
      </c>
      <c r="F27" s="17" t="n">
        <v>20651</v>
      </c>
      <c r="G27" s="17" t="n">
        <v>20780</v>
      </c>
      <c r="H27" s="17" t="n">
        <v>20910</v>
      </c>
      <c r="I27" s="17" t="n">
        <v>21042</v>
      </c>
      <c r="J27" s="17" t="n">
        <v>21163</v>
      </c>
      <c r="K27" s="17" t="n">
        <v>21291</v>
      </c>
      <c r="L27" s="17" t="n">
        <v>21417</v>
      </c>
      <c r="M27" s="17" t="n">
        <v>21538</v>
      </c>
      <c r="N27" s="17" t="n">
        <v>21656</v>
      </c>
      <c r="O27" s="17" t="n">
        <v>21775</v>
      </c>
      <c r="P27" s="17" t="n">
        <v>21892</v>
      </c>
      <c r="Q27" s="17" t="n">
        <v>22002</v>
      </c>
      <c r="R27" s="17" t="n">
        <v>22100</v>
      </c>
      <c r="S27" s="17" t="n">
        <v>22201</v>
      </c>
      <c r="T27" s="17" t="n">
        <v>22296</v>
      </c>
      <c r="U27" s="17" t="n">
        <v>22389</v>
      </c>
      <c r="V27" s="17" t="n">
        <v>22471</v>
      </c>
      <c r="W27" s="17" t="n">
        <v>22544</v>
      </c>
      <c r="X27" s="17" t="n">
        <v>22620</v>
      </c>
      <c r="Y27" s="17" t="n">
        <v>22683</v>
      </c>
      <c r="Z27" s="17" t="n">
        <v>22750</v>
      </c>
      <c r="AA27" s="17" t="n">
        <v>22816</v>
      </c>
    </row>
    <row r="28" s="18" customFormat="true" ht="12.75" hidden="false" customHeight="false" outlineLevel="0" collapsed="false">
      <c r="A28" s="5" t="s">
        <v>50</v>
      </c>
      <c r="B28" s="17" t="n">
        <v>147780</v>
      </c>
      <c r="C28" s="17" t="n">
        <v>149831</v>
      </c>
      <c r="D28" s="17" t="n">
        <v>152143</v>
      </c>
      <c r="E28" s="17" t="n">
        <v>154438</v>
      </c>
      <c r="F28" s="17" t="n">
        <v>156733</v>
      </c>
      <c r="G28" s="17" t="n">
        <v>158917</v>
      </c>
      <c r="H28" s="17" t="n">
        <v>161042</v>
      </c>
      <c r="I28" s="17" t="n">
        <v>163189</v>
      </c>
      <c r="J28" s="17" t="n">
        <v>165368</v>
      </c>
      <c r="K28" s="17" t="n">
        <v>167584</v>
      </c>
      <c r="L28" s="17" t="n">
        <v>169823</v>
      </c>
      <c r="M28" s="17" t="n">
        <v>172072</v>
      </c>
      <c r="N28" s="17" t="n">
        <v>174330</v>
      </c>
      <c r="O28" s="17" t="n">
        <v>176603</v>
      </c>
      <c r="P28" s="17" t="n">
        <v>178876</v>
      </c>
      <c r="Q28" s="17" t="n">
        <v>181152</v>
      </c>
      <c r="R28" s="17" t="n">
        <v>183428</v>
      </c>
      <c r="S28" s="17" t="n">
        <v>185676</v>
      </c>
      <c r="T28" s="17" t="n">
        <v>187921</v>
      </c>
      <c r="U28" s="17" t="n">
        <v>190160</v>
      </c>
      <c r="V28" s="17" t="n">
        <v>192369</v>
      </c>
      <c r="W28" s="17" t="n">
        <v>194565</v>
      </c>
      <c r="X28" s="17" t="n">
        <v>196740</v>
      </c>
      <c r="Y28" s="17" t="n">
        <v>198899</v>
      </c>
      <c r="Z28" s="17" t="n">
        <v>201046</v>
      </c>
      <c r="AA28" s="17" t="n">
        <v>203172</v>
      </c>
    </row>
    <row r="29" s="18" customFormat="true" ht="12.75" hidden="false" customHeight="false" outlineLevel="0" collapsed="false">
      <c r="A29" s="5" t="s">
        <v>51</v>
      </c>
      <c r="B29" s="17" t="n">
        <v>170250</v>
      </c>
      <c r="C29" s="17" t="n">
        <v>170472</v>
      </c>
      <c r="D29" s="17" t="n">
        <v>170822</v>
      </c>
      <c r="E29" s="17" t="n">
        <v>171141</v>
      </c>
      <c r="F29" s="17" t="n">
        <v>171412</v>
      </c>
      <c r="G29" s="17" t="n">
        <v>171655</v>
      </c>
      <c r="H29" s="17" t="n">
        <v>171888</v>
      </c>
      <c r="I29" s="17" t="n">
        <v>172133</v>
      </c>
      <c r="J29" s="17" t="n">
        <v>172383</v>
      </c>
      <c r="K29" s="17" t="n">
        <v>172615</v>
      </c>
      <c r="L29" s="17" t="n">
        <v>172835</v>
      </c>
      <c r="M29" s="17" t="n">
        <v>173049</v>
      </c>
      <c r="N29" s="17" t="n">
        <v>173247</v>
      </c>
      <c r="O29" s="17" t="n">
        <v>173430</v>
      </c>
      <c r="P29" s="17" t="n">
        <v>173583</v>
      </c>
      <c r="Q29" s="17" t="n">
        <v>173716</v>
      </c>
      <c r="R29" s="17" t="n">
        <v>173809</v>
      </c>
      <c r="S29" s="17" t="n">
        <v>173885</v>
      </c>
      <c r="T29" s="17" t="n">
        <v>173920</v>
      </c>
      <c r="U29" s="17" t="n">
        <v>173933</v>
      </c>
      <c r="V29" s="17" t="n">
        <v>173922</v>
      </c>
      <c r="W29" s="17" t="n">
        <v>173885</v>
      </c>
      <c r="X29" s="17" t="n">
        <v>173833</v>
      </c>
      <c r="Y29" s="17" t="n">
        <v>173767</v>
      </c>
      <c r="Z29" s="17" t="n">
        <v>173675</v>
      </c>
      <c r="AA29" s="17" t="n">
        <v>173571</v>
      </c>
    </row>
    <row r="30" s="18" customFormat="true" ht="12.75" hidden="false" customHeight="false" outlineLevel="0" collapsed="false">
      <c r="A30" s="5" t="s">
        <v>52</v>
      </c>
      <c r="B30" s="17" t="n">
        <v>112870</v>
      </c>
      <c r="C30" s="17" t="n">
        <v>113654</v>
      </c>
      <c r="D30" s="17" t="n">
        <v>114615</v>
      </c>
      <c r="E30" s="17" t="n">
        <v>115516</v>
      </c>
      <c r="F30" s="17" t="n">
        <v>116387</v>
      </c>
      <c r="G30" s="17" t="n">
        <v>117214</v>
      </c>
      <c r="H30" s="17" t="n">
        <v>117997</v>
      </c>
      <c r="I30" s="17" t="n">
        <v>118727</v>
      </c>
      <c r="J30" s="17" t="n">
        <v>119471</v>
      </c>
      <c r="K30" s="17" t="n">
        <v>120230</v>
      </c>
      <c r="L30" s="17" t="n">
        <v>120990</v>
      </c>
      <c r="M30" s="17" t="n">
        <v>121752</v>
      </c>
      <c r="N30" s="17" t="n">
        <v>122522</v>
      </c>
      <c r="O30" s="17" t="n">
        <v>123290</v>
      </c>
      <c r="P30" s="17" t="n">
        <v>124045</v>
      </c>
      <c r="Q30" s="17" t="n">
        <v>124796</v>
      </c>
      <c r="R30" s="17" t="n">
        <v>125528</v>
      </c>
      <c r="S30" s="17" t="n">
        <v>126236</v>
      </c>
      <c r="T30" s="17" t="n">
        <v>126925</v>
      </c>
      <c r="U30" s="17" t="n">
        <v>127596</v>
      </c>
      <c r="V30" s="17" t="n">
        <v>128233</v>
      </c>
      <c r="W30" s="17" t="n">
        <v>128845</v>
      </c>
      <c r="X30" s="17" t="n">
        <v>129434</v>
      </c>
      <c r="Y30" s="17" t="n">
        <v>130005</v>
      </c>
      <c r="Z30" s="17" t="n">
        <v>130548</v>
      </c>
      <c r="AA30" s="17" t="n">
        <v>131068</v>
      </c>
    </row>
    <row r="31" s="18" customFormat="true" ht="12.75" hidden="false" customHeight="false" outlineLevel="0" collapsed="false">
      <c r="A31" s="5" t="s">
        <v>53</v>
      </c>
      <c r="B31" s="17" t="n">
        <v>22400</v>
      </c>
      <c r="C31" s="17" t="n">
        <v>22514</v>
      </c>
      <c r="D31" s="17" t="n">
        <v>22677</v>
      </c>
      <c r="E31" s="17" t="n">
        <v>22783</v>
      </c>
      <c r="F31" s="17" t="n">
        <v>22886</v>
      </c>
      <c r="G31" s="17" t="n">
        <v>22983</v>
      </c>
      <c r="H31" s="17" t="n">
        <v>23079</v>
      </c>
      <c r="I31" s="17" t="n">
        <v>23168</v>
      </c>
      <c r="J31" s="17" t="n">
        <v>23260</v>
      </c>
      <c r="K31" s="17" t="n">
        <v>23348</v>
      </c>
      <c r="L31" s="17" t="n">
        <v>23432</v>
      </c>
      <c r="M31" s="17" t="n">
        <v>23515</v>
      </c>
      <c r="N31" s="17" t="n">
        <v>23599</v>
      </c>
      <c r="O31" s="17" t="n">
        <v>23682</v>
      </c>
      <c r="P31" s="17" t="n">
        <v>23748</v>
      </c>
      <c r="Q31" s="17" t="n">
        <v>23811</v>
      </c>
      <c r="R31" s="17" t="n">
        <v>23869</v>
      </c>
      <c r="S31" s="17" t="n">
        <v>23919</v>
      </c>
      <c r="T31" s="17" t="n">
        <v>23975</v>
      </c>
      <c r="U31" s="17" t="n">
        <v>24018</v>
      </c>
      <c r="V31" s="17" t="n">
        <v>24055</v>
      </c>
      <c r="W31" s="17" t="n">
        <v>24084</v>
      </c>
      <c r="X31" s="17" t="n">
        <v>24096</v>
      </c>
      <c r="Y31" s="17" t="n">
        <v>24105</v>
      </c>
      <c r="Z31" s="17" t="n">
        <v>24127</v>
      </c>
      <c r="AA31" s="17" t="n">
        <v>24135</v>
      </c>
    </row>
    <row r="32" s="18" customFormat="true" ht="12.75" hidden="false" customHeight="false" outlineLevel="0" collapsed="false">
      <c r="A32" s="5" t="s">
        <v>54</v>
      </c>
      <c r="B32" s="17" t="n">
        <v>111440</v>
      </c>
      <c r="C32" s="17" t="n">
        <v>111523</v>
      </c>
      <c r="D32" s="17" t="n">
        <v>111677</v>
      </c>
      <c r="E32" s="17" t="n">
        <v>111793</v>
      </c>
      <c r="F32" s="17" t="n">
        <v>111920</v>
      </c>
      <c r="G32" s="17" t="n">
        <v>112010</v>
      </c>
      <c r="H32" s="17" t="n">
        <v>112104</v>
      </c>
      <c r="I32" s="17" t="n">
        <v>112204</v>
      </c>
      <c r="J32" s="17" t="n">
        <v>112302</v>
      </c>
      <c r="K32" s="17" t="n">
        <v>112415</v>
      </c>
      <c r="L32" s="17" t="n">
        <v>112529</v>
      </c>
      <c r="M32" s="17" t="n">
        <v>112639</v>
      </c>
      <c r="N32" s="17" t="n">
        <v>112739</v>
      </c>
      <c r="O32" s="17" t="n">
        <v>112828</v>
      </c>
      <c r="P32" s="17" t="n">
        <v>112914</v>
      </c>
      <c r="Q32" s="17" t="n">
        <v>112988</v>
      </c>
      <c r="R32" s="17" t="n">
        <v>113027</v>
      </c>
      <c r="S32" s="17" t="n">
        <v>113061</v>
      </c>
      <c r="T32" s="17" t="n">
        <v>113055</v>
      </c>
      <c r="U32" s="17" t="n">
        <v>113046</v>
      </c>
      <c r="V32" s="17" t="n">
        <v>113011</v>
      </c>
      <c r="W32" s="17" t="n">
        <v>112951</v>
      </c>
      <c r="X32" s="17" t="n">
        <v>112872</v>
      </c>
      <c r="Y32" s="17" t="n">
        <v>112770</v>
      </c>
      <c r="Z32" s="17" t="n">
        <v>112661</v>
      </c>
      <c r="AA32" s="17" t="n">
        <v>112530</v>
      </c>
    </row>
    <row r="33" s="18" customFormat="true" ht="12.75" hidden="false" customHeight="false" outlineLevel="0" collapsed="false">
      <c r="A33" s="5" t="s">
        <v>55</v>
      </c>
      <c r="B33" s="17" t="n">
        <v>311880</v>
      </c>
      <c r="C33" s="17" t="n">
        <v>313286</v>
      </c>
      <c r="D33" s="17" t="n">
        <v>314760</v>
      </c>
      <c r="E33" s="17" t="n">
        <v>316187</v>
      </c>
      <c r="F33" s="17" t="n">
        <v>317570</v>
      </c>
      <c r="G33" s="17" t="n">
        <v>318886</v>
      </c>
      <c r="H33" s="17" t="n">
        <v>320139</v>
      </c>
      <c r="I33" s="17" t="n">
        <v>321378</v>
      </c>
      <c r="J33" s="17" t="n">
        <v>322603</v>
      </c>
      <c r="K33" s="17" t="n">
        <v>323813</v>
      </c>
      <c r="L33" s="17" t="n">
        <v>325016</v>
      </c>
      <c r="M33" s="17" t="n">
        <v>326172</v>
      </c>
      <c r="N33" s="17" t="n">
        <v>327311</v>
      </c>
      <c r="O33" s="17" t="n">
        <v>328425</v>
      </c>
      <c r="P33" s="17" t="n">
        <v>329490</v>
      </c>
      <c r="Q33" s="17" t="n">
        <v>330530</v>
      </c>
      <c r="R33" s="17" t="n">
        <v>331532</v>
      </c>
      <c r="S33" s="17" t="n">
        <v>332499</v>
      </c>
      <c r="T33" s="17" t="n">
        <v>333415</v>
      </c>
      <c r="U33" s="17" t="n">
        <v>334281</v>
      </c>
      <c r="V33" s="17" t="n">
        <v>335126</v>
      </c>
      <c r="W33" s="17" t="n">
        <v>335913</v>
      </c>
      <c r="X33" s="17" t="n">
        <v>336656</v>
      </c>
      <c r="Y33" s="17" t="n">
        <v>337349</v>
      </c>
      <c r="Z33" s="17" t="n">
        <v>337998</v>
      </c>
      <c r="AA33" s="17" t="n">
        <v>338615</v>
      </c>
    </row>
    <row r="34" s="18" customFormat="true" ht="12.75" hidden="false" customHeight="false" outlineLevel="0" collapsed="false">
      <c r="A34" s="5" t="s">
        <v>56</v>
      </c>
      <c r="B34" s="17" t="n">
        <v>89850</v>
      </c>
      <c r="C34" s="17" t="n">
        <v>90567</v>
      </c>
      <c r="D34" s="17" t="n">
        <v>91440</v>
      </c>
      <c r="E34" s="17" t="n">
        <v>92278</v>
      </c>
      <c r="F34" s="17" t="n">
        <v>93091</v>
      </c>
      <c r="G34" s="17" t="n">
        <v>93861</v>
      </c>
      <c r="H34" s="17" t="n">
        <v>94650</v>
      </c>
      <c r="I34" s="17" t="n">
        <v>95455</v>
      </c>
      <c r="J34" s="17" t="n">
        <v>96295</v>
      </c>
      <c r="K34" s="17" t="n">
        <v>97145</v>
      </c>
      <c r="L34" s="17" t="n">
        <v>98014</v>
      </c>
      <c r="M34" s="17" t="n">
        <v>98893</v>
      </c>
      <c r="N34" s="17" t="n">
        <v>99785</v>
      </c>
      <c r="O34" s="17" t="n">
        <v>100677</v>
      </c>
      <c r="P34" s="17" t="n">
        <v>101573</v>
      </c>
      <c r="Q34" s="17" t="n">
        <v>102458</v>
      </c>
      <c r="R34" s="17" t="n">
        <v>103326</v>
      </c>
      <c r="S34" s="17" t="n">
        <v>104179</v>
      </c>
      <c r="T34" s="17" t="n">
        <v>105022</v>
      </c>
      <c r="U34" s="17" t="n">
        <v>105845</v>
      </c>
      <c r="V34" s="17" t="n">
        <v>106648</v>
      </c>
      <c r="W34" s="17" t="n">
        <v>107436</v>
      </c>
      <c r="X34" s="17" t="n">
        <v>108209</v>
      </c>
      <c r="Y34" s="17" t="n">
        <v>108965</v>
      </c>
      <c r="Z34" s="17" t="n">
        <v>109695</v>
      </c>
      <c r="AA34" s="17" t="n">
        <v>110413</v>
      </c>
    </row>
    <row r="35" s="18" customFormat="true" ht="12.75" hidden="false" customHeight="false" outlineLevel="0" collapsed="false">
      <c r="A35" s="5" t="s">
        <v>57</v>
      </c>
      <c r="B35" s="17" t="n">
        <v>90570</v>
      </c>
      <c r="C35" s="17" t="n">
        <v>90491</v>
      </c>
      <c r="D35" s="17" t="n">
        <v>90429</v>
      </c>
      <c r="E35" s="17" t="n">
        <v>90383</v>
      </c>
      <c r="F35" s="17" t="n">
        <v>90343</v>
      </c>
      <c r="G35" s="17" t="n">
        <v>90241</v>
      </c>
      <c r="H35" s="17" t="n">
        <v>90145</v>
      </c>
      <c r="I35" s="17" t="n">
        <v>90055</v>
      </c>
      <c r="J35" s="17" t="n">
        <v>89962</v>
      </c>
      <c r="K35" s="17" t="n">
        <v>89856</v>
      </c>
      <c r="L35" s="17" t="n">
        <v>89731</v>
      </c>
      <c r="M35" s="17" t="n">
        <v>89594</v>
      </c>
      <c r="N35" s="17" t="n">
        <v>89435</v>
      </c>
      <c r="O35" s="17" t="n">
        <v>89257</v>
      </c>
      <c r="P35" s="17" t="n">
        <v>89053</v>
      </c>
      <c r="Q35" s="17" t="n">
        <v>88831</v>
      </c>
      <c r="R35" s="17" t="n">
        <v>88585</v>
      </c>
      <c r="S35" s="17" t="n">
        <v>88327</v>
      </c>
      <c r="T35" s="17" t="n">
        <v>88043</v>
      </c>
      <c r="U35" s="17" t="n">
        <v>87759</v>
      </c>
      <c r="V35" s="17" t="n">
        <v>87436</v>
      </c>
      <c r="W35" s="17" t="n">
        <v>87108</v>
      </c>
      <c r="X35" s="17" t="n">
        <v>86763</v>
      </c>
      <c r="Y35" s="17" t="n">
        <v>86422</v>
      </c>
      <c r="Z35" s="17" t="n">
        <v>86069</v>
      </c>
      <c r="AA35" s="17" t="n">
        <v>85700</v>
      </c>
    </row>
    <row r="36" s="18" customFormat="true" ht="12.75" hidden="false" customHeight="false" outlineLevel="0" collapsed="false">
      <c r="A36" s="19" t="s">
        <v>58</v>
      </c>
      <c r="B36" s="20" t="n">
        <v>172080</v>
      </c>
      <c r="C36" s="20" t="n">
        <v>173789</v>
      </c>
      <c r="D36" s="20" t="n">
        <v>175615</v>
      </c>
      <c r="E36" s="20" t="n">
        <v>177428</v>
      </c>
      <c r="F36" s="20" t="n">
        <v>179181</v>
      </c>
      <c r="G36" s="20" t="n">
        <v>180823</v>
      </c>
      <c r="H36" s="20" t="n">
        <v>182466</v>
      </c>
      <c r="I36" s="20" t="n">
        <v>184061</v>
      </c>
      <c r="J36" s="20" t="n">
        <v>185644</v>
      </c>
      <c r="K36" s="20" t="n">
        <v>187228</v>
      </c>
      <c r="L36" s="20" t="n">
        <v>188810</v>
      </c>
      <c r="M36" s="20" t="n">
        <v>190391</v>
      </c>
      <c r="N36" s="20" t="n">
        <v>191966</v>
      </c>
      <c r="O36" s="20" t="n">
        <v>193532</v>
      </c>
      <c r="P36" s="20" t="n">
        <v>195092</v>
      </c>
      <c r="Q36" s="20" t="n">
        <v>196635</v>
      </c>
      <c r="R36" s="20" t="n">
        <v>198178</v>
      </c>
      <c r="S36" s="20" t="n">
        <v>199685</v>
      </c>
      <c r="T36" s="20" t="n">
        <v>201190</v>
      </c>
      <c r="U36" s="20" t="n">
        <v>202671</v>
      </c>
      <c r="V36" s="20" t="n">
        <v>204137</v>
      </c>
      <c r="W36" s="20" t="n">
        <v>205581</v>
      </c>
      <c r="X36" s="20" t="n">
        <v>207006</v>
      </c>
      <c r="Y36" s="20" t="n">
        <v>208400</v>
      </c>
      <c r="Z36" s="20" t="n">
        <v>209773</v>
      </c>
      <c r="AA36" s="20" t="n">
        <v>211138</v>
      </c>
    </row>
    <row r="38" customFormat="false" ht="12.75" hidden="false" customHeight="false" outlineLevel="0" collapsed="false">
      <c r="A38" s="7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14" t="s">
        <v>64</v>
      </c>
      <c r="B1" s="14"/>
      <c r="C1" s="14"/>
      <c r="D1" s="14"/>
      <c r="E1" s="14"/>
      <c r="F1" s="14"/>
      <c r="G1" s="14"/>
      <c r="H1" s="14"/>
    </row>
    <row r="3" s="2" customFormat="true" ht="12.75" hidden="false" customHeight="false" outlineLevel="0" collapsed="false">
      <c r="A3" s="15" t="s">
        <v>60</v>
      </c>
      <c r="B3" s="15" t="n">
        <v>2010</v>
      </c>
      <c r="C3" s="15" t="n">
        <v>2011</v>
      </c>
      <c r="D3" s="15" t="n">
        <v>2012</v>
      </c>
      <c r="E3" s="15" t="n">
        <v>2013</v>
      </c>
      <c r="F3" s="15" t="n">
        <v>2014</v>
      </c>
      <c r="G3" s="15" t="n">
        <v>2015</v>
      </c>
      <c r="H3" s="15" t="n">
        <v>2016</v>
      </c>
      <c r="I3" s="15" t="n">
        <v>2017</v>
      </c>
      <c r="J3" s="15" t="n">
        <v>2018</v>
      </c>
      <c r="K3" s="15" t="n">
        <v>2019</v>
      </c>
      <c r="L3" s="15" t="n">
        <v>2020</v>
      </c>
      <c r="M3" s="15" t="n">
        <v>2021</v>
      </c>
      <c r="N3" s="15" t="n">
        <v>2022</v>
      </c>
      <c r="O3" s="15" t="n">
        <v>2023</v>
      </c>
      <c r="P3" s="15" t="n">
        <v>2024</v>
      </c>
      <c r="Q3" s="15" t="n">
        <v>2025</v>
      </c>
      <c r="R3" s="15" t="n">
        <v>2026</v>
      </c>
      <c r="S3" s="15" t="n">
        <v>2027</v>
      </c>
      <c r="T3" s="15" t="n">
        <v>2028</v>
      </c>
      <c r="U3" s="15" t="n">
        <v>2029</v>
      </c>
      <c r="V3" s="15" t="n">
        <v>2030</v>
      </c>
      <c r="W3" s="15" t="n">
        <v>2031</v>
      </c>
      <c r="X3" s="15" t="n">
        <v>2032</v>
      </c>
      <c r="Y3" s="15" t="n">
        <v>2033</v>
      </c>
      <c r="Z3" s="15" t="n">
        <v>2034</v>
      </c>
      <c r="AA3" s="15" t="n">
        <v>2035</v>
      </c>
    </row>
    <row r="4" s="18" customFormat="true" ht="12.75" hidden="false" customHeight="false" outlineLevel="0" collapsed="false">
      <c r="A4" s="16" t="s">
        <v>26</v>
      </c>
      <c r="B4" s="17" t="n">
        <v>5222100</v>
      </c>
      <c r="C4" s="17" t="n">
        <v>5246596</v>
      </c>
      <c r="D4" s="17" t="n">
        <v>5268702</v>
      </c>
      <c r="E4" s="17" t="n">
        <v>5289649</v>
      </c>
      <c r="F4" s="17" t="n">
        <v>5308963</v>
      </c>
      <c r="G4" s="17" t="n">
        <v>5325129</v>
      </c>
      <c r="H4" s="17" t="n">
        <v>5340463</v>
      </c>
      <c r="I4" s="17" t="n">
        <v>5354894</v>
      </c>
      <c r="J4" s="17" t="n">
        <v>5369086</v>
      </c>
      <c r="K4" s="17" t="n">
        <v>5382900</v>
      </c>
      <c r="L4" s="17" t="n">
        <v>5396202</v>
      </c>
      <c r="M4" s="17" t="n">
        <v>5408925</v>
      </c>
      <c r="N4" s="17" t="n">
        <v>5420985</v>
      </c>
      <c r="O4" s="17" t="n">
        <v>5432275</v>
      </c>
      <c r="P4" s="17" t="n">
        <v>5442733</v>
      </c>
      <c r="Q4" s="17" t="n">
        <v>5452308</v>
      </c>
      <c r="R4" s="17" t="n">
        <v>5460968</v>
      </c>
      <c r="S4" s="17" t="n">
        <v>5468685</v>
      </c>
      <c r="T4" s="17" t="n">
        <v>5475456</v>
      </c>
      <c r="U4" s="17" t="n">
        <v>5481262</v>
      </c>
      <c r="V4" s="17" t="n">
        <v>5486142</v>
      </c>
      <c r="W4" s="17" t="n">
        <v>5490118</v>
      </c>
      <c r="X4" s="17" t="n">
        <v>5493291</v>
      </c>
      <c r="Y4" s="17" t="n">
        <v>5495722</v>
      </c>
      <c r="Z4" s="17" t="n">
        <v>5497494</v>
      </c>
      <c r="AA4" s="17" t="n">
        <v>5498701</v>
      </c>
    </row>
    <row r="5" s="18" customFormat="true" ht="12.75" hidden="false" customHeight="false" outlineLevel="0" collapsed="false">
      <c r="A5" s="5" t="s">
        <v>27</v>
      </c>
      <c r="B5" s="17" t="n">
        <v>217120</v>
      </c>
      <c r="C5" s="17" t="n">
        <v>219234</v>
      </c>
      <c r="D5" s="17" t="n">
        <v>221311</v>
      </c>
      <c r="E5" s="17" t="n">
        <v>223351</v>
      </c>
      <c r="F5" s="17" t="n">
        <v>225325</v>
      </c>
      <c r="G5" s="17" t="n">
        <v>227080</v>
      </c>
      <c r="H5" s="17" t="n">
        <v>228805</v>
      </c>
      <c r="I5" s="17" t="n">
        <v>230406</v>
      </c>
      <c r="J5" s="17" t="n">
        <v>232024</v>
      </c>
      <c r="K5" s="17" t="n">
        <v>233646</v>
      </c>
      <c r="L5" s="17" t="n">
        <v>235245</v>
      </c>
      <c r="M5" s="17" t="n">
        <v>236816</v>
      </c>
      <c r="N5" s="17" t="n">
        <v>238346</v>
      </c>
      <c r="O5" s="17" t="n">
        <v>239836</v>
      </c>
      <c r="P5" s="17" t="n">
        <v>241282</v>
      </c>
      <c r="Q5" s="17" t="n">
        <v>242671</v>
      </c>
      <c r="R5" s="17" t="n">
        <v>244021</v>
      </c>
      <c r="S5" s="17" t="n">
        <v>245325</v>
      </c>
      <c r="T5" s="17" t="n">
        <v>246592</v>
      </c>
      <c r="U5" s="17" t="n">
        <v>247825</v>
      </c>
      <c r="V5" s="17" t="n">
        <v>249015</v>
      </c>
      <c r="W5" s="17" t="n">
        <v>250186</v>
      </c>
      <c r="X5" s="17" t="n">
        <v>251327</v>
      </c>
      <c r="Y5" s="17" t="n">
        <v>252458</v>
      </c>
      <c r="Z5" s="17" t="n">
        <v>253573</v>
      </c>
      <c r="AA5" s="17" t="n">
        <v>254683</v>
      </c>
    </row>
    <row r="6" s="18" customFormat="true" ht="12.75" hidden="false" customHeight="false" outlineLevel="0" collapsed="false">
      <c r="A6" s="5" t="s">
        <v>28</v>
      </c>
      <c r="B6" s="17" t="n">
        <v>245780</v>
      </c>
      <c r="C6" s="17" t="n">
        <v>248231</v>
      </c>
      <c r="D6" s="17" t="n">
        <v>250549</v>
      </c>
      <c r="E6" s="17" t="n">
        <v>252823</v>
      </c>
      <c r="F6" s="17" t="n">
        <v>254993</v>
      </c>
      <c r="G6" s="17" t="n">
        <v>256989</v>
      </c>
      <c r="H6" s="17" t="n">
        <v>258986</v>
      </c>
      <c r="I6" s="17" t="n">
        <v>260788</v>
      </c>
      <c r="J6" s="17" t="n">
        <v>262593</v>
      </c>
      <c r="K6" s="17" t="n">
        <v>264403</v>
      </c>
      <c r="L6" s="17" t="n">
        <v>266202</v>
      </c>
      <c r="M6" s="17" t="n">
        <v>267991</v>
      </c>
      <c r="N6" s="17" t="n">
        <v>269772</v>
      </c>
      <c r="O6" s="17" t="n">
        <v>271531</v>
      </c>
      <c r="P6" s="17" t="n">
        <v>273278</v>
      </c>
      <c r="Q6" s="17" t="n">
        <v>274995</v>
      </c>
      <c r="R6" s="17" t="n">
        <v>276684</v>
      </c>
      <c r="S6" s="17" t="n">
        <v>278331</v>
      </c>
      <c r="T6" s="17" t="n">
        <v>279942</v>
      </c>
      <c r="U6" s="17" t="n">
        <v>281510</v>
      </c>
      <c r="V6" s="17" t="n">
        <v>283019</v>
      </c>
      <c r="W6" s="17" t="n">
        <v>284476</v>
      </c>
      <c r="X6" s="17" t="n">
        <v>285884</v>
      </c>
      <c r="Y6" s="17" t="n">
        <v>287257</v>
      </c>
      <c r="Z6" s="17" t="n">
        <v>288581</v>
      </c>
      <c r="AA6" s="17" t="n">
        <v>289863</v>
      </c>
    </row>
    <row r="7" s="18" customFormat="true" ht="12.75" hidden="false" customHeight="false" outlineLevel="0" collapsed="false">
      <c r="A7" s="5" t="s">
        <v>29</v>
      </c>
      <c r="B7" s="17" t="n">
        <v>110570</v>
      </c>
      <c r="C7" s="17" t="n">
        <v>110944</v>
      </c>
      <c r="D7" s="17" t="n">
        <v>111249</v>
      </c>
      <c r="E7" s="17" t="n">
        <v>111511</v>
      </c>
      <c r="F7" s="17" t="n">
        <v>111752</v>
      </c>
      <c r="G7" s="17" t="n">
        <v>111939</v>
      </c>
      <c r="H7" s="17" t="n">
        <v>112011</v>
      </c>
      <c r="I7" s="17" t="n">
        <v>112075</v>
      </c>
      <c r="J7" s="17" t="n">
        <v>112143</v>
      </c>
      <c r="K7" s="17" t="n">
        <v>112199</v>
      </c>
      <c r="L7" s="17" t="n">
        <v>112255</v>
      </c>
      <c r="M7" s="17" t="n">
        <v>112295</v>
      </c>
      <c r="N7" s="17" t="n">
        <v>112330</v>
      </c>
      <c r="O7" s="17" t="n">
        <v>112360</v>
      </c>
      <c r="P7" s="17" t="n">
        <v>112371</v>
      </c>
      <c r="Q7" s="17" t="n">
        <v>112369</v>
      </c>
      <c r="R7" s="17" t="n">
        <v>112344</v>
      </c>
      <c r="S7" s="17" t="n">
        <v>112306</v>
      </c>
      <c r="T7" s="17" t="n">
        <v>112243</v>
      </c>
      <c r="U7" s="17" t="n">
        <v>112148</v>
      </c>
      <c r="V7" s="17" t="n">
        <v>112039</v>
      </c>
      <c r="W7" s="17" t="n">
        <v>111905</v>
      </c>
      <c r="X7" s="17" t="n">
        <v>111744</v>
      </c>
      <c r="Y7" s="17" t="n">
        <v>111567</v>
      </c>
      <c r="Z7" s="17" t="n">
        <v>111377</v>
      </c>
      <c r="AA7" s="17" t="n">
        <v>111156</v>
      </c>
    </row>
    <row r="8" s="18" customFormat="true" ht="12.75" hidden="false" customHeight="false" outlineLevel="0" collapsed="false">
      <c r="A8" s="5" t="s">
        <v>30</v>
      </c>
      <c r="B8" s="17" t="n">
        <v>89200</v>
      </c>
      <c r="C8" s="17" t="n">
        <v>88967</v>
      </c>
      <c r="D8" s="17" t="n">
        <v>88652</v>
      </c>
      <c r="E8" s="17" t="n">
        <v>88331</v>
      </c>
      <c r="F8" s="17" t="n">
        <v>87918</v>
      </c>
      <c r="G8" s="17" t="n">
        <v>87447</v>
      </c>
      <c r="H8" s="17" t="n">
        <v>86973</v>
      </c>
      <c r="I8" s="17" t="n">
        <v>86516</v>
      </c>
      <c r="J8" s="17" t="n">
        <v>86064</v>
      </c>
      <c r="K8" s="17" t="n">
        <v>85616</v>
      </c>
      <c r="L8" s="17" t="n">
        <v>85171</v>
      </c>
      <c r="M8" s="17" t="n">
        <v>84724</v>
      </c>
      <c r="N8" s="17" t="n">
        <v>84275</v>
      </c>
      <c r="O8" s="17" t="n">
        <v>83820</v>
      </c>
      <c r="P8" s="17" t="n">
        <v>83355</v>
      </c>
      <c r="Q8" s="17" t="n">
        <v>82870</v>
      </c>
      <c r="R8" s="17" t="n">
        <v>82370</v>
      </c>
      <c r="S8" s="17" t="n">
        <v>81844</v>
      </c>
      <c r="T8" s="17" t="n">
        <v>81291</v>
      </c>
      <c r="U8" s="17" t="n">
        <v>80719</v>
      </c>
      <c r="V8" s="17" t="n">
        <v>80114</v>
      </c>
      <c r="W8" s="17" t="n">
        <v>79483</v>
      </c>
      <c r="X8" s="17" t="n">
        <v>78827</v>
      </c>
      <c r="Y8" s="17" t="n">
        <v>78140</v>
      </c>
      <c r="Z8" s="17" t="n">
        <v>77443</v>
      </c>
      <c r="AA8" s="17" t="n">
        <v>76729</v>
      </c>
    </row>
    <row r="9" s="18" customFormat="true" ht="12.75" hidden="false" customHeight="false" outlineLevel="0" collapsed="false">
      <c r="A9" s="5" t="s">
        <v>31</v>
      </c>
      <c r="B9" s="17" t="n">
        <v>50630</v>
      </c>
      <c r="C9" s="17" t="n">
        <v>50991</v>
      </c>
      <c r="D9" s="17" t="n">
        <v>51313</v>
      </c>
      <c r="E9" s="17" t="n">
        <v>51633</v>
      </c>
      <c r="F9" s="17" t="n">
        <v>51893</v>
      </c>
      <c r="G9" s="17" t="n">
        <v>52151</v>
      </c>
      <c r="H9" s="17" t="n">
        <v>52403</v>
      </c>
      <c r="I9" s="17" t="n">
        <v>52653</v>
      </c>
      <c r="J9" s="17" t="n">
        <v>52894</v>
      </c>
      <c r="K9" s="17" t="n">
        <v>53139</v>
      </c>
      <c r="L9" s="17" t="n">
        <v>53378</v>
      </c>
      <c r="M9" s="17" t="n">
        <v>53612</v>
      </c>
      <c r="N9" s="17" t="n">
        <v>53839</v>
      </c>
      <c r="O9" s="17" t="n">
        <v>54067</v>
      </c>
      <c r="P9" s="17" t="n">
        <v>54280</v>
      </c>
      <c r="Q9" s="17" t="n">
        <v>54485</v>
      </c>
      <c r="R9" s="17" t="n">
        <v>54677</v>
      </c>
      <c r="S9" s="17" t="n">
        <v>54864</v>
      </c>
      <c r="T9" s="17" t="n">
        <v>55036</v>
      </c>
      <c r="U9" s="17" t="n">
        <v>55188</v>
      </c>
      <c r="V9" s="17" t="n">
        <v>55335</v>
      </c>
      <c r="W9" s="17" t="n">
        <v>55467</v>
      </c>
      <c r="X9" s="17" t="n">
        <v>55594</v>
      </c>
      <c r="Y9" s="17" t="n">
        <v>55721</v>
      </c>
      <c r="Z9" s="17" t="n">
        <v>55829</v>
      </c>
      <c r="AA9" s="17" t="n">
        <v>55930</v>
      </c>
    </row>
    <row r="10" s="18" customFormat="true" ht="12.75" hidden="false" customHeight="false" outlineLevel="0" collapsed="false">
      <c r="A10" s="5" t="s">
        <v>32</v>
      </c>
      <c r="B10" s="17" t="n">
        <v>148190</v>
      </c>
      <c r="C10" s="17" t="n">
        <v>148088</v>
      </c>
      <c r="D10" s="17" t="n">
        <v>147892</v>
      </c>
      <c r="E10" s="17" t="n">
        <v>147642</v>
      </c>
      <c r="F10" s="17" t="n">
        <v>147328</v>
      </c>
      <c r="G10" s="17" t="n">
        <v>146903</v>
      </c>
      <c r="H10" s="17" t="n">
        <v>146481</v>
      </c>
      <c r="I10" s="17" t="n">
        <v>146037</v>
      </c>
      <c r="J10" s="17" t="n">
        <v>145590</v>
      </c>
      <c r="K10" s="17" t="n">
        <v>145123</v>
      </c>
      <c r="L10" s="17" t="n">
        <v>144647</v>
      </c>
      <c r="M10" s="17" t="n">
        <v>144149</v>
      </c>
      <c r="N10" s="17" t="n">
        <v>143628</v>
      </c>
      <c r="O10" s="17" t="n">
        <v>143092</v>
      </c>
      <c r="P10" s="17" t="n">
        <v>142522</v>
      </c>
      <c r="Q10" s="17" t="n">
        <v>141923</v>
      </c>
      <c r="R10" s="17" t="n">
        <v>141289</v>
      </c>
      <c r="S10" s="17" t="n">
        <v>140608</v>
      </c>
      <c r="T10" s="17" t="n">
        <v>139890</v>
      </c>
      <c r="U10" s="17" t="n">
        <v>139136</v>
      </c>
      <c r="V10" s="17" t="n">
        <v>138333</v>
      </c>
      <c r="W10" s="17" t="n">
        <v>137484</v>
      </c>
      <c r="X10" s="17" t="n">
        <v>136606</v>
      </c>
      <c r="Y10" s="17" t="n">
        <v>135695</v>
      </c>
      <c r="Z10" s="17" t="n">
        <v>134750</v>
      </c>
      <c r="AA10" s="17" t="n">
        <v>133793</v>
      </c>
    </row>
    <row r="11" s="18" customFormat="true" ht="12.75" hidden="false" customHeight="false" outlineLevel="0" collapsed="false">
      <c r="A11" s="5" t="s">
        <v>33</v>
      </c>
      <c r="B11" s="17" t="n">
        <v>144290</v>
      </c>
      <c r="C11" s="17" t="n">
        <v>144676</v>
      </c>
      <c r="D11" s="17" t="n">
        <v>144990</v>
      </c>
      <c r="E11" s="17" t="n">
        <v>145240</v>
      </c>
      <c r="F11" s="17" t="n">
        <v>145462</v>
      </c>
      <c r="G11" s="17" t="n">
        <v>145579</v>
      </c>
      <c r="H11" s="17" t="n">
        <v>145652</v>
      </c>
      <c r="I11" s="17" t="n">
        <v>145746</v>
      </c>
      <c r="J11" s="17" t="n">
        <v>145840</v>
      </c>
      <c r="K11" s="17" t="n">
        <v>145918</v>
      </c>
      <c r="L11" s="17" t="n">
        <v>145988</v>
      </c>
      <c r="M11" s="17" t="n">
        <v>146033</v>
      </c>
      <c r="N11" s="17" t="n">
        <v>146056</v>
      </c>
      <c r="O11" s="17" t="n">
        <v>146036</v>
      </c>
      <c r="P11" s="17" t="n">
        <v>146000</v>
      </c>
      <c r="Q11" s="17" t="n">
        <v>145926</v>
      </c>
      <c r="R11" s="17" t="n">
        <v>145817</v>
      </c>
      <c r="S11" s="17" t="n">
        <v>145688</v>
      </c>
      <c r="T11" s="17" t="n">
        <v>145539</v>
      </c>
      <c r="U11" s="17" t="n">
        <v>145367</v>
      </c>
      <c r="V11" s="17" t="n">
        <v>145188</v>
      </c>
      <c r="W11" s="17" t="n">
        <v>144990</v>
      </c>
      <c r="X11" s="17" t="n">
        <v>144790</v>
      </c>
      <c r="Y11" s="17" t="n">
        <v>144581</v>
      </c>
      <c r="Z11" s="17" t="n">
        <v>144374</v>
      </c>
      <c r="AA11" s="17" t="n">
        <v>144177</v>
      </c>
    </row>
    <row r="12" s="18" customFormat="true" ht="12.75" hidden="false" customHeight="false" outlineLevel="0" collapsed="false">
      <c r="A12" s="5" t="s">
        <v>34</v>
      </c>
      <c r="B12" s="17" t="n">
        <v>120240</v>
      </c>
      <c r="C12" s="17" t="n">
        <v>120401</v>
      </c>
      <c r="D12" s="17" t="n">
        <v>120516</v>
      </c>
      <c r="E12" s="17" t="n">
        <v>120648</v>
      </c>
      <c r="F12" s="17" t="n">
        <v>120720</v>
      </c>
      <c r="G12" s="17" t="n">
        <v>120741</v>
      </c>
      <c r="H12" s="17" t="n">
        <v>120764</v>
      </c>
      <c r="I12" s="17" t="n">
        <v>120777</v>
      </c>
      <c r="J12" s="17" t="n">
        <v>120791</v>
      </c>
      <c r="K12" s="17" t="n">
        <v>120789</v>
      </c>
      <c r="L12" s="17" t="n">
        <v>120776</v>
      </c>
      <c r="M12" s="17" t="n">
        <v>120754</v>
      </c>
      <c r="N12" s="17" t="n">
        <v>120714</v>
      </c>
      <c r="O12" s="17" t="n">
        <v>120655</v>
      </c>
      <c r="P12" s="17" t="n">
        <v>120571</v>
      </c>
      <c r="Q12" s="17" t="n">
        <v>120465</v>
      </c>
      <c r="R12" s="17" t="n">
        <v>120325</v>
      </c>
      <c r="S12" s="17" t="n">
        <v>120162</v>
      </c>
      <c r="T12" s="17" t="n">
        <v>119973</v>
      </c>
      <c r="U12" s="17" t="n">
        <v>119749</v>
      </c>
      <c r="V12" s="17" t="n">
        <v>119499</v>
      </c>
      <c r="W12" s="17" t="n">
        <v>119229</v>
      </c>
      <c r="X12" s="17" t="n">
        <v>118938</v>
      </c>
      <c r="Y12" s="17" t="n">
        <v>118623</v>
      </c>
      <c r="Z12" s="17" t="n">
        <v>118291</v>
      </c>
      <c r="AA12" s="17" t="n">
        <v>117941</v>
      </c>
    </row>
    <row r="13" s="18" customFormat="true" ht="12.75" hidden="false" customHeight="false" outlineLevel="0" collapsed="false">
      <c r="A13" s="5" t="s">
        <v>35</v>
      </c>
      <c r="B13" s="17" t="n">
        <v>104580</v>
      </c>
      <c r="C13" s="17" t="n">
        <v>104381</v>
      </c>
      <c r="D13" s="17" t="n">
        <v>104069</v>
      </c>
      <c r="E13" s="17" t="n">
        <v>103754</v>
      </c>
      <c r="F13" s="17" t="n">
        <v>103425</v>
      </c>
      <c r="G13" s="17" t="n">
        <v>103043</v>
      </c>
      <c r="H13" s="17" t="n">
        <v>102641</v>
      </c>
      <c r="I13" s="17" t="n">
        <v>102235</v>
      </c>
      <c r="J13" s="17" t="n">
        <v>101814</v>
      </c>
      <c r="K13" s="17" t="n">
        <v>101378</v>
      </c>
      <c r="L13" s="17" t="n">
        <v>100941</v>
      </c>
      <c r="M13" s="17" t="n">
        <v>100487</v>
      </c>
      <c r="N13" s="17" t="n">
        <v>100014</v>
      </c>
      <c r="O13" s="17" t="n">
        <v>99523</v>
      </c>
      <c r="P13" s="17" t="n">
        <v>99020</v>
      </c>
      <c r="Q13" s="17" t="n">
        <v>98500</v>
      </c>
      <c r="R13" s="17" t="n">
        <v>97956</v>
      </c>
      <c r="S13" s="17" t="n">
        <v>97390</v>
      </c>
      <c r="T13" s="17" t="n">
        <v>96802</v>
      </c>
      <c r="U13" s="17" t="n">
        <v>96184</v>
      </c>
      <c r="V13" s="17" t="n">
        <v>95533</v>
      </c>
      <c r="W13" s="17" t="n">
        <v>94860</v>
      </c>
      <c r="X13" s="17" t="n">
        <v>94165</v>
      </c>
      <c r="Y13" s="17" t="n">
        <v>93442</v>
      </c>
      <c r="Z13" s="17" t="n">
        <v>92700</v>
      </c>
      <c r="AA13" s="17" t="n">
        <v>91936</v>
      </c>
    </row>
    <row r="14" s="18" customFormat="true" ht="12.75" hidden="false" customHeight="false" outlineLevel="0" collapsed="false">
      <c r="A14" s="5" t="s">
        <v>36</v>
      </c>
      <c r="B14" s="17" t="n">
        <v>97500</v>
      </c>
      <c r="C14" s="17" t="n">
        <v>98569</v>
      </c>
      <c r="D14" s="17" t="n">
        <v>99653</v>
      </c>
      <c r="E14" s="17" t="n">
        <v>100696</v>
      </c>
      <c r="F14" s="17" t="n">
        <v>101767</v>
      </c>
      <c r="G14" s="17" t="n">
        <v>102802</v>
      </c>
      <c r="H14" s="17" t="n">
        <v>103869</v>
      </c>
      <c r="I14" s="17" t="n">
        <v>104892</v>
      </c>
      <c r="J14" s="17" t="n">
        <v>105961</v>
      </c>
      <c r="K14" s="17" t="n">
        <v>107064</v>
      </c>
      <c r="L14" s="17" t="n">
        <v>108193</v>
      </c>
      <c r="M14" s="17" t="n">
        <v>109353</v>
      </c>
      <c r="N14" s="17" t="n">
        <v>110542</v>
      </c>
      <c r="O14" s="17" t="n">
        <v>111769</v>
      </c>
      <c r="P14" s="17" t="n">
        <v>113011</v>
      </c>
      <c r="Q14" s="17" t="n">
        <v>114278</v>
      </c>
      <c r="R14" s="17" t="n">
        <v>115545</v>
      </c>
      <c r="S14" s="17" t="n">
        <v>116828</v>
      </c>
      <c r="T14" s="17" t="n">
        <v>118111</v>
      </c>
      <c r="U14" s="17" t="n">
        <v>119400</v>
      </c>
      <c r="V14" s="17" t="n">
        <v>120672</v>
      </c>
      <c r="W14" s="17" t="n">
        <v>121930</v>
      </c>
      <c r="X14" s="17" t="n">
        <v>123171</v>
      </c>
      <c r="Y14" s="17" t="n">
        <v>124410</v>
      </c>
      <c r="Z14" s="17" t="n">
        <v>125635</v>
      </c>
      <c r="AA14" s="17" t="n">
        <v>126842</v>
      </c>
    </row>
    <row r="15" s="18" customFormat="true" ht="12.75" hidden="false" customHeight="false" outlineLevel="0" collapsed="false">
      <c r="A15" s="5" t="s">
        <v>37</v>
      </c>
      <c r="B15" s="17" t="n">
        <v>89540</v>
      </c>
      <c r="C15" s="17" t="n">
        <v>89544</v>
      </c>
      <c r="D15" s="17" t="n">
        <v>89496</v>
      </c>
      <c r="E15" s="17" t="n">
        <v>89455</v>
      </c>
      <c r="F15" s="17" t="n">
        <v>89405</v>
      </c>
      <c r="G15" s="17" t="n">
        <v>89359</v>
      </c>
      <c r="H15" s="17" t="n">
        <v>89313</v>
      </c>
      <c r="I15" s="17" t="n">
        <v>89265</v>
      </c>
      <c r="J15" s="17" t="n">
        <v>89204</v>
      </c>
      <c r="K15" s="17" t="n">
        <v>89163</v>
      </c>
      <c r="L15" s="17" t="n">
        <v>89117</v>
      </c>
      <c r="M15" s="17" t="n">
        <v>89078</v>
      </c>
      <c r="N15" s="17" t="n">
        <v>89037</v>
      </c>
      <c r="O15" s="17" t="n">
        <v>89007</v>
      </c>
      <c r="P15" s="17" t="n">
        <v>88968</v>
      </c>
      <c r="Q15" s="17" t="n">
        <v>88911</v>
      </c>
      <c r="R15" s="17" t="n">
        <v>88860</v>
      </c>
      <c r="S15" s="17" t="n">
        <v>88792</v>
      </c>
      <c r="T15" s="17" t="n">
        <v>88709</v>
      </c>
      <c r="U15" s="17" t="n">
        <v>88611</v>
      </c>
      <c r="V15" s="17" t="n">
        <v>88502</v>
      </c>
      <c r="W15" s="17" t="n">
        <v>88359</v>
      </c>
      <c r="X15" s="17" t="n">
        <v>88189</v>
      </c>
      <c r="Y15" s="17" t="n">
        <v>88003</v>
      </c>
      <c r="Z15" s="17" t="n">
        <v>87809</v>
      </c>
      <c r="AA15" s="17" t="n">
        <v>87596</v>
      </c>
    </row>
    <row r="16" s="18" customFormat="true" ht="12.75" hidden="false" customHeight="false" outlineLevel="0" collapsed="false">
      <c r="A16" s="5" t="s">
        <v>38</v>
      </c>
      <c r="B16" s="17" t="n">
        <v>486120</v>
      </c>
      <c r="C16" s="17" t="n">
        <v>491426</v>
      </c>
      <c r="D16" s="17" t="n">
        <v>496493</v>
      </c>
      <c r="E16" s="17" t="n">
        <v>501272</v>
      </c>
      <c r="F16" s="17" t="n">
        <v>505777</v>
      </c>
      <c r="G16" s="17" t="n">
        <v>509704</v>
      </c>
      <c r="H16" s="17" t="n">
        <v>513501</v>
      </c>
      <c r="I16" s="17" t="n">
        <v>517098</v>
      </c>
      <c r="J16" s="17" t="n">
        <v>520609</v>
      </c>
      <c r="K16" s="17" t="n">
        <v>524026</v>
      </c>
      <c r="L16" s="17" t="n">
        <v>527351</v>
      </c>
      <c r="M16" s="17" t="n">
        <v>530559</v>
      </c>
      <c r="N16" s="17" t="n">
        <v>533655</v>
      </c>
      <c r="O16" s="17" t="n">
        <v>536633</v>
      </c>
      <c r="P16" s="17" t="n">
        <v>539482</v>
      </c>
      <c r="Q16" s="17" t="n">
        <v>542226</v>
      </c>
      <c r="R16" s="17" t="n">
        <v>544872</v>
      </c>
      <c r="S16" s="17" t="n">
        <v>547424</v>
      </c>
      <c r="T16" s="17" t="n">
        <v>549906</v>
      </c>
      <c r="U16" s="17" t="n">
        <v>552312</v>
      </c>
      <c r="V16" s="17" t="n">
        <v>554648</v>
      </c>
      <c r="W16" s="17" t="n">
        <v>556916</v>
      </c>
      <c r="X16" s="17" t="n">
        <v>559132</v>
      </c>
      <c r="Y16" s="17" t="n">
        <v>561294</v>
      </c>
      <c r="Z16" s="17" t="n">
        <v>563415</v>
      </c>
      <c r="AA16" s="17" t="n">
        <v>565492</v>
      </c>
    </row>
    <row r="17" s="18" customFormat="true" ht="12.75" hidden="false" customHeight="false" outlineLevel="0" collapsed="false">
      <c r="A17" s="5" t="s">
        <v>39</v>
      </c>
      <c r="B17" s="17" t="n">
        <v>26190</v>
      </c>
      <c r="C17" s="17" t="n">
        <v>26147</v>
      </c>
      <c r="D17" s="17" t="n">
        <v>26086</v>
      </c>
      <c r="E17" s="17" t="n">
        <v>26015</v>
      </c>
      <c r="F17" s="17" t="n">
        <v>25948</v>
      </c>
      <c r="G17" s="17" t="n">
        <v>25809</v>
      </c>
      <c r="H17" s="17" t="n">
        <v>25667</v>
      </c>
      <c r="I17" s="17" t="n">
        <v>25524</v>
      </c>
      <c r="J17" s="17" t="n">
        <v>25370</v>
      </c>
      <c r="K17" s="17" t="n">
        <v>25208</v>
      </c>
      <c r="L17" s="17" t="n">
        <v>25048</v>
      </c>
      <c r="M17" s="17" t="n">
        <v>24886</v>
      </c>
      <c r="N17" s="17" t="n">
        <v>24712</v>
      </c>
      <c r="O17" s="17" t="n">
        <v>24526</v>
      </c>
      <c r="P17" s="17" t="n">
        <v>24334</v>
      </c>
      <c r="Q17" s="17" t="n">
        <v>24130</v>
      </c>
      <c r="R17" s="17" t="n">
        <v>23922</v>
      </c>
      <c r="S17" s="17" t="n">
        <v>23710</v>
      </c>
      <c r="T17" s="17" t="n">
        <v>23482</v>
      </c>
      <c r="U17" s="17" t="n">
        <v>23247</v>
      </c>
      <c r="V17" s="17" t="n">
        <v>23013</v>
      </c>
      <c r="W17" s="17" t="n">
        <v>22771</v>
      </c>
      <c r="X17" s="17" t="n">
        <v>22510</v>
      </c>
      <c r="Y17" s="17" t="n">
        <v>22249</v>
      </c>
      <c r="Z17" s="17" t="n">
        <v>21985</v>
      </c>
      <c r="AA17" s="17" t="n">
        <v>21717</v>
      </c>
    </row>
    <row r="18" s="18" customFormat="true" ht="12.75" hidden="false" customHeight="false" outlineLevel="0" collapsed="false">
      <c r="A18" s="5" t="s">
        <v>40</v>
      </c>
      <c r="B18" s="17" t="n">
        <v>153280</v>
      </c>
      <c r="C18" s="17" t="n">
        <v>154055</v>
      </c>
      <c r="D18" s="17" t="n">
        <v>154734</v>
      </c>
      <c r="E18" s="17" t="n">
        <v>155394</v>
      </c>
      <c r="F18" s="17" t="n">
        <v>155984</v>
      </c>
      <c r="G18" s="17" t="n">
        <v>156539</v>
      </c>
      <c r="H18" s="17" t="n">
        <v>157082</v>
      </c>
      <c r="I18" s="17" t="n">
        <v>157658</v>
      </c>
      <c r="J18" s="17" t="n">
        <v>158204</v>
      </c>
      <c r="K18" s="17" t="n">
        <v>158742</v>
      </c>
      <c r="L18" s="17" t="n">
        <v>159248</v>
      </c>
      <c r="M18" s="17" t="n">
        <v>159734</v>
      </c>
      <c r="N18" s="17" t="n">
        <v>160202</v>
      </c>
      <c r="O18" s="17" t="n">
        <v>160639</v>
      </c>
      <c r="P18" s="17" t="n">
        <v>161061</v>
      </c>
      <c r="Q18" s="17" t="n">
        <v>161464</v>
      </c>
      <c r="R18" s="17" t="n">
        <v>161846</v>
      </c>
      <c r="S18" s="17" t="n">
        <v>162211</v>
      </c>
      <c r="T18" s="17" t="n">
        <v>162556</v>
      </c>
      <c r="U18" s="17" t="n">
        <v>162875</v>
      </c>
      <c r="V18" s="17" t="n">
        <v>163175</v>
      </c>
      <c r="W18" s="17" t="n">
        <v>163456</v>
      </c>
      <c r="X18" s="17" t="n">
        <v>163728</v>
      </c>
      <c r="Y18" s="17" t="n">
        <v>163979</v>
      </c>
      <c r="Z18" s="17" t="n">
        <v>164217</v>
      </c>
      <c r="AA18" s="17" t="n">
        <v>164454</v>
      </c>
    </row>
    <row r="19" s="18" customFormat="true" ht="12.75" hidden="false" customHeight="false" outlineLevel="0" collapsed="false">
      <c r="A19" s="5" t="s">
        <v>41</v>
      </c>
      <c r="B19" s="17" t="n">
        <v>365020</v>
      </c>
      <c r="C19" s="17" t="n">
        <v>366728</v>
      </c>
      <c r="D19" s="17" t="n">
        <v>368330</v>
      </c>
      <c r="E19" s="17" t="n">
        <v>369795</v>
      </c>
      <c r="F19" s="17" t="n">
        <v>371143</v>
      </c>
      <c r="G19" s="17" t="n">
        <v>372216</v>
      </c>
      <c r="H19" s="17" t="n">
        <v>373234</v>
      </c>
      <c r="I19" s="17" t="n">
        <v>374187</v>
      </c>
      <c r="J19" s="17" t="n">
        <v>375133</v>
      </c>
      <c r="K19" s="17" t="n">
        <v>376048</v>
      </c>
      <c r="L19" s="17" t="n">
        <v>376920</v>
      </c>
      <c r="M19" s="17" t="n">
        <v>377743</v>
      </c>
      <c r="N19" s="17" t="n">
        <v>378517</v>
      </c>
      <c r="O19" s="17" t="n">
        <v>379222</v>
      </c>
      <c r="P19" s="17" t="n">
        <v>379852</v>
      </c>
      <c r="Q19" s="17" t="n">
        <v>380393</v>
      </c>
      <c r="R19" s="17" t="n">
        <v>380848</v>
      </c>
      <c r="S19" s="17" t="n">
        <v>381209</v>
      </c>
      <c r="T19" s="17" t="n">
        <v>381482</v>
      </c>
      <c r="U19" s="17" t="n">
        <v>381673</v>
      </c>
      <c r="V19" s="17" t="n">
        <v>381771</v>
      </c>
      <c r="W19" s="17" t="n">
        <v>381803</v>
      </c>
      <c r="X19" s="17" t="n">
        <v>381763</v>
      </c>
      <c r="Y19" s="17" t="n">
        <v>381669</v>
      </c>
      <c r="Z19" s="17" t="n">
        <v>381520</v>
      </c>
      <c r="AA19" s="17" t="n">
        <v>381334</v>
      </c>
    </row>
    <row r="20" s="18" customFormat="true" ht="12.75" hidden="false" customHeight="false" outlineLevel="0" collapsed="false">
      <c r="A20" s="5" t="s">
        <v>42</v>
      </c>
      <c r="B20" s="17" t="n">
        <v>592820</v>
      </c>
      <c r="C20" s="17" t="n">
        <v>595295</v>
      </c>
      <c r="D20" s="17" t="n">
        <v>597613</v>
      </c>
      <c r="E20" s="17" t="n">
        <v>599905</v>
      </c>
      <c r="F20" s="17" t="n">
        <v>602050</v>
      </c>
      <c r="G20" s="17" t="n">
        <v>603804</v>
      </c>
      <c r="H20" s="17" t="n">
        <v>605443</v>
      </c>
      <c r="I20" s="17" t="n">
        <v>606982</v>
      </c>
      <c r="J20" s="17" t="n">
        <v>608492</v>
      </c>
      <c r="K20" s="17" t="n">
        <v>609930</v>
      </c>
      <c r="L20" s="17" t="n">
        <v>611285</v>
      </c>
      <c r="M20" s="17" t="n">
        <v>612551</v>
      </c>
      <c r="N20" s="17" t="n">
        <v>613704</v>
      </c>
      <c r="O20" s="17" t="n">
        <v>614732</v>
      </c>
      <c r="P20" s="17" t="n">
        <v>615636</v>
      </c>
      <c r="Q20" s="17" t="n">
        <v>616427</v>
      </c>
      <c r="R20" s="17" t="n">
        <v>617112</v>
      </c>
      <c r="S20" s="17" t="n">
        <v>617719</v>
      </c>
      <c r="T20" s="17" t="n">
        <v>618224</v>
      </c>
      <c r="U20" s="17" t="n">
        <v>618657</v>
      </c>
      <c r="V20" s="17" t="n">
        <v>619027</v>
      </c>
      <c r="W20" s="17" t="n">
        <v>619339</v>
      </c>
      <c r="X20" s="17" t="n">
        <v>619613</v>
      </c>
      <c r="Y20" s="17" t="n">
        <v>619842</v>
      </c>
      <c r="Z20" s="17" t="n">
        <v>620033</v>
      </c>
      <c r="AA20" s="17" t="n">
        <v>620214</v>
      </c>
    </row>
    <row r="21" s="18" customFormat="true" ht="12.75" hidden="false" customHeight="false" outlineLevel="0" collapsed="false">
      <c r="A21" s="5" t="s">
        <v>43</v>
      </c>
      <c r="B21" s="17" t="n">
        <v>221630</v>
      </c>
      <c r="C21" s="17" t="n">
        <v>223109</v>
      </c>
      <c r="D21" s="17" t="n">
        <v>224500</v>
      </c>
      <c r="E21" s="17" t="n">
        <v>225786</v>
      </c>
      <c r="F21" s="17" t="n">
        <v>227001</v>
      </c>
      <c r="G21" s="17" t="n">
        <v>228045</v>
      </c>
      <c r="H21" s="17" t="n">
        <v>229070</v>
      </c>
      <c r="I21" s="17" t="n">
        <v>230090</v>
      </c>
      <c r="J21" s="17" t="n">
        <v>231093</v>
      </c>
      <c r="K21" s="17" t="n">
        <v>232065</v>
      </c>
      <c r="L21" s="17" t="n">
        <v>233003</v>
      </c>
      <c r="M21" s="17" t="n">
        <v>233935</v>
      </c>
      <c r="N21" s="17" t="n">
        <v>234847</v>
      </c>
      <c r="O21" s="17" t="n">
        <v>235714</v>
      </c>
      <c r="P21" s="17" t="n">
        <v>236556</v>
      </c>
      <c r="Q21" s="17" t="n">
        <v>237355</v>
      </c>
      <c r="R21" s="17" t="n">
        <v>238132</v>
      </c>
      <c r="S21" s="17" t="n">
        <v>238847</v>
      </c>
      <c r="T21" s="17" t="n">
        <v>239525</v>
      </c>
      <c r="U21" s="17" t="n">
        <v>240150</v>
      </c>
      <c r="V21" s="17" t="n">
        <v>240736</v>
      </c>
      <c r="W21" s="17" t="n">
        <v>241275</v>
      </c>
      <c r="X21" s="17" t="n">
        <v>241766</v>
      </c>
      <c r="Y21" s="17" t="n">
        <v>242214</v>
      </c>
      <c r="Z21" s="17" t="n">
        <v>242629</v>
      </c>
      <c r="AA21" s="17" t="n">
        <v>243004</v>
      </c>
    </row>
    <row r="22" s="18" customFormat="true" ht="12.75" hidden="false" customHeight="false" outlineLevel="0" collapsed="false">
      <c r="A22" s="5" t="s">
        <v>44</v>
      </c>
      <c r="B22" s="17" t="n">
        <v>79770</v>
      </c>
      <c r="C22" s="17" t="n">
        <v>79339</v>
      </c>
      <c r="D22" s="17" t="n">
        <v>78860</v>
      </c>
      <c r="E22" s="17" t="n">
        <v>78389</v>
      </c>
      <c r="F22" s="17" t="n">
        <v>77917</v>
      </c>
      <c r="G22" s="17" t="n">
        <v>77450</v>
      </c>
      <c r="H22" s="17" t="n">
        <v>76977</v>
      </c>
      <c r="I22" s="17" t="n">
        <v>76493</v>
      </c>
      <c r="J22" s="17" t="n">
        <v>76006</v>
      </c>
      <c r="K22" s="17" t="n">
        <v>75496</v>
      </c>
      <c r="L22" s="17" t="n">
        <v>74985</v>
      </c>
      <c r="M22" s="17" t="n">
        <v>74456</v>
      </c>
      <c r="N22" s="17" t="n">
        <v>73898</v>
      </c>
      <c r="O22" s="17" t="n">
        <v>73323</v>
      </c>
      <c r="P22" s="17" t="n">
        <v>72723</v>
      </c>
      <c r="Q22" s="17" t="n">
        <v>72110</v>
      </c>
      <c r="R22" s="17" t="n">
        <v>71478</v>
      </c>
      <c r="S22" s="17" t="n">
        <v>70827</v>
      </c>
      <c r="T22" s="17" t="n">
        <v>70153</v>
      </c>
      <c r="U22" s="17" t="n">
        <v>69455</v>
      </c>
      <c r="V22" s="17" t="n">
        <v>68743</v>
      </c>
      <c r="W22" s="17" t="n">
        <v>68019</v>
      </c>
      <c r="X22" s="17" t="n">
        <v>67278</v>
      </c>
      <c r="Y22" s="17" t="n">
        <v>66523</v>
      </c>
      <c r="Z22" s="17" t="n">
        <v>65770</v>
      </c>
      <c r="AA22" s="17" t="n">
        <v>65000</v>
      </c>
    </row>
    <row r="23" s="18" customFormat="true" ht="12.75" hidden="false" customHeight="false" outlineLevel="0" collapsed="false">
      <c r="A23" s="5" t="s">
        <v>45</v>
      </c>
      <c r="B23" s="17" t="n">
        <v>81140</v>
      </c>
      <c r="C23" s="17" t="n">
        <v>81597</v>
      </c>
      <c r="D23" s="17" t="n">
        <v>82015</v>
      </c>
      <c r="E23" s="17" t="n">
        <v>82430</v>
      </c>
      <c r="F23" s="17" t="n">
        <v>82795</v>
      </c>
      <c r="G23" s="17" t="n">
        <v>83164</v>
      </c>
      <c r="H23" s="17" t="n">
        <v>83524</v>
      </c>
      <c r="I23" s="17" t="n">
        <v>83894</v>
      </c>
      <c r="J23" s="17" t="n">
        <v>84273</v>
      </c>
      <c r="K23" s="17" t="n">
        <v>84646</v>
      </c>
      <c r="L23" s="17" t="n">
        <v>85010</v>
      </c>
      <c r="M23" s="17" t="n">
        <v>85369</v>
      </c>
      <c r="N23" s="17" t="n">
        <v>85724</v>
      </c>
      <c r="O23" s="17" t="n">
        <v>86075</v>
      </c>
      <c r="P23" s="17" t="n">
        <v>86421</v>
      </c>
      <c r="Q23" s="17" t="n">
        <v>86750</v>
      </c>
      <c r="R23" s="17" t="n">
        <v>87064</v>
      </c>
      <c r="S23" s="17" t="n">
        <v>87365</v>
      </c>
      <c r="T23" s="17" t="n">
        <v>87652</v>
      </c>
      <c r="U23" s="17" t="n">
        <v>87926</v>
      </c>
      <c r="V23" s="17" t="n">
        <v>88171</v>
      </c>
      <c r="W23" s="17" t="n">
        <v>88414</v>
      </c>
      <c r="X23" s="17" t="n">
        <v>88633</v>
      </c>
      <c r="Y23" s="17" t="n">
        <v>88841</v>
      </c>
      <c r="Z23" s="17" t="n">
        <v>89038</v>
      </c>
      <c r="AA23" s="17" t="n">
        <v>89214</v>
      </c>
    </row>
    <row r="24" s="18" customFormat="true" ht="12.75" hidden="false" customHeight="false" outlineLevel="0" collapsed="false">
      <c r="A24" s="5" t="s">
        <v>46</v>
      </c>
      <c r="B24" s="17" t="n">
        <v>87720</v>
      </c>
      <c r="C24" s="17" t="n">
        <v>88117</v>
      </c>
      <c r="D24" s="17" t="n">
        <v>88403</v>
      </c>
      <c r="E24" s="17" t="n">
        <v>88644</v>
      </c>
      <c r="F24" s="17" t="n">
        <v>88883</v>
      </c>
      <c r="G24" s="17" t="n">
        <v>89018</v>
      </c>
      <c r="H24" s="17" t="n">
        <v>89146</v>
      </c>
      <c r="I24" s="17" t="n">
        <v>89285</v>
      </c>
      <c r="J24" s="17" t="n">
        <v>89422</v>
      </c>
      <c r="K24" s="17" t="n">
        <v>89557</v>
      </c>
      <c r="L24" s="17" t="n">
        <v>89695</v>
      </c>
      <c r="M24" s="17" t="n">
        <v>89830</v>
      </c>
      <c r="N24" s="17" t="n">
        <v>89970</v>
      </c>
      <c r="O24" s="17" t="n">
        <v>90093</v>
      </c>
      <c r="P24" s="17" t="n">
        <v>90217</v>
      </c>
      <c r="Q24" s="17" t="n">
        <v>90335</v>
      </c>
      <c r="R24" s="17" t="n">
        <v>90439</v>
      </c>
      <c r="S24" s="17" t="n">
        <v>90526</v>
      </c>
      <c r="T24" s="17" t="n">
        <v>90596</v>
      </c>
      <c r="U24" s="17" t="n">
        <v>90646</v>
      </c>
      <c r="V24" s="17" t="n">
        <v>90678</v>
      </c>
      <c r="W24" s="17" t="n">
        <v>90681</v>
      </c>
      <c r="X24" s="17" t="n">
        <v>90663</v>
      </c>
      <c r="Y24" s="17" t="n">
        <v>90630</v>
      </c>
      <c r="Z24" s="17" t="n">
        <v>90577</v>
      </c>
      <c r="AA24" s="17" t="n">
        <v>90504</v>
      </c>
    </row>
    <row r="25" s="18" customFormat="true" ht="12.75" hidden="false" customHeight="false" outlineLevel="0" collapsed="false">
      <c r="A25" s="5" t="s">
        <v>47</v>
      </c>
      <c r="B25" s="17" t="n">
        <v>135180</v>
      </c>
      <c r="C25" s="17" t="n">
        <v>135051</v>
      </c>
      <c r="D25" s="17" t="n">
        <v>134823</v>
      </c>
      <c r="E25" s="17" t="n">
        <v>134580</v>
      </c>
      <c r="F25" s="17" t="n">
        <v>134334</v>
      </c>
      <c r="G25" s="17" t="n">
        <v>134068</v>
      </c>
      <c r="H25" s="17" t="n">
        <v>133783</v>
      </c>
      <c r="I25" s="17" t="n">
        <v>133486</v>
      </c>
      <c r="J25" s="17" t="n">
        <v>133181</v>
      </c>
      <c r="K25" s="17" t="n">
        <v>132856</v>
      </c>
      <c r="L25" s="17" t="n">
        <v>132510</v>
      </c>
      <c r="M25" s="17" t="n">
        <v>132141</v>
      </c>
      <c r="N25" s="17" t="n">
        <v>131755</v>
      </c>
      <c r="O25" s="17" t="n">
        <v>131337</v>
      </c>
      <c r="P25" s="17" t="n">
        <v>130905</v>
      </c>
      <c r="Q25" s="17" t="n">
        <v>130433</v>
      </c>
      <c r="R25" s="17" t="n">
        <v>129943</v>
      </c>
      <c r="S25" s="17" t="n">
        <v>129422</v>
      </c>
      <c r="T25" s="17" t="n">
        <v>128878</v>
      </c>
      <c r="U25" s="17" t="n">
        <v>128302</v>
      </c>
      <c r="V25" s="17" t="n">
        <v>127688</v>
      </c>
      <c r="W25" s="17" t="n">
        <v>127055</v>
      </c>
      <c r="X25" s="17" t="n">
        <v>126395</v>
      </c>
      <c r="Y25" s="17" t="n">
        <v>125714</v>
      </c>
      <c r="Z25" s="17" t="n">
        <v>125024</v>
      </c>
      <c r="AA25" s="17" t="n">
        <v>124306</v>
      </c>
    </row>
    <row r="26" s="18" customFormat="true" ht="12.75" hidden="false" customHeight="false" outlineLevel="0" collapsed="false">
      <c r="A26" s="5" t="s">
        <v>48</v>
      </c>
      <c r="B26" s="17" t="n">
        <v>326360</v>
      </c>
      <c r="C26" s="17" t="n">
        <v>326960</v>
      </c>
      <c r="D26" s="17" t="n">
        <v>327409</v>
      </c>
      <c r="E26" s="17" t="n">
        <v>327843</v>
      </c>
      <c r="F26" s="17" t="n">
        <v>328191</v>
      </c>
      <c r="G26" s="17" t="n">
        <v>328506</v>
      </c>
      <c r="H26" s="17" t="n">
        <v>328743</v>
      </c>
      <c r="I26" s="17" t="n">
        <v>328931</v>
      </c>
      <c r="J26" s="17" t="n">
        <v>329086</v>
      </c>
      <c r="K26" s="17" t="n">
        <v>329200</v>
      </c>
      <c r="L26" s="17" t="n">
        <v>329256</v>
      </c>
      <c r="M26" s="17" t="n">
        <v>329263</v>
      </c>
      <c r="N26" s="17" t="n">
        <v>329204</v>
      </c>
      <c r="O26" s="17" t="n">
        <v>329100</v>
      </c>
      <c r="P26" s="17" t="n">
        <v>328950</v>
      </c>
      <c r="Q26" s="17" t="n">
        <v>328751</v>
      </c>
      <c r="R26" s="17" t="n">
        <v>328486</v>
      </c>
      <c r="S26" s="17" t="n">
        <v>328184</v>
      </c>
      <c r="T26" s="17" t="n">
        <v>327825</v>
      </c>
      <c r="U26" s="17" t="n">
        <v>327415</v>
      </c>
      <c r="V26" s="17" t="n">
        <v>326967</v>
      </c>
      <c r="W26" s="17" t="n">
        <v>326478</v>
      </c>
      <c r="X26" s="17" t="n">
        <v>325956</v>
      </c>
      <c r="Y26" s="17" t="n">
        <v>325402</v>
      </c>
      <c r="Z26" s="17" t="n">
        <v>324799</v>
      </c>
      <c r="AA26" s="17" t="n">
        <v>324174</v>
      </c>
    </row>
    <row r="27" s="18" customFormat="true" ht="12.75" hidden="false" customHeight="false" outlineLevel="0" collapsed="false">
      <c r="A27" s="5" t="s">
        <v>49</v>
      </c>
      <c r="B27" s="17" t="n">
        <v>20110</v>
      </c>
      <c r="C27" s="17" t="n">
        <v>20197</v>
      </c>
      <c r="D27" s="17" t="n">
        <v>20284</v>
      </c>
      <c r="E27" s="17" t="n">
        <v>20368</v>
      </c>
      <c r="F27" s="17" t="n">
        <v>20445</v>
      </c>
      <c r="G27" s="17" t="n">
        <v>20519</v>
      </c>
      <c r="H27" s="17" t="n">
        <v>20594</v>
      </c>
      <c r="I27" s="17" t="n">
        <v>20669</v>
      </c>
      <c r="J27" s="17" t="n">
        <v>20733</v>
      </c>
      <c r="K27" s="17" t="n">
        <v>20793</v>
      </c>
      <c r="L27" s="17" t="n">
        <v>20847</v>
      </c>
      <c r="M27" s="17" t="n">
        <v>20907</v>
      </c>
      <c r="N27" s="17" t="n">
        <v>20957</v>
      </c>
      <c r="O27" s="17" t="n">
        <v>21005</v>
      </c>
      <c r="P27" s="17" t="n">
        <v>21038</v>
      </c>
      <c r="Q27" s="17" t="n">
        <v>21070</v>
      </c>
      <c r="R27" s="17" t="n">
        <v>21096</v>
      </c>
      <c r="S27" s="17" t="n">
        <v>21113</v>
      </c>
      <c r="T27" s="17" t="n">
        <v>21121</v>
      </c>
      <c r="U27" s="17" t="n">
        <v>21125</v>
      </c>
      <c r="V27" s="17" t="n">
        <v>21123</v>
      </c>
      <c r="W27" s="17" t="n">
        <v>21107</v>
      </c>
      <c r="X27" s="17" t="n">
        <v>21089</v>
      </c>
      <c r="Y27" s="17" t="n">
        <v>21066</v>
      </c>
      <c r="Z27" s="17" t="n">
        <v>21041</v>
      </c>
      <c r="AA27" s="17" t="n">
        <v>21013</v>
      </c>
    </row>
    <row r="28" s="18" customFormat="true" ht="12.75" hidden="false" customHeight="false" outlineLevel="0" collapsed="false">
      <c r="A28" s="5" t="s">
        <v>50</v>
      </c>
      <c r="B28" s="17" t="n">
        <v>147780</v>
      </c>
      <c r="C28" s="17" t="n">
        <v>149531</v>
      </c>
      <c r="D28" s="17" t="n">
        <v>151220</v>
      </c>
      <c r="E28" s="17" t="n">
        <v>152898</v>
      </c>
      <c r="F28" s="17" t="n">
        <v>154558</v>
      </c>
      <c r="G28" s="17" t="n">
        <v>156095</v>
      </c>
      <c r="H28" s="17" t="n">
        <v>157601</v>
      </c>
      <c r="I28" s="17" t="n">
        <v>159127</v>
      </c>
      <c r="J28" s="17" t="n">
        <v>160678</v>
      </c>
      <c r="K28" s="17" t="n">
        <v>162238</v>
      </c>
      <c r="L28" s="17" t="n">
        <v>163814</v>
      </c>
      <c r="M28" s="17" t="n">
        <v>165395</v>
      </c>
      <c r="N28" s="17" t="n">
        <v>166969</v>
      </c>
      <c r="O28" s="17" t="n">
        <v>168546</v>
      </c>
      <c r="P28" s="17" t="n">
        <v>170119</v>
      </c>
      <c r="Q28" s="17" t="n">
        <v>171687</v>
      </c>
      <c r="R28" s="17" t="n">
        <v>173239</v>
      </c>
      <c r="S28" s="17" t="n">
        <v>174769</v>
      </c>
      <c r="T28" s="17" t="n">
        <v>176292</v>
      </c>
      <c r="U28" s="17" t="n">
        <v>177787</v>
      </c>
      <c r="V28" s="17" t="n">
        <v>179263</v>
      </c>
      <c r="W28" s="17" t="n">
        <v>180721</v>
      </c>
      <c r="X28" s="17" t="n">
        <v>182152</v>
      </c>
      <c r="Y28" s="17" t="n">
        <v>183556</v>
      </c>
      <c r="Z28" s="17" t="n">
        <v>184928</v>
      </c>
      <c r="AA28" s="17" t="n">
        <v>186297</v>
      </c>
    </row>
    <row r="29" s="18" customFormat="true" ht="12.75" hidden="false" customHeight="false" outlineLevel="0" collapsed="false">
      <c r="A29" s="5" t="s">
        <v>51</v>
      </c>
      <c r="B29" s="17" t="n">
        <v>170250</v>
      </c>
      <c r="C29" s="17" t="n">
        <v>170313</v>
      </c>
      <c r="D29" s="17" t="n">
        <v>170305</v>
      </c>
      <c r="E29" s="17" t="n">
        <v>170305</v>
      </c>
      <c r="F29" s="17" t="n">
        <v>170257</v>
      </c>
      <c r="G29" s="17" t="n">
        <v>170161</v>
      </c>
      <c r="H29" s="17" t="n">
        <v>170055</v>
      </c>
      <c r="I29" s="17" t="n">
        <v>169959</v>
      </c>
      <c r="J29" s="17" t="n">
        <v>169846</v>
      </c>
      <c r="K29" s="17" t="n">
        <v>169722</v>
      </c>
      <c r="L29" s="17" t="n">
        <v>169575</v>
      </c>
      <c r="M29" s="17" t="n">
        <v>169407</v>
      </c>
      <c r="N29" s="17" t="n">
        <v>169216</v>
      </c>
      <c r="O29" s="17" t="n">
        <v>169005</v>
      </c>
      <c r="P29" s="17" t="n">
        <v>168765</v>
      </c>
      <c r="Q29" s="17" t="n">
        <v>168494</v>
      </c>
      <c r="R29" s="17" t="n">
        <v>168184</v>
      </c>
      <c r="S29" s="17" t="n">
        <v>167847</v>
      </c>
      <c r="T29" s="17" t="n">
        <v>167479</v>
      </c>
      <c r="U29" s="17" t="n">
        <v>167079</v>
      </c>
      <c r="V29" s="17" t="n">
        <v>166660</v>
      </c>
      <c r="W29" s="17" t="n">
        <v>166225</v>
      </c>
      <c r="X29" s="17" t="n">
        <v>165769</v>
      </c>
      <c r="Y29" s="17" t="n">
        <v>165287</v>
      </c>
      <c r="Z29" s="17" t="n">
        <v>164789</v>
      </c>
      <c r="AA29" s="17" t="n">
        <v>164269</v>
      </c>
    </row>
    <row r="30" s="18" customFormat="true" ht="12.75" hidden="false" customHeight="false" outlineLevel="0" collapsed="false">
      <c r="A30" s="5" t="s">
        <v>52</v>
      </c>
      <c r="B30" s="17" t="n">
        <v>112870</v>
      </c>
      <c r="C30" s="17" t="n">
        <v>113455</v>
      </c>
      <c r="D30" s="17" t="n">
        <v>113956</v>
      </c>
      <c r="E30" s="17" t="n">
        <v>114389</v>
      </c>
      <c r="F30" s="17" t="n">
        <v>114780</v>
      </c>
      <c r="G30" s="17" t="n">
        <v>115065</v>
      </c>
      <c r="H30" s="17" t="n">
        <v>115344</v>
      </c>
      <c r="I30" s="17" t="n">
        <v>115618</v>
      </c>
      <c r="J30" s="17" t="n">
        <v>115893</v>
      </c>
      <c r="K30" s="17" t="n">
        <v>116166</v>
      </c>
      <c r="L30" s="17" t="n">
        <v>116431</v>
      </c>
      <c r="M30" s="17" t="n">
        <v>116695</v>
      </c>
      <c r="N30" s="17" t="n">
        <v>116956</v>
      </c>
      <c r="O30" s="17" t="n">
        <v>117203</v>
      </c>
      <c r="P30" s="17" t="n">
        <v>117439</v>
      </c>
      <c r="Q30" s="17" t="n">
        <v>117655</v>
      </c>
      <c r="R30" s="17" t="n">
        <v>117849</v>
      </c>
      <c r="S30" s="17" t="n">
        <v>118017</v>
      </c>
      <c r="T30" s="17" t="n">
        <v>118157</v>
      </c>
      <c r="U30" s="17" t="n">
        <v>118275</v>
      </c>
      <c r="V30" s="17" t="n">
        <v>118363</v>
      </c>
      <c r="W30" s="17" t="n">
        <v>118425</v>
      </c>
      <c r="X30" s="17" t="n">
        <v>118464</v>
      </c>
      <c r="Y30" s="17" t="n">
        <v>118470</v>
      </c>
      <c r="Z30" s="17" t="n">
        <v>118448</v>
      </c>
      <c r="AA30" s="17" t="n">
        <v>118409</v>
      </c>
    </row>
    <row r="31" s="18" customFormat="true" ht="12.75" hidden="false" customHeight="false" outlineLevel="0" collapsed="false">
      <c r="A31" s="5" t="s">
        <v>53</v>
      </c>
      <c r="B31" s="17" t="n">
        <v>22400</v>
      </c>
      <c r="C31" s="17" t="n">
        <v>22466</v>
      </c>
      <c r="D31" s="17" t="n">
        <v>22520</v>
      </c>
      <c r="E31" s="17" t="n">
        <v>22565</v>
      </c>
      <c r="F31" s="17" t="n">
        <v>22608</v>
      </c>
      <c r="G31" s="17" t="n">
        <v>22642</v>
      </c>
      <c r="H31" s="17" t="n">
        <v>22664</v>
      </c>
      <c r="I31" s="17" t="n">
        <v>22636</v>
      </c>
      <c r="J31" s="17" t="n">
        <v>22606</v>
      </c>
      <c r="K31" s="17" t="n">
        <v>22573</v>
      </c>
      <c r="L31" s="17" t="n">
        <v>22531</v>
      </c>
      <c r="M31" s="17" t="n">
        <v>22486</v>
      </c>
      <c r="N31" s="17" t="n">
        <v>22440</v>
      </c>
      <c r="O31" s="17" t="n">
        <v>22376</v>
      </c>
      <c r="P31" s="17" t="n">
        <v>22304</v>
      </c>
      <c r="Q31" s="17" t="n">
        <v>22224</v>
      </c>
      <c r="R31" s="17" t="n">
        <v>22137</v>
      </c>
      <c r="S31" s="17" t="n">
        <v>22040</v>
      </c>
      <c r="T31" s="17" t="n">
        <v>21933</v>
      </c>
      <c r="U31" s="17" t="n">
        <v>21818</v>
      </c>
      <c r="V31" s="17" t="n">
        <v>21691</v>
      </c>
      <c r="W31" s="17" t="n">
        <v>21558</v>
      </c>
      <c r="X31" s="17" t="n">
        <v>21409</v>
      </c>
      <c r="Y31" s="17" t="n">
        <v>21249</v>
      </c>
      <c r="Z31" s="17" t="n">
        <v>21094</v>
      </c>
      <c r="AA31" s="17" t="n">
        <v>20935</v>
      </c>
    </row>
    <row r="32" s="18" customFormat="true" ht="12.75" hidden="false" customHeight="false" outlineLevel="0" collapsed="false">
      <c r="A32" s="5" t="s">
        <v>54</v>
      </c>
      <c r="B32" s="17" t="n">
        <v>111440</v>
      </c>
      <c r="C32" s="17" t="n">
        <v>111376</v>
      </c>
      <c r="D32" s="17" t="n">
        <v>111281</v>
      </c>
      <c r="E32" s="17" t="n">
        <v>111137</v>
      </c>
      <c r="F32" s="17" t="n">
        <v>110995</v>
      </c>
      <c r="G32" s="17" t="n">
        <v>110812</v>
      </c>
      <c r="H32" s="17" t="n">
        <v>110569</v>
      </c>
      <c r="I32" s="17" t="n">
        <v>110333</v>
      </c>
      <c r="J32" s="17" t="n">
        <v>110095</v>
      </c>
      <c r="K32" s="17" t="n">
        <v>109860</v>
      </c>
      <c r="L32" s="17" t="n">
        <v>109616</v>
      </c>
      <c r="M32" s="17" t="n">
        <v>109357</v>
      </c>
      <c r="N32" s="17" t="n">
        <v>109095</v>
      </c>
      <c r="O32" s="17" t="n">
        <v>108821</v>
      </c>
      <c r="P32" s="17" t="n">
        <v>108523</v>
      </c>
      <c r="Q32" s="17" t="n">
        <v>108208</v>
      </c>
      <c r="R32" s="17" t="n">
        <v>107867</v>
      </c>
      <c r="S32" s="17" t="n">
        <v>107503</v>
      </c>
      <c r="T32" s="17" t="n">
        <v>107112</v>
      </c>
      <c r="U32" s="17" t="n">
        <v>106705</v>
      </c>
      <c r="V32" s="17" t="n">
        <v>106277</v>
      </c>
      <c r="W32" s="17" t="n">
        <v>105813</v>
      </c>
      <c r="X32" s="17" t="n">
        <v>105341</v>
      </c>
      <c r="Y32" s="17" t="n">
        <v>104841</v>
      </c>
      <c r="Z32" s="17" t="n">
        <v>104328</v>
      </c>
      <c r="AA32" s="17" t="n">
        <v>103801</v>
      </c>
    </row>
    <row r="33" s="18" customFormat="true" ht="12.75" hidden="false" customHeight="false" outlineLevel="0" collapsed="false">
      <c r="A33" s="5" t="s">
        <v>55</v>
      </c>
      <c r="B33" s="17" t="n">
        <v>311880</v>
      </c>
      <c r="C33" s="17" t="n">
        <v>313029</v>
      </c>
      <c r="D33" s="17" t="n">
        <v>314035</v>
      </c>
      <c r="E33" s="17" t="n">
        <v>314984</v>
      </c>
      <c r="F33" s="17" t="n">
        <v>315882</v>
      </c>
      <c r="G33" s="17" t="n">
        <v>316663</v>
      </c>
      <c r="H33" s="17" t="n">
        <v>317359</v>
      </c>
      <c r="I33" s="17" t="n">
        <v>318035</v>
      </c>
      <c r="J33" s="17" t="n">
        <v>318679</v>
      </c>
      <c r="K33" s="17" t="n">
        <v>319299</v>
      </c>
      <c r="L33" s="17" t="n">
        <v>319880</v>
      </c>
      <c r="M33" s="17" t="n">
        <v>320412</v>
      </c>
      <c r="N33" s="17" t="n">
        <v>320921</v>
      </c>
      <c r="O33" s="17" t="n">
        <v>321380</v>
      </c>
      <c r="P33" s="17" t="n">
        <v>321791</v>
      </c>
      <c r="Q33" s="17" t="n">
        <v>322167</v>
      </c>
      <c r="R33" s="17" t="n">
        <v>322507</v>
      </c>
      <c r="S33" s="17" t="n">
        <v>322798</v>
      </c>
      <c r="T33" s="17" t="n">
        <v>323040</v>
      </c>
      <c r="U33" s="17" t="n">
        <v>323224</v>
      </c>
      <c r="V33" s="17" t="n">
        <v>323373</v>
      </c>
      <c r="W33" s="17" t="n">
        <v>323464</v>
      </c>
      <c r="X33" s="17" t="n">
        <v>323503</v>
      </c>
      <c r="Y33" s="17" t="n">
        <v>323492</v>
      </c>
      <c r="Z33" s="17" t="n">
        <v>323437</v>
      </c>
      <c r="AA33" s="17" t="n">
        <v>323342</v>
      </c>
    </row>
    <row r="34" s="18" customFormat="true" ht="12.75" hidden="false" customHeight="false" outlineLevel="0" collapsed="false">
      <c r="A34" s="5" t="s">
        <v>56</v>
      </c>
      <c r="B34" s="17" t="n">
        <v>89850</v>
      </c>
      <c r="C34" s="17" t="n">
        <v>90362</v>
      </c>
      <c r="D34" s="17" t="n">
        <v>90827</v>
      </c>
      <c r="E34" s="17" t="n">
        <v>91304</v>
      </c>
      <c r="F34" s="17" t="n">
        <v>91735</v>
      </c>
      <c r="G34" s="17" t="n">
        <v>92074</v>
      </c>
      <c r="H34" s="17" t="n">
        <v>92420</v>
      </c>
      <c r="I34" s="17" t="n">
        <v>92774</v>
      </c>
      <c r="J34" s="17" t="n">
        <v>93136</v>
      </c>
      <c r="K34" s="17" t="n">
        <v>93517</v>
      </c>
      <c r="L34" s="17" t="n">
        <v>93898</v>
      </c>
      <c r="M34" s="17" t="n">
        <v>94284</v>
      </c>
      <c r="N34" s="17" t="n">
        <v>94662</v>
      </c>
      <c r="O34" s="17" t="n">
        <v>95039</v>
      </c>
      <c r="P34" s="17" t="n">
        <v>95402</v>
      </c>
      <c r="Q34" s="17" t="n">
        <v>95761</v>
      </c>
      <c r="R34" s="17" t="n">
        <v>96096</v>
      </c>
      <c r="S34" s="17" t="n">
        <v>96405</v>
      </c>
      <c r="T34" s="17" t="n">
        <v>96685</v>
      </c>
      <c r="U34" s="17" t="n">
        <v>96952</v>
      </c>
      <c r="V34" s="17" t="n">
        <v>97193</v>
      </c>
      <c r="W34" s="17" t="n">
        <v>97411</v>
      </c>
      <c r="X34" s="17" t="n">
        <v>97609</v>
      </c>
      <c r="Y34" s="17" t="n">
        <v>97791</v>
      </c>
      <c r="Z34" s="17" t="n">
        <v>97947</v>
      </c>
      <c r="AA34" s="17" t="n">
        <v>98092</v>
      </c>
    </row>
    <row r="35" s="18" customFormat="true" ht="12.75" hidden="false" customHeight="false" outlineLevel="0" collapsed="false">
      <c r="A35" s="5" t="s">
        <v>57</v>
      </c>
      <c r="B35" s="17" t="n">
        <v>90570</v>
      </c>
      <c r="C35" s="17" t="n">
        <v>90435</v>
      </c>
      <c r="D35" s="17" t="n">
        <v>90275</v>
      </c>
      <c r="E35" s="17" t="n">
        <v>90127</v>
      </c>
      <c r="F35" s="17" t="n">
        <v>89933</v>
      </c>
      <c r="G35" s="17" t="n">
        <v>89725</v>
      </c>
      <c r="H35" s="17" t="n">
        <v>89526</v>
      </c>
      <c r="I35" s="17" t="n">
        <v>89329</v>
      </c>
      <c r="J35" s="17" t="n">
        <v>89115</v>
      </c>
      <c r="K35" s="17" t="n">
        <v>88892</v>
      </c>
      <c r="L35" s="17" t="n">
        <v>88653</v>
      </c>
      <c r="M35" s="17" t="n">
        <v>88403</v>
      </c>
      <c r="N35" s="17" t="n">
        <v>88122</v>
      </c>
      <c r="O35" s="17" t="n">
        <v>87836</v>
      </c>
      <c r="P35" s="17" t="n">
        <v>87520</v>
      </c>
      <c r="Q35" s="17" t="n">
        <v>87188</v>
      </c>
      <c r="R35" s="17" t="n">
        <v>86850</v>
      </c>
      <c r="S35" s="17" t="n">
        <v>86487</v>
      </c>
      <c r="T35" s="17" t="n">
        <v>86111</v>
      </c>
      <c r="U35" s="17" t="n">
        <v>85709</v>
      </c>
      <c r="V35" s="17" t="n">
        <v>85293</v>
      </c>
      <c r="W35" s="17" t="n">
        <v>84857</v>
      </c>
      <c r="X35" s="17" t="n">
        <v>84412</v>
      </c>
      <c r="Y35" s="17" t="n">
        <v>83962</v>
      </c>
      <c r="Z35" s="17" t="n">
        <v>83500</v>
      </c>
      <c r="AA35" s="17" t="n">
        <v>83027</v>
      </c>
    </row>
    <row r="36" s="18" customFormat="true" ht="12.75" hidden="false" customHeight="false" outlineLevel="0" collapsed="false">
      <c r="A36" s="19" t="s">
        <v>58</v>
      </c>
      <c r="B36" s="20" t="n">
        <v>172080</v>
      </c>
      <c r="C36" s="20" t="n">
        <v>173582</v>
      </c>
      <c r="D36" s="20" t="n">
        <v>175043</v>
      </c>
      <c r="E36" s="20" t="n">
        <v>176435</v>
      </c>
      <c r="F36" s="20" t="n">
        <v>177759</v>
      </c>
      <c r="G36" s="20" t="n">
        <v>179017</v>
      </c>
      <c r="H36" s="20" t="n">
        <v>180263</v>
      </c>
      <c r="I36" s="20" t="n">
        <v>181396</v>
      </c>
      <c r="J36" s="20" t="n">
        <v>182518</v>
      </c>
      <c r="K36" s="20" t="n">
        <v>183628</v>
      </c>
      <c r="L36" s="20" t="n">
        <v>184733</v>
      </c>
      <c r="M36" s="20" t="n">
        <v>185820</v>
      </c>
      <c r="N36" s="20" t="n">
        <v>186906</v>
      </c>
      <c r="O36" s="20" t="n">
        <v>187974</v>
      </c>
      <c r="P36" s="20" t="n">
        <v>189037</v>
      </c>
      <c r="Q36" s="20" t="n">
        <v>190087</v>
      </c>
      <c r="R36" s="20" t="n">
        <v>191113</v>
      </c>
      <c r="S36" s="20" t="n">
        <v>192124</v>
      </c>
      <c r="T36" s="20" t="n">
        <v>193119</v>
      </c>
      <c r="U36" s="20" t="n">
        <v>194093</v>
      </c>
      <c r="V36" s="20" t="n">
        <v>195040</v>
      </c>
      <c r="W36" s="20" t="n">
        <v>195961</v>
      </c>
      <c r="X36" s="20" t="n">
        <v>196871</v>
      </c>
      <c r="Y36" s="20" t="n">
        <v>197754</v>
      </c>
      <c r="Z36" s="20" t="n">
        <v>198613</v>
      </c>
      <c r="AA36" s="20" t="n">
        <v>199457</v>
      </c>
    </row>
    <row r="38" customFormat="false" ht="12.75" hidden="false" customHeight="false" outlineLevel="0" collapsed="false">
      <c r="A38" s="7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14" t="s">
        <v>65</v>
      </c>
      <c r="B1" s="14"/>
      <c r="C1" s="14"/>
      <c r="D1" s="14"/>
      <c r="E1" s="14"/>
      <c r="F1" s="14"/>
      <c r="G1" s="14"/>
      <c r="H1" s="14"/>
    </row>
    <row r="3" s="2" customFormat="true" ht="12.75" hidden="false" customHeight="false" outlineLevel="0" collapsed="false">
      <c r="A3" s="15" t="s">
        <v>60</v>
      </c>
      <c r="B3" s="15" t="n">
        <v>2010</v>
      </c>
      <c r="C3" s="15" t="n">
        <v>2011</v>
      </c>
      <c r="D3" s="15" t="n">
        <v>2012</v>
      </c>
      <c r="E3" s="15" t="n">
        <v>2013</v>
      </c>
      <c r="F3" s="15" t="n">
        <v>2014</v>
      </c>
      <c r="G3" s="15" t="n">
        <v>2015</v>
      </c>
      <c r="H3" s="15" t="n">
        <v>2016</v>
      </c>
      <c r="I3" s="15" t="n">
        <v>2017</v>
      </c>
      <c r="J3" s="15" t="n">
        <v>2018</v>
      </c>
      <c r="K3" s="15" t="n">
        <v>2019</v>
      </c>
      <c r="L3" s="15" t="n">
        <v>2020</v>
      </c>
      <c r="M3" s="15" t="n">
        <v>2021</v>
      </c>
      <c r="N3" s="15" t="n">
        <v>2022</v>
      </c>
      <c r="O3" s="15" t="n">
        <v>2023</v>
      </c>
      <c r="P3" s="15" t="n">
        <v>2024</v>
      </c>
      <c r="Q3" s="15" t="n">
        <v>2025</v>
      </c>
      <c r="R3" s="15" t="n">
        <v>2026</v>
      </c>
      <c r="S3" s="15" t="n">
        <v>2027</v>
      </c>
      <c r="T3" s="15" t="n">
        <v>2028</v>
      </c>
      <c r="U3" s="15" t="n">
        <v>2029</v>
      </c>
      <c r="V3" s="15" t="n">
        <v>2030</v>
      </c>
      <c r="W3" s="15" t="n">
        <v>2031</v>
      </c>
      <c r="X3" s="15" t="n">
        <v>2032</v>
      </c>
      <c r="Y3" s="15" t="n">
        <v>2033</v>
      </c>
      <c r="Z3" s="15" t="n">
        <v>2034</v>
      </c>
      <c r="AA3" s="15" t="n">
        <v>2035</v>
      </c>
    </row>
    <row r="4" s="18" customFormat="true" ht="12.75" hidden="false" customHeight="false" outlineLevel="0" collapsed="false">
      <c r="A4" s="16" t="s">
        <v>26</v>
      </c>
      <c r="B4" s="17" t="n">
        <v>5222100</v>
      </c>
      <c r="C4" s="17" t="n">
        <v>5250894</v>
      </c>
      <c r="D4" s="17" t="n">
        <v>5280575</v>
      </c>
      <c r="E4" s="17" t="n">
        <v>5309321</v>
      </c>
      <c r="F4" s="17" t="n">
        <v>5336611</v>
      </c>
      <c r="G4" s="17" t="n">
        <v>5360897</v>
      </c>
      <c r="H4" s="17" t="n">
        <v>5384479</v>
      </c>
      <c r="I4" s="17" t="n">
        <v>5407276</v>
      </c>
      <c r="J4" s="17" t="n">
        <v>5429903</v>
      </c>
      <c r="K4" s="17" t="n">
        <v>5452198</v>
      </c>
      <c r="L4" s="17" t="n">
        <v>5474002</v>
      </c>
      <c r="M4" s="17" t="n">
        <v>5495211</v>
      </c>
      <c r="N4" s="17" t="n">
        <v>5515709</v>
      </c>
      <c r="O4" s="17" t="n">
        <v>5535367</v>
      </c>
      <c r="P4" s="17" t="n">
        <v>5554072</v>
      </c>
      <c r="Q4" s="17" t="n">
        <v>5571740</v>
      </c>
      <c r="R4" s="17" t="n">
        <v>5588310</v>
      </c>
      <c r="S4" s="17" t="n">
        <v>5603732</v>
      </c>
      <c r="T4" s="17" t="n">
        <v>5617952</v>
      </c>
      <c r="U4" s="17" t="n">
        <v>5630948</v>
      </c>
      <c r="V4" s="17" t="n">
        <v>5642689</v>
      </c>
      <c r="W4" s="17" t="n">
        <v>5653198</v>
      </c>
      <c r="X4" s="17" t="n">
        <v>5662581</v>
      </c>
      <c r="Y4" s="17" t="n">
        <v>5670881</v>
      </c>
      <c r="Z4" s="17" t="n">
        <v>5678181</v>
      </c>
      <c r="AA4" s="17" t="n">
        <v>5684544</v>
      </c>
    </row>
    <row r="5" s="18" customFormat="true" ht="12.75" hidden="false" customHeight="false" outlineLevel="0" collapsed="false">
      <c r="A5" s="5" t="s">
        <v>27</v>
      </c>
      <c r="B5" s="17" t="n">
        <v>217120</v>
      </c>
      <c r="C5" s="17" t="n">
        <v>219539</v>
      </c>
      <c r="D5" s="17" t="n">
        <v>222189</v>
      </c>
      <c r="E5" s="17" t="n">
        <v>224801</v>
      </c>
      <c r="F5" s="17" t="n">
        <v>227376</v>
      </c>
      <c r="G5" s="17" t="n">
        <v>229743</v>
      </c>
      <c r="H5" s="17" t="n">
        <v>232088</v>
      </c>
      <c r="I5" s="17" t="n">
        <v>234274</v>
      </c>
      <c r="J5" s="17" t="n">
        <v>236486</v>
      </c>
      <c r="K5" s="17" t="n">
        <v>238698</v>
      </c>
      <c r="L5" s="17" t="n">
        <v>240904</v>
      </c>
      <c r="M5" s="17" t="n">
        <v>243084</v>
      </c>
      <c r="N5" s="17" t="n">
        <v>245240</v>
      </c>
      <c r="O5" s="17" t="n">
        <v>247346</v>
      </c>
      <c r="P5" s="17" t="n">
        <v>249405</v>
      </c>
      <c r="Q5" s="17" t="n">
        <v>251421</v>
      </c>
      <c r="R5" s="17" t="n">
        <v>253385</v>
      </c>
      <c r="S5" s="17" t="n">
        <v>255293</v>
      </c>
      <c r="T5" s="17" t="n">
        <v>257154</v>
      </c>
      <c r="U5" s="17" t="n">
        <v>258967</v>
      </c>
      <c r="V5" s="17" t="n">
        <v>260726</v>
      </c>
      <c r="W5" s="17" t="n">
        <v>262447</v>
      </c>
      <c r="X5" s="17" t="n">
        <v>264127</v>
      </c>
      <c r="Y5" s="17" t="n">
        <v>265771</v>
      </c>
      <c r="Z5" s="17" t="n">
        <v>267397</v>
      </c>
      <c r="AA5" s="17" t="n">
        <v>268995</v>
      </c>
    </row>
    <row r="6" s="18" customFormat="true" ht="12.75" hidden="false" customHeight="false" outlineLevel="0" collapsed="false">
      <c r="A6" s="5" t="s">
        <v>28</v>
      </c>
      <c r="B6" s="17" t="n">
        <v>245780</v>
      </c>
      <c r="C6" s="17" t="n">
        <v>248385</v>
      </c>
      <c r="D6" s="17" t="n">
        <v>251013</v>
      </c>
      <c r="E6" s="17" t="n">
        <v>253599</v>
      </c>
      <c r="F6" s="17" t="n">
        <v>256093</v>
      </c>
      <c r="G6" s="17" t="n">
        <v>258428</v>
      </c>
      <c r="H6" s="17" t="n">
        <v>260714</v>
      </c>
      <c r="I6" s="17" t="n">
        <v>262810</v>
      </c>
      <c r="J6" s="17" t="n">
        <v>264909</v>
      </c>
      <c r="K6" s="17" t="n">
        <v>267008</v>
      </c>
      <c r="L6" s="17" t="n">
        <v>269094</v>
      </c>
      <c r="M6" s="17" t="n">
        <v>271178</v>
      </c>
      <c r="N6" s="17" t="n">
        <v>273246</v>
      </c>
      <c r="O6" s="17" t="n">
        <v>275304</v>
      </c>
      <c r="P6" s="17" t="n">
        <v>277329</v>
      </c>
      <c r="Q6" s="17" t="n">
        <v>279322</v>
      </c>
      <c r="R6" s="17" t="n">
        <v>281268</v>
      </c>
      <c r="S6" s="17" t="n">
        <v>283162</v>
      </c>
      <c r="T6" s="17" t="n">
        <v>284996</v>
      </c>
      <c r="U6" s="17" t="n">
        <v>286771</v>
      </c>
      <c r="V6" s="17" t="n">
        <v>288478</v>
      </c>
      <c r="W6" s="17" t="n">
        <v>290121</v>
      </c>
      <c r="X6" s="17" t="n">
        <v>291700</v>
      </c>
      <c r="Y6" s="17" t="n">
        <v>293203</v>
      </c>
      <c r="Z6" s="17" t="n">
        <v>294658</v>
      </c>
      <c r="AA6" s="17" t="n">
        <v>296046</v>
      </c>
    </row>
    <row r="7" s="18" customFormat="true" ht="12.75" hidden="false" customHeight="false" outlineLevel="0" collapsed="false">
      <c r="A7" s="5" t="s">
        <v>29</v>
      </c>
      <c r="B7" s="17" t="n">
        <v>110570</v>
      </c>
      <c r="C7" s="17" t="n">
        <v>110996</v>
      </c>
      <c r="D7" s="17" t="n">
        <v>111381</v>
      </c>
      <c r="E7" s="17" t="n">
        <v>111715</v>
      </c>
      <c r="F7" s="17" t="n">
        <v>112051</v>
      </c>
      <c r="G7" s="17" t="n">
        <v>112319</v>
      </c>
      <c r="H7" s="17" t="n">
        <v>112519</v>
      </c>
      <c r="I7" s="17" t="n">
        <v>112729</v>
      </c>
      <c r="J7" s="17" t="n">
        <v>112935</v>
      </c>
      <c r="K7" s="17" t="n">
        <v>113119</v>
      </c>
      <c r="L7" s="17" t="n">
        <v>113308</v>
      </c>
      <c r="M7" s="17" t="n">
        <v>113477</v>
      </c>
      <c r="N7" s="17" t="n">
        <v>113632</v>
      </c>
      <c r="O7" s="17" t="n">
        <v>113782</v>
      </c>
      <c r="P7" s="17" t="n">
        <v>113907</v>
      </c>
      <c r="Q7" s="17" t="n">
        <v>114023</v>
      </c>
      <c r="R7" s="17" t="n">
        <v>114116</v>
      </c>
      <c r="S7" s="17" t="n">
        <v>114178</v>
      </c>
      <c r="T7" s="17" t="n">
        <v>114210</v>
      </c>
      <c r="U7" s="17" t="n">
        <v>114219</v>
      </c>
      <c r="V7" s="17" t="n">
        <v>114193</v>
      </c>
      <c r="W7" s="17" t="n">
        <v>114144</v>
      </c>
      <c r="X7" s="17" t="n">
        <v>114067</v>
      </c>
      <c r="Y7" s="17" t="n">
        <v>113951</v>
      </c>
      <c r="Z7" s="17" t="n">
        <v>113814</v>
      </c>
      <c r="AA7" s="17" t="n">
        <v>113644</v>
      </c>
    </row>
    <row r="8" s="18" customFormat="true" ht="12.75" hidden="false" customHeight="false" outlineLevel="0" collapsed="false">
      <c r="A8" s="5" t="s">
        <v>30</v>
      </c>
      <c r="B8" s="17" t="n">
        <v>89200</v>
      </c>
      <c r="C8" s="17" t="n">
        <v>89072</v>
      </c>
      <c r="D8" s="17" t="n">
        <v>88926</v>
      </c>
      <c r="E8" s="17" t="n">
        <v>88803</v>
      </c>
      <c r="F8" s="17" t="n">
        <v>88575</v>
      </c>
      <c r="G8" s="17" t="n">
        <v>88302</v>
      </c>
      <c r="H8" s="17" t="n">
        <v>88032</v>
      </c>
      <c r="I8" s="17" t="n">
        <v>87779</v>
      </c>
      <c r="J8" s="17" t="n">
        <v>87534</v>
      </c>
      <c r="K8" s="17" t="n">
        <v>87296</v>
      </c>
      <c r="L8" s="17" t="n">
        <v>87055</v>
      </c>
      <c r="M8" s="17" t="n">
        <v>86804</v>
      </c>
      <c r="N8" s="17" t="n">
        <v>86556</v>
      </c>
      <c r="O8" s="17" t="n">
        <v>86298</v>
      </c>
      <c r="P8" s="17" t="n">
        <v>86027</v>
      </c>
      <c r="Q8" s="17" t="n">
        <v>85748</v>
      </c>
      <c r="R8" s="17" t="n">
        <v>85441</v>
      </c>
      <c r="S8" s="17" t="n">
        <v>85114</v>
      </c>
      <c r="T8" s="17" t="n">
        <v>84752</v>
      </c>
      <c r="U8" s="17" t="n">
        <v>84366</v>
      </c>
      <c r="V8" s="17" t="n">
        <v>83950</v>
      </c>
      <c r="W8" s="17" t="n">
        <v>83503</v>
      </c>
      <c r="X8" s="17" t="n">
        <v>83026</v>
      </c>
      <c r="Y8" s="17" t="n">
        <v>82531</v>
      </c>
      <c r="Z8" s="17" t="n">
        <v>82000</v>
      </c>
      <c r="AA8" s="17" t="n">
        <v>81453</v>
      </c>
    </row>
    <row r="9" s="18" customFormat="true" ht="12.75" hidden="false" customHeight="false" outlineLevel="0" collapsed="false">
      <c r="A9" s="5" t="s">
        <v>31</v>
      </c>
      <c r="B9" s="17" t="n">
        <v>50630</v>
      </c>
      <c r="C9" s="17" t="n">
        <v>50995</v>
      </c>
      <c r="D9" s="17" t="n">
        <v>51360</v>
      </c>
      <c r="E9" s="17" t="n">
        <v>51723</v>
      </c>
      <c r="F9" s="17" t="n">
        <v>52085</v>
      </c>
      <c r="G9" s="17" t="n">
        <v>52386</v>
      </c>
      <c r="H9" s="17" t="n">
        <v>52687</v>
      </c>
      <c r="I9" s="17" t="n">
        <v>52984</v>
      </c>
      <c r="J9" s="17" t="n">
        <v>53282</v>
      </c>
      <c r="K9" s="17" t="n">
        <v>53576</v>
      </c>
      <c r="L9" s="17" t="n">
        <v>53863</v>
      </c>
      <c r="M9" s="17" t="n">
        <v>54142</v>
      </c>
      <c r="N9" s="17" t="n">
        <v>54419</v>
      </c>
      <c r="O9" s="17" t="n">
        <v>54690</v>
      </c>
      <c r="P9" s="17" t="n">
        <v>54949</v>
      </c>
      <c r="Q9" s="17" t="n">
        <v>55201</v>
      </c>
      <c r="R9" s="17" t="n">
        <v>55436</v>
      </c>
      <c r="S9" s="17" t="n">
        <v>55659</v>
      </c>
      <c r="T9" s="17" t="n">
        <v>55861</v>
      </c>
      <c r="U9" s="17" t="n">
        <v>56048</v>
      </c>
      <c r="V9" s="17" t="n">
        <v>56238</v>
      </c>
      <c r="W9" s="17" t="n">
        <v>56407</v>
      </c>
      <c r="X9" s="17" t="n">
        <v>56555</v>
      </c>
      <c r="Y9" s="17" t="n">
        <v>56693</v>
      </c>
      <c r="Z9" s="17" t="n">
        <v>56820</v>
      </c>
      <c r="AA9" s="17" t="n">
        <v>56940</v>
      </c>
    </row>
    <row r="10" s="18" customFormat="true" ht="12.75" hidden="false" customHeight="false" outlineLevel="0" collapsed="false">
      <c r="A10" s="5" t="s">
        <v>32</v>
      </c>
      <c r="B10" s="17" t="n">
        <v>148190</v>
      </c>
      <c r="C10" s="17" t="n">
        <v>148238</v>
      </c>
      <c r="D10" s="17" t="n">
        <v>148262</v>
      </c>
      <c r="E10" s="17" t="n">
        <v>148233</v>
      </c>
      <c r="F10" s="17" t="n">
        <v>148153</v>
      </c>
      <c r="G10" s="17" t="n">
        <v>147962</v>
      </c>
      <c r="H10" s="17" t="n">
        <v>147769</v>
      </c>
      <c r="I10" s="17" t="n">
        <v>147564</v>
      </c>
      <c r="J10" s="17" t="n">
        <v>147358</v>
      </c>
      <c r="K10" s="17" t="n">
        <v>147142</v>
      </c>
      <c r="L10" s="17" t="n">
        <v>146910</v>
      </c>
      <c r="M10" s="17" t="n">
        <v>146652</v>
      </c>
      <c r="N10" s="17" t="n">
        <v>146370</v>
      </c>
      <c r="O10" s="17" t="n">
        <v>146067</v>
      </c>
      <c r="P10" s="17" t="n">
        <v>145730</v>
      </c>
      <c r="Q10" s="17" t="n">
        <v>145354</v>
      </c>
      <c r="R10" s="17" t="n">
        <v>144941</v>
      </c>
      <c r="S10" s="17" t="n">
        <v>144492</v>
      </c>
      <c r="T10" s="17" t="n">
        <v>143990</v>
      </c>
      <c r="U10" s="17" t="n">
        <v>143439</v>
      </c>
      <c r="V10" s="17" t="n">
        <v>142843</v>
      </c>
      <c r="W10" s="17" t="n">
        <v>142197</v>
      </c>
      <c r="X10" s="17" t="n">
        <v>141503</v>
      </c>
      <c r="Y10" s="17" t="n">
        <v>140781</v>
      </c>
      <c r="Z10" s="17" t="n">
        <v>140008</v>
      </c>
      <c r="AA10" s="17" t="n">
        <v>139202</v>
      </c>
    </row>
    <row r="11" s="18" customFormat="true" ht="12.75" hidden="false" customHeight="false" outlineLevel="0" collapsed="false">
      <c r="A11" s="5" t="s">
        <v>33</v>
      </c>
      <c r="B11" s="17" t="n">
        <v>144290</v>
      </c>
      <c r="C11" s="17" t="n">
        <v>144824</v>
      </c>
      <c r="D11" s="17" t="n">
        <v>145419</v>
      </c>
      <c r="E11" s="17" t="n">
        <v>145957</v>
      </c>
      <c r="F11" s="17" t="n">
        <v>146464</v>
      </c>
      <c r="G11" s="17" t="n">
        <v>146874</v>
      </c>
      <c r="H11" s="17" t="n">
        <v>147267</v>
      </c>
      <c r="I11" s="17" t="n">
        <v>147664</v>
      </c>
      <c r="J11" s="17" t="n">
        <v>148063</v>
      </c>
      <c r="K11" s="17" t="n">
        <v>148464</v>
      </c>
      <c r="L11" s="17" t="n">
        <v>148857</v>
      </c>
      <c r="M11" s="17" t="n">
        <v>149224</v>
      </c>
      <c r="N11" s="17" t="n">
        <v>149583</v>
      </c>
      <c r="O11" s="17" t="n">
        <v>149905</v>
      </c>
      <c r="P11" s="17" t="n">
        <v>150205</v>
      </c>
      <c r="Q11" s="17" t="n">
        <v>150468</v>
      </c>
      <c r="R11" s="17" t="n">
        <v>150700</v>
      </c>
      <c r="S11" s="17" t="n">
        <v>150912</v>
      </c>
      <c r="T11" s="17" t="n">
        <v>151094</v>
      </c>
      <c r="U11" s="17" t="n">
        <v>151245</v>
      </c>
      <c r="V11" s="17" t="n">
        <v>151373</v>
      </c>
      <c r="W11" s="17" t="n">
        <v>151485</v>
      </c>
      <c r="X11" s="17" t="n">
        <v>151577</v>
      </c>
      <c r="Y11" s="17" t="n">
        <v>151658</v>
      </c>
      <c r="Z11" s="17" t="n">
        <v>151733</v>
      </c>
      <c r="AA11" s="17" t="n">
        <v>151811</v>
      </c>
    </row>
    <row r="12" s="18" customFormat="true" ht="12.75" hidden="false" customHeight="false" outlineLevel="0" collapsed="false">
      <c r="A12" s="5" t="s">
        <v>34</v>
      </c>
      <c r="B12" s="17" t="n">
        <v>120240</v>
      </c>
      <c r="C12" s="17" t="n">
        <v>120451</v>
      </c>
      <c r="D12" s="17" t="n">
        <v>120651</v>
      </c>
      <c r="E12" s="17" t="n">
        <v>120857</v>
      </c>
      <c r="F12" s="17" t="n">
        <v>121009</v>
      </c>
      <c r="G12" s="17" t="n">
        <v>121159</v>
      </c>
      <c r="H12" s="17" t="n">
        <v>121266</v>
      </c>
      <c r="I12" s="17" t="n">
        <v>121357</v>
      </c>
      <c r="J12" s="17" t="n">
        <v>121448</v>
      </c>
      <c r="K12" s="17" t="n">
        <v>121523</v>
      </c>
      <c r="L12" s="17" t="n">
        <v>121586</v>
      </c>
      <c r="M12" s="17" t="n">
        <v>121646</v>
      </c>
      <c r="N12" s="17" t="n">
        <v>121682</v>
      </c>
      <c r="O12" s="17" t="n">
        <v>121696</v>
      </c>
      <c r="P12" s="17" t="n">
        <v>121686</v>
      </c>
      <c r="Q12" s="17" t="n">
        <v>121637</v>
      </c>
      <c r="R12" s="17" t="n">
        <v>121564</v>
      </c>
      <c r="S12" s="17" t="n">
        <v>121452</v>
      </c>
      <c r="T12" s="17" t="n">
        <v>121311</v>
      </c>
      <c r="U12" s="17" t="n">
        <v>121144</v>
      </c>
      <c r="V12" s="17" t="n">
        <v>120937</v>
      </c>
      <c r="W12" s="17" t="n">
        <v>120691</v>
      </c>
      <c r="X12" s="17" t="n">
        <v>120416</v>
      </c>
      <c r="Y12" s="17" t="n">
        <v>120121</v>
      </c>
      <c r="Z12" s="17" t="n">
        <v>119798</v>
      </c>
      <c r="AA12" s="17" t="n">
        <v>119449</v>
      </c>
    </row>
    <row r="13" s="18" customFormat="true" ht="12.75" hidden="false" customHeight="false" outlineLevel="0" collapsed="false">
      <c r="A13" s="5" t="s">
        <v>35</v>
      </c>
      <c r="B13" s="17" t="n">
        <v>104580</v>
      </c>
      <c r="C13" s="17" t="n">
        <v>104380</v>
      </c>
      <c r="D13" s="17" t="n">
        <v>104144</v>
      </c>
      <c r="E13" s="17" t="n">
        <v>103909</v>
      </c>
      <c r="F13" s="17" t="n">
        <v>103618</v>
      </c>
      <c r="G13" s="17" t="n">
        <v>103311</v>
      </c>
      <c r="H13" s="17" t="n">
        <v>102986</v>
      </c>
      <c r="I13" s="17" t="n">
        <v>102653</v>
      </c>
      <c r="J13" s="17" t="n">
        <v>102310</v>
      </c>
      <c r="K13" s="17" t="n">
        <v>101946</v>
      </c>
      <c r="L13" s="17" t="n">
        <v>101581</v>
      </c>
      <c r="M13" s="17" t="n">
        <v>101193</v>
      </c>
      <c r="N13" s="17" t="n">
        <v>100786</v>
      </c>
      <c r="O13" s="17" t="n">
        <v>100368</v>
      </c>
      <c r="P13" s="17" t="n">
        <v>99914</v>
      </c>
      <c r="Q13" s="17" t="n">
        <v>99439</v>
      </c>
      <c r="R13" s="17" t="n">
        <v>98945</v>
      </c>
      <c r="S13" s="17" t="n">
        <v>98420</v>
      </c>
      <c r="T13" s="17" t="n">
        <v>97867</v>
      </c>
      <c r="U13" s="17" t="n">
        <v>97280</v>
      </c>
      <c r="V13" s="17" t="n">
        <v>96660</v>
      </c>
      <c r="W13" s="17" t="n">
        <v>95996</v>
      </c>
      <c r="X13" s="17" t="n">
        <v>95313</v>
      </c>
      <c r="Y13" s="17" t="n">
        <v>94602</v>
      </c>
      <c r="Z13" s="17" t="n">
        <v>93849</v>
      </c>
      <c r="AA13" s="17" t="n">
        <v>93073</v>
      </c>
    </row>
    <row r="14" s="18" customFormat="true" ht="12.75" hidden="false" customHeight="false" outlineLevel="0" collapsed="false">
      <c r="A14" s="5" t="s">
        <v>36</v>
      </c>
      <c r="B14" s="17" t="n">
        <v>97500</v>
      </c>
      <c r="C14" s="17" t="n">
        <v>98673</v>
      </c>
      <c r="D14" s="17" t="n">
        <v>99841</v>
      </c>
      <c r="E14" s="17" t="n">
        <v>100971</v>
      </c>
      <c r="F14" s="17" t="n">
        <v>102113</v>
      </c>
      <c r="G14" s="17" t="n">
        <v>103233</v>
      </c>
      <c r="H14" s="17" t="n">
        <v>104384</v>
      </c>
      <c r="I14" s="17" t="n">
        <v>105507</v>
      </c>
      <c r="J14" s="17" t="n">
        <v>106662</v>
      </c>
      <c r="K14" s="17" t="n">
        <v>107840</v>
      </c>
      <c r="L14" s="17" t="n">
        <v>109053</v>
      </c>
      <c r="M14" s="17" t="n">
        <v>110290</v>
      </c>
      <c r="N14" s="17" t="n">
        <v>111568</v>
      </c>
      <c r="O14" s="17" t="n">
        <v>112865</v>
      </c>
      <c r="P14" s="17" t="n">
        <v>114180</v>
      </c>
      <c r="Q14" s="17" t="n">
        <v>115509</v>
      </c>
      <c r="R14" s="17" t="n">
        <v>116840</v>
      </c>
      <c r="S14" s="17" t="n">
        <v>118172</v>
      </c>
      <c r="T14" s="17" t="n">
        <v>119501</v>
      </c>
      <c r="U14" s="17" t="n">
        <v>120813</v>
      </c>
      <c r="V14" s="17" t="n">
        <v>122114</v>
      </c>
      <c r="W14" s="17" t="n">
        <v>123399</v>
      </c>
      <c r="X14" s="17" t="n">
        <v>124659</v>
      </c>
      <c r="Y14" s="17" t="n">
        <v>125900</v>
      </c>
      <c r="Z14" s="17" t="n">
        <v>127130</v>
      </c>
      <c r="AA14" s="17" t="n">
        <v>128342</v>
      </c>
    </row>
    <row r="15" s="18" customFormat="true" ht="12.75" hidden="false" customHeight="false" outlineLevel="0" collapsed="false">
      <c r="A15" s="5" t="s">
        <v>37</v>
      </c>
      <c r="B15" s="17" t="n">
        <v>89540</v>
      </c>
      <c r="C15" s="17" t="n">
        <v>89591</v>
      </c>
      <c r="D15" s="17" t="n">
        <v>89591</v>
      </c>
      <c r="E15" s="17" t="n">
        <v>89580</v>
      </c>
      <c r="F15" s="17" t="n">
        <v>89565</v>
      </c>
      <c r="G15" s="17" t="n">
        <v>89552</v>
      </c>
      <c r="H15" s="17" t="n">
        <v>89552</v>
      </c>
      <c r="I15" s="17" t="n">
        <v>89537</v>
      </c>
      <c r="J15" s="17" t="n">
        <v>89523</v>
      </c>
      <c r="K15" s="17" t="n">
        <v>89527</v>
      </c>
      <c r="L15" s="17" t="n">
        <v>89520</v>
      </c>
      <c r="M15" s="17" t="n">
        <v>89535</v>
      </c>
      <c r="N15" s="17" t="n">
        <v>89544</v>
      </c>
      <c r="O15" s="17" t="n">
        <v>89537</v>
      </c>
      <c r="P15" s="17" t="n">
        <v>89518</v>
      </c>
      <c r="Q15" s="17" t="n">
        <v>89495</v>
      </c>
      <c r="R15" s="17" t="n">
        <v>89458</v>
      </c>
      <c r="S15" s="17" t="n">
        <v>89395</v>
      </c>
      <c r="T15" s="17" t="n">
        <v>89330</v>
      </c>
      <c r="U15" s="17" t="n">
        <v>89231</v>
      </c>
      <c r="V15" s="17" t="n">
        <v>89107</v>
      </c>
      <c r="W15" s="17" t="n">
        <v>88955</v>
      </c>
      <c r="X15" s="17" t="n">
        <v>88784</v>
      </c>
      <c r="Y15" s="17" t="n">
        <v>88592</v>
      </c>
      <c r="Z15" s="17" t="n">
        <v>88373</v>
      </c>
      <c r="AA15" s="17" t="n">
        <v>88131</v>
      </c>
    </row>
    <row r="16" s="18" customFormat="true" ht="12.75" hidden="false" customHeight="false" outlineLevel="0" collapsed="false">
      <c r="A16" s="5" t="s">
        <v>38</v>
      </c>
      <c r="B16" s="17" t="n">
        <v>486120</v>
      </c>
      <c r="C16" s="17" t="n">
        <v>492233</v>
      </c>
      <c r="D16" s="17" t="n">
        <v>498835</v>
      </c>
      <c r="E16" s="17" t="n">
        <v>505193</v>
      </c>
      <c r="F16" s="17" t="n">
        <v>511307</v>
      </c>
      <c r="G16" s="17" t="n">
        <v>516886</v>
      </c>
      <c r="H16" s="17" t="n">
        <v>522348</v>
      </c>
      <c r="I16" s="17" t="n">
        <v>527591</v>
      </c>
      <c r="J16" s="17" t="n">
        <v>532770</v>
      </c>
      <c r="K16" s="17" t="n">
        <v>537877</v>
      </c>
      <c r="L16" s="17" t="n">
        <v>542896</v>
      </c>
      <c r="M16" s="17" t="n">
        <v>547809</v>
      </c>
      <c r="N16" s="17" t="n">
        <v>552623</v>
      </c>
      <c r="O16" s="17" t="n">
        <v>557321</v>
      </c>
      <c r="P16" s="17" t="n">
        <v>561905</v>
      </c>
      <c r="Q16" s="17" t="n">
        <v>566377</v>
      </c>
      <c r="R16" s="17" t="n">
        <v>570736</v>
      </c>
      <c r="S16" s="17" t="n">
        <v>574997</v>
      </c>
      <c r="T16" s="17" t="n">
        <v>579147</v>
      </c>
      <c r="U16" s="17" t="n">
        <v>583198</v>
      </c>
      <c r="V16" s="17" t="n">
        <v>587161</v>
      </c>
      <c r="W16" s="17" t="n">
        <v>591039</v>
      </c>
      <c r="X16" s="17" t="n">
        <v>594840</v>
      </c>
      <c r="Y16" s="17" t="n">
        <v>598547</v>
      </c>
      <c r="Z16" s="17" t="n">
        <v>602172</v>
      </c>
      <c r="AA16" s="17" t="n">
        <v>605722</v>
      </c>
    </row>
    <row r="17" s="18" customFormat="true" ht="12.75" hidden="false" customHeight="false" outlineLevel="0" collapsed="false">
      <c r="A17" s="5" t="s">
        <v>39</v>
      </c>
      <c r="B17" s="17" t="n">
        <v>26190</v>
      </c>
      <c r="C17" s="17" t="n">
        <v>26197</v>
      </c>
      <c r="D17" s="17" t="n">
        <v>26184</v>
      </c>
      <c r="E17" s="17" t="n">
        <v>26158</v>
      </c>
      <c r="F17" s="17" t="n">
        <v>26083</v>
      </c>
      <c r="G17" s="17" t="n">
        <v>25998</v>
      </c>
      <c r="H17" s="17" t="n">
        <v>25913</v>
      </c>
      <c r="I17" s="17" t="n">
        <v>25823</v>
      </c>
      <c r="J17" s="17" t="n">
        <v>25727</v>
      </c>
      <c r="K17" s="17" t="n">
        <v>25619</v>
      </c>
      <c r="L17" s="17" t="n">
        <v>25501</v>
      </c>
      <c r="M17" s="17" t="n">
        <v>25386</v>
      </c>
      <c r="N17" s="17" t="n">
        <v>25255</v>
      </c>
      <c r="O17" s="17" t="n">
        <v>25124</v>
      </c>
      <c r="P17" s="17" t="n">
        <v>24981</v>
      </c>
      <c r="Q17" s="17" t="n">
        <v>24825</v>
      </c>
      <c r="R17" s="17" t="n">
        <v>24657</v>
      </c>
      <c r="S17" s="17" t="n">
        <v>24485</v>
      </c>
      <c r="T17" s="17" t="n">
        <v>24306</v>
      </c>
      <c r="U17" s="17" t="n">
        <v>24123</v>
      </c>
      <c r="V17" s="17" t="n">
        <v>23925</v>
      </c>
      <c r="W17" s="17" t="n">
        <v>23714</v>
      </c>
      <c r="X17" s="17" t="n">
        <v>23492</v>
      </c>
      <c r="Y17" s="17" t="n">
        <v>23261</v>
      </c>
      <c r="Z17" s="17" t="n">
        <v>23020</v>
      </c>
      <c r="AA17" s="17" t="n">
        <v>22776</v>
      </c>
    </row>
    <row r="18" s="18" customFormat="true" ht="12.75" hidden="false" customHeight="false" outlineLevel="0" collapsed="false">
      <c r="A18" s="5" t="s">
        <v>40</v>
      </c>
      <c r="B18" s="17" t="n">
        <v>153280</v>
      </c>
      <c r="C18" s="17" t="n">
        <v>154105</v>
      </c>
      <c r="D18" s="17" t="n">
        <v>154899</v>
      </c>
      <c r="E18" s="17" t="n">
        <v>155637</v>
      </c>
      <c r="F18" s="17" t="n">
        <v>156359</v>
      </c>
      <c r="G18" s="17" t="n">
        <v>157053</v>
      </c>
      <c r="H18" s="17" t="n">
        <v>157727</v>
      </c>
      <c r="I18" s="17" t="n">
        <v>158443</v>
      </c>
      <c r="J18" s="17" t="n">
        <v>159125</v>
      </c>
      <c r="K18" s="17" t="n">
        <v>159784</v>
      </c>
      <c r="L18" s="17" t="n">
        <v>160429</v>
      </c>
      <c r="M18" s="17" t="n">
        <v>161034</v>
      </c>
      <c r="N18" s="17" t="n">
        <v>161615</v>
      </c>
      <c r="O18" s="17" t="n">
        <v>162164</v>
      </c>
      <c r="P18" s="17" t="n">
        <v>162679</v>
      </c>
      <c r="Q18" s="17" t="n">
        <v>163172</v>
      </c>
      <c r="R18" s="17" t="n">
        <v>163637</v>
      </c>
      <c r="S18" s="17" t="n">
        <v>164076</v>
      </c>
      <c r="T18" s="17" t="n">
        <v>164482</v>
      </c>
      <c r="U18" s="17" t="n">
        <v>164859</v>
      </c>
      <c r="V18" s="17" t="n">
        <v>165203</v>
      </c>
      <c r="W18" s="17" t="n">
        <v>165524</v>
      </c>
      <c r="X18" s="17" t="n">
        <v>165813</v>
      </c>
      <c r="Y18" s="17" t="n">
        <v>166087</v>
      </c>
      <c r="Z18" s="17" t="n">
        <v>166335</v>
      </c>
      <c r="AA18" s="17" t="n">
        <v>166561</v>
      </c>
    </row>
    <row r="19" s="18" customFormat="true" ht="12.75" hidden="false" customHeight="false" outlineLevel="0" collapsed="false">
      <c r="A19" s="5" t="s">
        <v>41</v>
      </c>
      <c r="B19" s="17" t="n">
        <v>365020</v>
      </c>
      <c r="C19" s="17" t="n">
        <v>367029</v>
      </c>
      <c r="D19" s="17" t="n">
        <v>369119</v>
      </c>
      <c r="E19" s="17" t="n">
        <v>371079</v>
      </c>
      <c r="F19" s="17" t="n">
        <v>372942</v>
      </c>
      <c r="G19" s="17" t="n">
        <v>374608</v>
      </c>
      <c r="H19" s="17" t="n">
        <v>376215</v>
      </c>
      <c r="I19" s="17" t="n">
        <v>377770</v>
      </c>
      <c r="J19" s="17" t="n">
        <v>379317</v>
      </c>
      <c r="K19" s="17" t="n">
        <v>380826</v>
      </c>
      <c r="L19" s="17" t="n">
        <v>382308</v>
      </c>
      <c r="M19" s="17" t="n">
        <v>383745</v>
      </c>
      <c r="N19" s="17" t="n">
        <v>385124</v>
      </c>
      <c r="O19" s="17" t="n">
        <v>386426</v>
      </c>
      <c r="P19" s="17" t="n">
        <v>387653</v>
      </c>
      <c r="Q19" s="17" t="n">
        <v>388784</v>
      </c>
      <c r="R19" s="17" t="n">
        <v>389813</v>
      </c>
      <c r="S19" s="17" t="n">
        <v>390749</v>
      </c>
      <c r="T19" s="17" t="n">
        <v>391580</v>
      </c>
      <c r="U19" s="17" t="n">
        <v>392304</v>
      </c>
      <c r="V19" s="17" t="n">
        <v>392914</v>
      </c>
      <c r="W19" s="17" t="n">
        <v>393430</v>
      </c>
      <c r="X19" s="17" t="n">
        <v>393852</v>
      </c>
      <c r="Y19" s="17" t="n">
        <v>394186</v>
      </c>
      <c r="Z19" s="17" t="n">
        <v>394465</v>
      </c>
      <c r="AA19" s="17" t="n">
        <v>394663</v>
      </c>
    </row>
    <row r="20" s="18" customFormat="true" ht="12.75" hidden="false" customHeight="false" outlineLevel="0" collapsed="false">
      <c r="A20" s="5" t="s">
        <v>42</v>
      </c>
      <c r="B20" s="17" t="n">
        <v>592820</v>
      </c>
      <c r="C20" s="17" t="n">
        <v>596003</v>
      </c>
      <c r="D20" s="17" t="n">
        <v>599561</v>
      </c>
      <c r="E20" s="17" t="n">
        <v>603082</v>
      </c>
      <c r="F20" s="17" t="n">
        <v>606478</v>
      </c>
      <c r="G20" s="17" t="n">
        <v>609515</v>
      </c>
      <c r="H20" s="17" t="n">
        <v>612447</v>
      </c>
      <c r="I20" s="17" t="n">
        <v>615354</v>
      </c>
      <c r="J20" s="17" t="n">
        <v>618246</v>
      </c>
      <c r="K20" s="17" t="n">
        <v>621102</v>
      </c>
      <c r="L20" s="17" t="n">
        <v>623871</v>
      </c>
      <c r="M20" s="17" t="n">
        <v>626549</v>
      </c>
      <c r="N20" s="17" t="n">
        <v>629107</v>
      </c>
      <c r="O20" s="17" t="n">
        <v>631551</v>
      </c>
      <c r="P20" s="17" t="n">
        <v>633872</v>
      </c>
      <c r="Q20" s="17" t="n">
        <v>636057</v>
      </c>
      <c r="R20" s="17" t="n">
        <v>638115</v>
      </c>
      <c r="S20" s="17" t="n">
        <v>640062</v>
      </c>
      <c r="T20" s="17" t="n">
        <v>641904</v>
      </c>
      <c r="U20" s="17" t="n">
        <v>643633</v>
      </c>
      <c r="V20" s="17" t="n">
        <v>645274</v>
      </c>
      <c r="W20" s="17" t="n">
        <v>646814</v>
      </c>
      <c r="X20" s="17" t="n">
        <v>648275</v>
      </c>
      <c r="Y20" s="17" t="n">
        <v>649650</v>
      </c>
      <c r="Z20" s="17" t="n">
        <v>650958</v>
      </c>
      <c r="AA20" s="17" t="n">
        <v>652215</v>
      </c>
    </row>
    <row r="21" s="18" customFormat="true" ht="12.75" hidden="false" customHeight="false" outlineLevel="0" collapsed="false">
      <c r="A21" s="5" t="s">
        <v>43</v>
      </c>
      <c r="B21" s="17" t="n">
        <v>221630</v>
      </c>
      <c r="C21" s="17" t="n">
        <v>223314</v>
      </c>
      <c r="D21" s="17" t="n">
        <v>225064</v>
      </c>
      <c r="E21" s="17" t="n">
        <v>226779</v>
      </c>
      <c r="F21" s="17" t="n">
        <v>228397</v>
      </c>
      <c r="G21" s="17" t="n">
        <v>229829</v>
      </c>
      <c r="H21" s="17" t="n">
        <v>231248</v>
      </c>
      <c r="I21" s="17" t="n">
        <v>232671</v>
      </c>
      <c r="J21" s="17" t="n">
        <v>234077</v>
      </c>
      <c r="K21" s="17" t="n">
        <v>235459</v>
      </c>
      <c r="L21" s="17" t="n">
        <v>236815</v>
      </c>
      <c r="M21" s="17" t="n">
        <v>238151</v>
      </c>
      <c r="N21" s="17" t="n">
        <v>239449</v>
      </c>
      <c r="O21" s="17" t="n">
        <v>240729</v>
      </c>
      <c r="P21" s="17" t="n">
        <v>241970</v>
      </c>
      <c r="Q21" s="17" t="n">
        <v>243161</v>
      </c>
      <c r="R21" s="17" t="n">
        <v>244310</v>
      </c>
      <c r="S21" s="17" t="n">
        <v>245400</v>
      </c>
      <c r="T21" s="17" t="n">
        <v>246431</v>
      </c>
      <c r="U21" s="17" t="n">
        <v>247401</v>
      </c>
      <c r="V21" s="17" t="n">
        <v>248310</v>
      </c>
      <c r="W21" s="17" t="n">
        <v>249153</v>
      </c>
      <c r="X21" s="17" t="n">
        <v>249933</v>
      </c>
      <c r="Y21" s="17" t="n">
        <v>250657</v>
      </c>
      <c r="Z21" s="17" t="n">
        <v>251314</v>
      </c>
      <c r="AA21" s="17" t="n">
        <v>251923</v>
      </c>
    </row>
    <row r="22" s="18" customFormat="true" ht="12.75" hidden="false" customHeight="false" outlineLevel="0" collapsed="false">
      <c r="A22" s="5" t="s">
        <v>44</v>
      </c>
      <c r="B22" s="17" t="n">
        <v>79770</v>
      </c>
      <c r="C22" s="17" t="n">
        <v>79342</v>
      </c>
      <c r="D22" s="17" t="n">
        <v>78896</v>
      </c>
      <c r="E22" s="17" t="n">
        <v>78463</v>
      </c>
      <c r="F22" s="17" t="n">
        <v>78013</v>
      </c>
      <c r="G22" s="17" t="n">
        <v>77582</v>
      </c>
      <c r="H22" s="17" t="n">
        <v>77148</v>
      </c>
      <c r="I22" s="17" t="n">
        <v>76700</v>
      </c>
      <c r="J22" s="17" t="n">
        <v>76242</v>
      </c>
      <c r="K22" s="17" t="n">
        <v>75777</v>
      </c>
      <c r="L22" s="17" t="n">
        <v>75292</v>
      </c>
      <c r="M22" s="17" t="n">
        <v>74782</v>
      </c>
      <c r="N22" s="17" t="n">
        <v>74248</v>
      </c>
      <c r="O22" s="17" t="n">
        <v>73693</v>
      </c>
      <c r="P22" s="17" t="n">
        <v>73111</v>
      </c>
      <c r="Q22" s="17" t="n">
        <v>72511</v>
      </c>
      <c r="R22" s="17" t="n">
        <v>71890</v>
      </c>
      <c r="S22" s="17" t="n">
        <v>71250</v>
      </c>
      <c r="T22" s="17" t="n">
        <v>70566</v>
      </c>
      <c r="U22" s="17" t="n">
        <v>69879</v>
      </c>
      <c r="V22" s="17" t="n">
        <v>69167</v>
      </c>
      <c r="W22" s="17" t="n">
        <v>68437</v>
      </c>
      <c r="X22" s="17" t="n">
        <v>67697</v>
      </c>
      <c r="Y22" s="17" t="n">
        <v>66937</v>
      </c>
      <c r="Z22" s="17" t="n">
        <v>66158</v>
      </c>
      <c r="AA22" s="17" t="n">
        <v>65363</v>
      </c>
    </row>
    <row r="23" s="18" customFormat="true" ht="12.75" hidden="false" customHeight="false" outlineLevel="0" collapsed="false">
      <c r="A23" s="5" t="s">
        <v>45</v>
      </c>
      <c r="B23" s="17" t="n">
        <v>81140</v>
      </c>
      <c r="C23" s="17" t="n">
        <v>81644</v>
      </c>
      <c r="D23" s="17" t="n">
        <v>82089</v>
      </c>
      <c r="E23" s="17" t="n">
        <v>82543</v>
      </c>
      <c r="F23" s="17" t="n">
        <v>82945</v>
      </c>
      <c r="G23" s="17" t="n">
        <v>83349</v>
      </c>
      <c r="H23" s="17" t="n">
        <v>83752</v>
      </c>
      <c r="I23" s="17" t="n">
        <v>84163</v>
      </c>
      <c r="J23" s="17" t="n">
        <v>84572</v>
      </c>
      <c r="K23" s="17" t="n">
        <v>84978</v>
      </c>
      <c r="L23" s="17" t="n">
        <v>85378</v>
      </c>
      <c r="M23" s="17" t="n">
        <v>85786</v>
      </c>
      <c r="N23" s="17" t="n">
        <v>86182</v>
      </c>
      <c r="O23" s="17" t="n">
        <v>86570</v>
      </c>
      <c r="P23" s="17" t="n">
        <v>86944</v>
      </c>
      <c r="Q23" s="17" t="n">
        <v>87306</v>
      </c>
      <c r="R23" s="17" t="n">
        <v>87655</v>
      </c>
      <c r="S23" s="17" t="n">
        <v>87982</v>
      </c>
      <c r="T23" s="17" t="n">
        <v>88300</v>
      </c>
      <c r="U23" s="17" t="n">
        <v>88599</v>
      </c>
      <c r="V23" s="17" t="n">
        <v>88873</v>
      </c>
      <c r="W23" s="17" t="n">
        <v>89126</v>
      </c>
      <c r="X23" s="17" t="n">
        <v>89358</v>
      </c>
      <c r="Y23" s="17" t="n">
        <v>89564</v>
      </c>
      <c r="Z23" s="17" t="n">
        <v>89749</v>
      </c>
      <c r="AA23" s="17" t="n">
        <v>89915</v>
      </c>
    </row>
    <row r="24" s="18" customFormat="true" ht="12.75" hidden="false" customHeight="false" outlineLevel="0" collapsed="false">
      <c r="A24" s="5" t="s">
        <v>46</v>
      </c>
      <c r="B24" s="17" t="n">
        <v>87720</v>
      </c>
      <c r="C24" s="17" t="n">
        <v>88163</v>
      </c>
      <c r="D24" s="17" t="n">
        <v>88638</v>
      </c>
      <c r="E24" s="17" t="n">
        <v>89070</v>
      </c>
      <c r="F24" s="17" t="n">
        <v>89450</v>
      </c>
      <c r="G24" s="17" t="n">
        <v>89776</v>
      </c>
      <c r="H24" s="17" t="n">
        <v>90105</v>
      </c>
      <c r="I24" s="17" t="n">
        <v>90439</v>
      </c>
      <c r="J24" s="17" t="n">
        <v>90781</v>
      </c>
      <c r="K24" s="17" t="n">
        <v>91129</v>
      </c>
      <c r="L24" s="17" t="n">
        <v>91467</v>
      </c>
      <c r="M24" s="17" t="n">
        <v>91808</v>
      </c>
      <c r="N24" s="17" t="n">
        <v>92155</v>
      </c>
      <c r="O24" s="17" t="n">
        <v>92482</v>
      </c>
      <c r="P24" s="17" t="n">
        <v>92808</v>
      </c>
      <c r="Q24" s="17" t="n">
        <v>93123</v>
      </c>
      <c r="R24" s="17" t="n">
        <v>93430</v>
      </c>
      <c r="S24" s="17" t="n">
        <v>93711</v>
      </c>
      <c r="T24" s="17" t="n">
        <v>93977</v>
      </c>
      <c r="U24" s="17" t="n">
        <v>94220</v>
      </c>
      <c r="V24" s="17" t="n">
        <v>94429</v>
      </c>
      <c r="W24" s="17" t="n">
        <v>94615</v>
      </c>
      <c r="X24" s="17" t="n">
        <v>94767</v>
      </c>
      <c r="Y24" s="17" t="n">
        <v>94896</v>
      </c>
      <c r="Z24" s="17" t="n">
        <v>95009</v>
      </c>
      <c r="AA24" s="17" t="n">
        <v>95104</v>
      </c>
    </row>
    <row r="25" s="18" customFormat="true" ht="12.75" hidden="false" customHeight="false" outlineLevel="0" collapsed="false">
      <c r="A25" s="5" t="s">
        <v>47</v>
      </c>
      <c r="B25" s="17" t="n">
        <v>135180</v>
      </c>
      <c r="C25" s="17" t="n">
        <v>135099</v>
      </c>
      <c r="D25" s="17" t="n">
        <v>134995</v>
      </c>
      <c r="E25" s="17" t="n">
        <v>134876</v>
      </c>
      <c r="F25" s="17" t="n">
        <v>134752</v>
      </c>
      <c r="G25" s="17" t="n">
        <v>134616</v>
      </c>
      <c r="H25" s="17" t="n">
        <v>134467</v>
      </c>
      <c r="I25" s="17" t="n">
        <v>134296</v>
      </c>
      <c r="J25" s="17" t="n">
        <v>134111</v>
      </c>
      <c r="K25" s="17" t="n">
        <v>133908</v>
      </c>
      <c r="L25" s="17" t="n">
        <v>133689</v>
      </c>
      <c r="M25" s="17" t="n">
        <v>133448</v>
      </c>
      <c r="N25" s="17" t="n">
        <v>133177</v>
      </c>
      <c r="O25" s="17" t="n">
        <v>132883</v>
      </c>
      <c r="P25" s="17" t="n">
        <v>132561</v>
      </c>
      <c r="Q25" s="17" t="n">
        <v>132205</v>
      </c>
      <c r="R25" s="17" t="n">
        <v>131814</v>
      </c>
      <c r="S25" s="17" t="n">
        <v>131389</v>
      </c>
      <c r="T25" s="17" t="n">
        <v>130931</v>
      </c>
      <c r="U25" s="17" t="n">
        <v>130429</v>
      </c>
      <c r="V25" s="17" t="n">
        <v>129894</v>
      </c>
      <c r="W25" s="17" t="n">
        <v>129320</v>
      </c>
      <c r="X25" s="17" t="n">
        <v>128722</v>
      </c>
      <c r="Y25" s="17" t="n">
        <v>128090</v>
      </c>
      <c r="Z25" s="17" t="n">
        <v>127426</v>
      </c>
      <c r="AA25" s="17" t="n">
        <v>126745</v>
      </c>
    </row>
    <row r="26" s="18" customFormat="true" ht="12.75" hidden="false" customHeight="false" outlineLevel="0" collapsed="false">
      <c r="A26" s="5" t="s">
        <v>48</v>
      </c>
      <c r="B26" s="17" t="n">
        <v>326360</v>
      </c>
      <c r="C26" s="17" t="n">
        <v>327060</v>
      </c>
      <c r="D26" s="17" t="n">
        <v>327702</v>
      </c>
      <c r="E26" s="17" t="n">
        <v>328337</v>
      </c>
      <c r="F26" s="17" t="n">
        <v>328882</v>
      </c>
      <c r="G26" s="17" t="n">
        <v>329349</v>
      </c>
      <c r="H26" s="17" t="n">
        <v>329786</v>
      </c>
      <c r="I26" s="17" t="n">
        <v>330190</v>
      </c>
      <c r="J26" s="17" t="n">
        <v>330555</v>
      </c>
      <c r="K26" s="17" t="n">
        <v>330870</v>
      </c>
      <c r="L26" s="17" t="n">
        <v>331131</v>
      </c>
      <c r="M26" s="17" t="n">
        <v>331334</v>
      </c>
      <c r="N26" s="17" t="n">
        <v>331480</v>
      </c>
      <c r="O26" s="17" t="n">
        <v>331554</v>
      </c>
      <c r="P26" s="17" t="n">
        <v>331574</v>
      </c>
      <c r="Q26" s="17" t="n">
        <v>331523</v>
      </c>
      <c r="R26" s="17" t="n">
        <v>331400</v>
      </c>
      <c r="S26" s="17" t="n">
        <v>331206</v>
      </c>
      <c r="T26" s="17" t="n">
        <v>330953</v>
      </c>
      <c r="U26" s="17" t="n">
        <v>330648</v>
      </c>
      <c r="V26" s="17" t="n">
        <v>330272</v>
      </c>
      <c r="W26" s="17" t="n">
        <v>329831</v>
      </c>
      <c r="X26" s="17" t="n">
        <v>329326</v>
      </c>
      <c r="Y26" s="17" t="n">
        <v>328777</v>
      </c>
      <c r="Z26" s="17" t="n">
        <v>328172</v>
      </c>
      <c r="AA26" s="17" t="n">
        <v>327523</v>
      </c>
    </row>
    <row r="27" s="18" customFormat="true" ht="12.75" hidden="false" customHeight="false" outlineLevel="0" collapsed="false">
      <c r="A27" s="5" t="s">
        <v>49</v>
      </c>
      <c r="B27" s="17" t="n">
        <v>20110</v>
      </c>
      <c r="C27" s="17" t="n">
        <v>20249</v>
      </c>
      <c r="D27" s="17" t="n">
        <v>20378</v>
      </c>
      <c r="E27" s="17" t="n">
        <v>20514</v>
      </c>
      <c r="F27" s="17" t="n">
        <v>20636</v>
      </c>
      <c r="G27" s="17" t="n">
        <v>20713</v>
      </c>
      <c r="H27" s="17" t="n">
        <v>20791</v>
      </c>
      <c r="I27" s="17" t="n">
        <v>20864</v>
      </c>
      <c r="J27" s="17" t="n">
        <v>20928</v>
      </c>
      <c r="K27" s="17" t="n">
        <v>20995</v>
      </c>
      <c r="L27" s="17" t="n">
        <v>21056</v>
      </c>
      <c r="M27" s="17" t="n">
        <v>21120</v>
      </c>
      <c r="N27" s="17" t="n">
        <v>21168</v>
      </c>
      <c r="O27" s="17" t="n">
        <v>21215</v>
      </c>
      <c r="P27" s="17" t="n">
        <v>21256</v>
      </c>
      <c r="Q27" s="17" t="n">
        <v>21290</v>
      </c>
      <c r="R27" s="17" t="n">
        <v>21314</v>
      </c>
      <c r="S27" s="17" t="n">
        <v>21331</v>
      </c>
      <c r="T27" s="17" t="n">
        <v>21346</v>
      </c>
      <c r="U27" s="17" t="n">
        <v>21338</v>
      </c>
      <c r="V27" s="17" t="n">
        <v>21329</v>
      </c>
      <c r="W27" s="17" t="n">
        <v>21306</v>
      </c>
      <c r="X27" s="17" t="n">
        <v>21285</v>
      </c>
      <c r="Y27" s="17" t="n">
        <v>21249</v>
      </c>
      <c r="Z27" s="17" t="n">
        <v>21216</v>
      </c>
      <c r="AA27" s="17" t="n">
        <v>21171</v>
      </c>
    </row>
    <row r="28" s="18" customFormat="true" ht="12.75" hidden="false" customHeight="false" outlineLevel="0" collapsed="false">
      <c r="A28" s="5" t="s">
        <v>50</v>
      </c>
      <c r="B28" s="17" t="n">
        <v>147780</v>
      </c>
      <c r="C28" s="17" t="n">
        <v>149679</v>
      </c>
      <c r="D28" s="17" t="n">
        <v>151641</v>
      </c>
      <c r="E28" s="17" t="n">
        <v>153594</v>
      </c>
      <c r="F28" s="17" t="n">
        <v>155541</v>
      </c>
      <c r="G28" s="17" t="n">
        <v>157373</v>
      </c>
      <c r="H28" s="17" t="n">
        <v>159166</v>
      </c>
      <c r="I28" s="17" t="n">
        <v>160988</v>
      </c>
      <c r="J28" s="17" t="n">
        <v>162838</v>
      </c>
      <c r="K28" s="17" t="n">
        <v>164709</v>
      </c>
      <c r="L28" s="17" t="n">
        <v>166587</v>
      </c>
      <c r="M28" s="17" t="n">
        <v>168476</v>
      </c>
      <c r="N28" s="17" t="n">
        <v>170361</v>
      </c>
      <c r="O28" s="17" t="n">
        <v>172236</v>
      </c>
      <c r="P28" s="17" t="n">
        <v>174109</v>
      </c>
      <c r="Q28" s="17" t="n">
        <v>175964</v>
      </c>
      <c r="R28" s="17" t="n">
        <v>177800</v>
      </c>
      <c r="S28" s="17" t="n">
        <v>179618</v>
      </c>
      <c r="T28" s="17" t="n">
        <v>181401</v>
      </c>
      <c r="U28" s="17" t="n">
        <v>183163</v>
      </c>
      <c r="V28" s="17" t="n">
        <v>184893</v>
      </c>
      <c r="W28" s="17" t="n">
        <v>186596</v>
      </c>
      <c r="X28" s="17" t="n">
        <v>188270</v>
      </c>
      <c r="Y28" s="17" t="n">
        <v>189908</v>
      </c>
      <c r="Z28" s="17" t="n">
        <v>191517</v>
      </c>
      <c r="AA28" s="17" t="n">
        <v>193096</v>
      </c>
    </row>
    <row r="29" s="18" customFormat="true" ht="12.75" hidden="false" customHeight="false" outlineLevel="0" collapsed="false">
      <c r="A29" s="5" t="s">
        <v>51</v>
      </c>
      <c r="B29" s="17" t="n">
        <v>170250</v>
      </c>
      <c r="C29" s="17" t="n">
        <v>170365</v>
      </c>
      <c r="D29" s="17" t="n">
        <v>170466</v>
      </c>
      <c r="E29" s="17" t="n">
        <v>170597</v>
      </c>
      <c r="F29" s="17" t="n">
        <v>170671</v>
      </c>
      <c r="G29" s="17" t="n">
        <v>170695</v>
      </c>
      <c r="H29" s="17" t="n">
        <v>170712</v>
      </c>
      <c r="I29" s="17" t="n">
        <v>170732</v>
      </c>
      <c r="J29" s="17" t="n">
        <v>170747</v>
      </c>
      <c r="K29" s="17" t="n">
        <v>170744</v>
      </c>
      <c r="L29" s="17" t="n">
        <v>170724</v>
      </c>
      <c r="M29" s="17" t="n">
        <v>170681</v>
      </c>
      <c r="N29" s="17" t="n">
        <v>170605</v>
      </c>
      <c r="O29" s="17" t="n">
        <v>170498</v>
      </c>
      <c r="P29" s="17" t="n">
        <v>170366</v>
      </c>
      <c r="Q29" s="17" t="n">
        <v>170195</v>
      </c>
      <c r="R29" s="17" t="n">
        <v>169979</v>
      </c>
      <c r="S29" s="17" t="n">
        <v>169732</v>
      </c>
      <c r="T29" s="17" t="n">
        <v>169447</v>
      </c>
      <c r="U29" s="17" t="n">
        <v>169120</v>
      </c>
      <c r="V29" s="17" t="n">
        <v>168759</v>
      </c>
      <c r="W29" s="17" t="n">
        <v>168363</v>
      </c>
      <c r="X29" s="17" t="n">
        <v>167932</v>
      </c>
      <c r="Y29" s="17" t="n">
        <v>167481</v>
      </c>
      <c r="Z29" s="17" t="n">
        <v>166996</v>
      </c>
      <c r="AA29" s="17" t="n">
        <v>166480</v>
      </c>
    </row>
    <row r="30" s="18" customFormat="true" ht="12.75" hidden="false" customHeight="false" outlineLevel="0" collapsed="false">
      <c r="A30" s="5" t="s">
        <v>52</v>
      </c>
      <c r="B30" s="17" t="n">
        <v>112870</v>
      </c>
      <c r="C30" s="17" t="n">
        <v>113555</v>
      </c>
      <c r="D30" s="17" t="n">
        <v>114226</v>
      </c>
      <c r="E30" s="17" t="n">
        <v>114858</v>
      </c>
      <c r="F30" s="17" t="n">
        <v>115485</v>
      </c>
      <c r="G30" s="17" t="n">
        <v>116013</v>
      </c>
      <c r="H30" s="17" t="n">
        <v>116543</v>
      </c>
      <c r="I30" s="17" t="n">
        <v>117025</v>
      </c>
      <c r="J30" s="17" t="n">
        <v>117499</v>
      </c>
      <c r="K30" s="17" t="n">
        <v>117980</v>
      </c>
      <c r="L30" s="17" t="n">
        <v>118453</v>
      </c>
      <c r="M30" s="17" t="n">
        <v>118931</v>
      </c>
      <c r="N30" s="17" t="n">
        <v>119408</v>
      </c>
      <c r="O30" s="17" t="n">
        <v>119858</v>
      </c>
      <c r="P30" s="17" t="n">
        <v>120286</v>
      </c>
      <c r="Q30" s="17" t="n">
        <v>120698</v>
      </c>
      <c r="R30" s="17" t="n">
        <v>121092</v>
      </c>
      <c r="S30" s="17" t="n">
        <v>121453</v>
      </c>
      <c r="T30" s="17" t="n">
        <v>121778</v>
      </c>
      <c r="U30" s="17" t="n">
        <v>122072</v>
      </c>
      <c r="V30" s="17" t="n">
        <v>122320</v>
      </c>
      <c r="W30" s="17" t="n">
        <v>122533</v>
      </c>
      <c r="X30" s="17" t="n">
        <v>122721</v>
      </c>
      <c r="Y30" s="17" t="n">
        <v>122874</v>
      </c>
      <c r="Z30" s="17" t="n">
        <v>122989</v>
      </c>
      <c r="AA30" s="17" t="n">
        <v>123087</v>
      </c>
    </row>
    <row r="31" s="18" customFormat="true" ht="12.75" hidden="false" customHeight="false" outlineLevel="0" collapsed="false">
      <c r="A31" s="5" t="s">
        <v>53</v>
      </c>
      <c r="B31" s="17" t="n">
        <v>22400</v>
      </c>
      <c r="C31" s="17" t="n">
        <v>22516</v>
      </c>
      <c r="D31" s="17" t="n">
        <v>22617</v>
      </c>
      <c r="E31" s="17" t="n">
        <v>22709</v>
      </c>
      <c r="F31" s="17" t="n">
        <v>22802</v>
      </c>
      <c r="G31" s="17" t="n">
        <v>22832</v>
      </c>
      <c r="H31" s="17" t="n">
        <v>22862</v>
      </c>
      <c r="I31" s="17" t="n">
        <v>22890</v>
      </c>
      <c r="J31" s="17" t="n">
        <v>22913</v>
      </c>
      <c r="K31" s="17" t="n">
        <v>22941</v>
      </c>
      <c r="L31" s="17" t="n">
        <v>22957</v>
      </c>
      <c r="M31" s="17" t="n">
        <v>22966</v>
      </c>
      <c r="N31" s="17" t="n">
        <v>22977</v>
      </c>
      <c r="O31" s="17" t="n">
        <v>22968</v>
      </c>
      <c r="P31" s="17" t="n">
        <v>22957</v>
      </c>
      <c r="Q31" s="17" t="n">
        <v>22935</v>
      </c>
      <c r="R31" s="17" t="n">
        <v>22902</v>
      </c>
      <c r="S31" s="17" t="n">
        <v>22866</v>
      </c>
      <c r="T31" s="17" t="n">
        <v>22818</v>
      </c>
      <c r="U31" s="17" t="n">
        <v>22757</v>
      </c>
      <c r="V31" s="17" t="n">
        <v>22686</v>
      </c>
      <c r="W31" s="17" t="n">
        <v>22608</v>
      </c>
      <c r="X31" s="17" t="n">
        <v>22521</v>
      </c>
      <c r="Y31" s="17" t="n">
        <v>22424</v>
      </c>
      <c r="Z31" s="17" t="n">
        <v>22326</v>
      </c>
      <c r="AA31" s="17" t="n">
        <v>22211</v>
      </c>
    </row>
    <row r="32" s="18" customFormat="true" ht="12.75" hidden="false" customHeight="false" outlineLevel="0" collapsed="false">
      <c r="A32" s="5" t="s">
        <v>54</v>
      </c>
      <c r="B32" s="17" t="n">
        <v>111440</v>
      </c>
      <c r="C32" s="17" t="n">
        <v>111479</v>
      </c>
      <c r="D32" s="17" t="n">
        <v>111451</v>
      </c>
      <c r="E32" s="17" t="n">
        <v>111438</v>
      </c>
      <c r="F32" s="17" t="n">
        <v>111390</v>
      </c>
      <c r="G32" s="17" t="n">
        <v>111280</v>
      </c>
      <c r="H32" s="17" t="n">
        <v>111173</v>
      </c>
      <c r="I32" s="17" t="n">
        <v>111076</v>
      </c>
      <c r="J32" s="17" t="n">
        <v>110981</v>
      </c>
      <c r="K32" s="17" t="n">
        <v>110871</v>
      </c>
      <c r="L32" s="17" t="n">
        <v>110760</v>
      </c>
      <c r="M32" s="17" t="n">
        <v>110644</v>
      </c>
      <c r="N32" s="17" t="n">
        <v>110515</v>
      </c>
      <c r="O32" s="17" t="n">
        <v>110372</v>
      </c>
      <c r="P32" s="17" t="n">
        <v>110203</v>
      </c>
      <c r="Q32" s="17" t="n">
        <v>110008</v>
      </c>
      <c r="R32" s="17" t="n">
        <v>109784</v>
      </c>
      <c r="S32" s="17" t="n">
        <v>109531</v>
      </c>
      <c r="T32" s="17" t="n">
        <v>109256</v>
      </c>
      <c r="U32" s="17" t="n">
        <v>108945</v>
      </c>
      <c r="V32" s="17" t="n">
        <v>108603</v>
      </c>
      <c r="W32" s="17" t="n">
        <v>108231</v>
      </c>
      <c r="X32" s="17" t="n">
        <v>107822</v>
      </c>
      <c r="Y32" s="17" t="n">
        <v>107397</v>
      </c>
      <c r="Z32" s="17" t="n">
        <v>106948</v>
      </c>
      <c r="AA32" s="17" t="n">
        <v>106482</v>
      </c>
    </row>
    <row r="33" s="18" customFormat="true" ht="12.75" hidden="false" customHeight="false" outlineLevel="0" collapsed="false">
      <c r="A33" s="5" t="s">
        <v>55</v>
      </c>
      <c r="B33" s="17" t="n">
        <v>311880</v>
      </c>
      <c r="C33" s="17" t="n">
        <v>313130</v>
      </c>
      <c r="D33" s="17" t="n">
        <v>314340</v>
      </c>
      <c r="E33" s="17" t="n">
        <v>315490</v>
      </c>
      <c r="F33" s="17" t="n">
        <v>316589</v>
      </c>
      <c r="G33" s="17" t="n">
        <v>317565</v>
      </c>
      <c r="H33" s="17" t="n">
        <v>318464</v>
      </c>
      <c r="I33" s="17" t="n">
        <v>319351</v>
      </c>
      <c r="J33" s="17" t="n">
        <v>320208</v>
      </c>
      <c r="K33" s="17" t="n">
        <v>321024</v>
      </c>
      <c r="L33" s="17" t="n">
        <v>321809</v>
      </c>
      <c r="M33" s="17" t="n">
        <v>322545</v>
      </c>
      <c r="N33" s="17" t="n">
        <v>323234</v>
      </c>
      <c r="O33" s="17" t="n">
        <v>323882</v>
      </c>
      <c r="P33" s="17" t="n">
        <v>324486</v>
      </c>
      <c r="Q33" s="17" t="n">
        <v>325041</v>
      </c>
      <c r="R33" s="17" t="n">
        <v>325531</v>
      </c>
      <c r="S33" s="17" t="n">
        <v>325965</v>
      </c>
      <c r="T33" s="17" t="n">
        <v>326327</v>
      </c>
      <c r="U33" s="17" t="n">
        <v>326624</v>
      </c>
      <c r="V33" s="17" t="n">
        <v>326861</v>
      </c>
      <c r="W33" s="17" t="n">
        <v>327012</v>
      </c>
      <c r="X33" s="17" t="n">
        <v>327091</v>
      </c>
      <c r="Y33" s="17" t="n">
        <v>327100</v>
      </c>
      <c r="Z33" s="17" t="n">
        <v>327052</v>
      </c>
      <c r="AA33" s="17" t="n">
        <v>326925</v>
      </c>
    </row>
    <row r="34" s="18" customFormat="true" ht="12.75" hidden="false" customHeight="false" outlineLevel="0" collapsed="false">
      <c r="A34" s="5" t="s">
        <v>56</v>
      </c>
      <c r="B34" s="17" t="n">
        <v>89850</v>
      </c>
      <c r="C34" s="17" t="n">
        <v>90464</v>
      </c>
      <c r="D34" s="17" t="n">
        <v>91112</v>
      </c>
      <c r="E34" s="17" t="n">
        <v>91718</v>
      </c>
      <c r="F34" s="17" t="n">
        <v>92353</v>
      </c>
      <c r="G34" s="17" t="n">
        <v>92890</v>
      </c>
      <c r="H34" s="17" t="n">
        <v>93444</v>
      </c>
      <c r="I34" s="17" t="n">
        <v>93997</v>
      </c>
      <c r="J34" s="17" t="n">
        <v>94575</v>
      </c>
      <c r="K34" s="17" t="n">
        <v>95168</v>
      </c>
      <c r="L34" s="17" t="n">
        <v>95768</v>
      </c>
      <c r="M34" s="17" t="n">
        <v>96369</v>
      </c>
      <c r="N34" s="17" t="n">
        <v>96963</v>
      </c>
      <c r="O34" s="17" t="n">
        <v>97564</v>
      </c>
      <c r="P34" s="17" t="n">
        <v>98150</v>
      </c>
      <c r="Q34" s="17" t="n">
        <v>98715</v>
      </c>
      <c r="R34" s="17" t="n">
        <v>99271</v>
      </c>
      <c r="S34" s="17" t="n">
        <v>99807</v>
      </c>
      <c r="T34" s="17" t="n">
        <v>100314</v>
      </c>
      <c r="U34" s="17" t="n">
        <v>100797</v>
      </c>
      <c r="V34" s="17" t="n">
        <v>101251</v>
      </c>
      <c r="W34" s="17" t="n">
        <v>101678</v>
      </c>
      <c r="X34" s="17" t="n">
        <v>102091</v>
      </c>
      <c r="Y34" s="17" t="n">
        <v>102468</v>
      </c>
      <c r="Z34" s="17" t="n">
        <v>102829</v>
      </c>
      <c r="AA34" s="17" t="n">
        <v>103163</v>
      </c>
    </row>
    <row r="35" s="18" customFormat="true" ht="12.75" hidden="false" customHeight="false" outlineLevel="0" collapsed="false">
      <c r="A35" s="5" t="s">
        <v>57</v>
      </c>
      <c r="B35" s="17" t="n">
        <v>90570</v>
      </c>
      <c r="C35" s="17" t="n">
        <v>90439</v>
      </c>
      <c r="D35" s="17" t="n">
        <v>90315</v>
      </c>
      <c r="E35" s="17" t="n">
        <v>90199</v>
      </c>
      <c r="F35" s="17" t="n">
        <v>90081</v>
      </c>
      <c r="G35" s="17" t="n">
        <v>89911</v>
      </c>
      <c r="H35" s="17" t="n">
        <v>89736</v>
      </c>
      <c r="I35" s="17" t="n">
        <v>89562</v>
      </c>
      <c r="J35" s="17" t="n">
        <v>89380</v>
      </c>
      <c r="K35" s="17" t="n">
        <v>89190</v>
      </c>
      <c r="L35" s="17" t="n">
        <v>88971</v>
      </c>
      <c r="M35" s="17" t="n">
        <v>88737</v>
      </c>
      <c r="N35" s="17" t="n">
        <v>88487</v>
      </c>
      <c r="O35" s="17" t="n">
        <v>88216</v>
      </c>
      <c r="P35" s="17" t="n">
        <v>87915</v>
      </c>
      <c r="Q35" s="17" t="n">
        <v>87585</v>
      </c>
      <c r="R35" s="17" t="n">
        <v>87250</v>
      </c>
      <c r="S35" s="17" t="n">
        <v>86877</v>
      </c>
      <c r="T35" s="17" t="n">
        <v>86493</v>
      </c>
      <c r="U35" s="17" t="n">
        <v>86084</v>
      </c>
      <c r="V35" s="17" t="n">
        <v>85648</v>
      </c>
      <c r="W35" s="17" t="n">
        <v>85201</v>
      </c>
      <c r="X35" s="17" t="n">
        <v>84728</v>
      </c>
      <c r="Y35" s="17" t="n">
        <v>84244</v>
      </c>
      <c r="Z35" s="17" t="n">
        <v>83743</v>
      </c>
      <c r="AA35" s="17" t="n">
        <v>83224</v>
      </c>
    </row>
    <row r="36" s="18" customFormat="true" ht="12.75" hidden="false" customHeight="false" outlineLevel="0" collapsed="false">
      <c r="A36" s="19" t="s">
        <v>58</v>
      </c>
      <c r="B36" s="20" t="n">
        <v>172080</v>
      </c>
      <c r="C36" s="20" t="n">
        <v>173685</v>
      </c>
      <c r="D36" s="20" t="n">
        <v>175270</v>
      </c>
      <c r="E36" s="20" t="n">
        <v>176839</v>
      </c>
      <c r="F36" s="20" t="n">
        <v>178353</v>
      </c>
      <c r="G36" s="20" t="n">
        <v>179795</v>
      </c>
      <c r="H36" s="20" t="n">
        <v>181168</v>
      </c>
      <c r="I36" s="20" t="n">
        <v>182493</v>
      </c>
      <c r="J36" s="20" t="n">
        <v>183801</v>
      </c>
      <c r="K36" s="20" t="n">
        <v>185108</v>
      </c>
      <c r="L36" s="20" t="n">
        <v>186409</v>
      </c>
      <c r="M36" s="20" t="n">
        <v>187685</v>
      </c>
      <c r="N36" s="20" t="n">
        <v>188950</v>
      </c>
      <c r="O36" s="20" t="n">
        <v>190203</v>
      </c>
      <c r="P36" s="20" t="n">
        <v>191436</v>
      </c>
      <c r="Q36" s="20" t="n">
        <v>192648</v>
      </c>
      <c r="R36" s="20" t="n">
        <v>193836</v>
      </c>
      <c r="S36" s="20" t="n">
        <v>194996</v>
      </c>
      <c r="T36" s="20" t="n">
        <v>196129</v>
      </c>
      <c r="U36" s="20" t="n">
        <v>197232</v>
      </c>
      <c r="V36" s="20" t="n">
        <v>198298</v>
      </c>
      <c r="W36" s="20" t="n">
        <v>199322</v>
      </c>
      <c r="X36" s="20" t="n">
        <v>200318</v>
      </c>
      <c r="Y36" s="20" t="n">
        <v>201281</v>
      </c>
      <c r="Z36" s="20" t="n">
        <v>202207</v>
      </c>
      <c r="AA36" s="20" t="n">
        <v>203109</v>
      </c>
    </row>
    <row r="38" customFormat="false" ht="12.75" hidden="false" customHeight="false" outlineLevel="0" collapsed="false">
      <c r="A38" s="7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2:07:17Z</dcterms:created>
  <dc:creator>Keira</dc:creator>
  <dc:description/>
  <dc:language>en-US</dc:language>
  <cp:lastModifiedBy>Daniel Hall</cp:lastModifiedBy>
  <dcterms:modified xsi:type="dcterms:W3CDTF">2012-02-24T15:26:59Z</dcterms:modified>
  <cp:revision>0</cp:revision>
  <dc:subject/>
  <dc:title/>
</cp:coreProperties>
</file>