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Fig 7b" sheetId="1" state="visible" r:id="rId2"/>
    <sheet name="Fig7b data" sheetId="2" state="visible" r:id="rId3"/>
  </sheets>
  <externalReferences>
    <externalReference r:id="rId4"/>
    <externalReference r:id="rId5"/>
  </externalReferences>
  <definedNames>
    <definedName function="false" hidden="false" name="Excel_BuiltIn_Print_Area" vbProcedure="false">#REF!</definedName>
    <definedName function="false" hidden="false" name="FemaleAnchor" vbProcedure="false">#REF!</definedName>
    <definedName function="false" hidden="false" name="Females" vbProcedure="false">#REF!</definedName>
    <definedName function="false" hidden="false" name="Females91" vbProcedure="false">#REF!</definedName>
    <definedName function="false" hidden="false" name="FemalesAgedOn" vbProcedure="false">#REF!</definedName>
    <definedName function="false" hidden="false" name="FemalesTotal" vbProcedure="false">#REF!</definedName>
    <definedName function="false" hidden="false" name="FertileFemales" vbProcedure="false">#REF!</definedName>
    <definedName function="false" hidden="false" name="InfFemales" vbProcedure="false">#REF!</definedName>
    <definedName function="false" hidden="false" name="InfMales" vbProcedure="false">#REF!</definedName>
    <definedName function="false" hidden="false" name="MaleAnchor" vbProcedure="false">#REF!</definedName>
    <definedName function="false" hidden="false" name="Males" vbProcedure="false">#REF!</definedName>
    <definedName function="false" hidden="false" name="Males91" vbProcedure="false">#REF!</definedName>
    <definedName function="false" hidden="false" name="MalesAgedOn" vbProcedure="false">#REF!</definedName>
    <definedName function="false" hidden="false" name="MalesTotal" vbProcedure="false">#REF!</definedName>
    <definedName function="false" hidden="false" name="PopNote" vbProcedure="false">#REF!</definedName>
    <definedName function="false" hidden="false" name="PopsCreation" vbProcedure="false">#REF!</definedName>
    <definedName function="false" hidden="false" name="PopsHeader" vbProcedure="false">#REF!</definedName>
    <definedName function="false" hidden="false" name="ProjBirths" vbProcedure="false">[1]Scratchpad!BY$16460</definedName>
    <definedName function="false" hidden="false" name="Projnirths2" vbProcedure="false">[2]Scratchpad!BY$16460</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2"/>
        <rFont val="Arial"/>
        <family val="2"/>
      </rPr>
      <t xml:space="preserve">Figure 7b Projected age structure of NHS Board areas in 2035 (2010-based): children, working age, pensionable age</t>
    </r>
    <r>
      <rPr>
        <b val="true"/>
        <vertAlign val="superscript"/>
        <sz val="12"/>
        <rFont val="Arial"/>
        <family val="2"/>
      </rPr>
      <t xml:space="preserve">1</t>
    </r>
    <r>
      <rPr>
        <b val="true"/>
        <sz val="12"/>
        <rFont val="Arial"/>
        <family val="2"/>
      </rPr>
      <t xml:space="preserve"> (%) (ranked by percentage of pensionable age)</t>
    </r>
  </si>
  <si>
    <t xml:space="preserve">Children</t>
  </si>
  <si>
    <t xml:space="preserve">Working age</t>
  </si>
  <si>
    <t xml:space="preserve">Pensionable age</t>
  </si>
  <si>
    <t xml:space="preserve">Western Isles</t>
  </si>
  <si>
    <t xml:space="preserve">Dumfries &amp; Galloway </t>
  </si>
  <si>
    <t xml:space="preserve">Orkney</t>
  </si>
  <si>
    <t xml:space="preserve">Shetland</t>
  </si>
  <si>
    <t xml:space="preserve">Borders </t>
  </si>
  <si>
    <t xml:space="preserve">Highland </t>
  </si>
  <si>
    <t xml:space="preserve">Ayrshire &amp; Arran</t>
  </si>
  <si>
    <t xml:space="preserve">Fife </t>
  </si>
  <si>
    <t xml:space="preserve">Lanarkshire</t>
  </si>
  <si>
    <t xml:space="preserve">Tayside </t>
  </si>
  <si>
    <t xml:space="preserve">Forth Valley</t>
  </si>
  <si>
    <t xml:space="preserve">SCOTLAND</t>
  </si>
  <si>
    <t xml:space="preserve">Grampian </t>
  </si>
  <si>
    <t xml:space="preserve">Greater Glasgow &amp; Clyde</t>
  </si>
  <si>
    <t xml:space="preserve">Lothian </t>
  </si>
  <si>
    <t xml:space="preserve">Footnote</t>
  </si>
  <si>
    <t xml:space="preserve">1) Includes the change in women's state pension age from 60 to 65 between 2010 and 2020 and the subsequent changes of both male and female state pension age to 68 by 2046.</t>
  </si>
  <si>
    <t xml:space="preserve">© Crown copyright 2012</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5">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sz val="10"/>
      <color rgb="FF000000"/>
      <name val="Arial"/>
      <family val="2"/>
    </font>
    <font>
      <b val="true"/>
      <sz val="10"/>
      <color rgb="FF000000"/>
      <name val="Arial"/>
      <family val="2"/>
    </font>
    <font>
      <b val="true"/>
      <sz val="10"/>
      <name val="Arial"/>
      <family val="2"/>
    </font>
    <font>
      <sz val="12"/>
      <name val="Arial"/>
      <family val="2"/>
    </font>
    <font>
      <sz val="10"/>
      <name val="Arial"/>
      <family val="2"/>
    </font>
    <font>
      <b val="true"/>
      <sz val="8"/>
      <name val="Arial"/>
      <family val="2"/>
    </font>
    <font>
      <sz val="8"/>
      <name val="Arial"/>
      <family val="2"/>
    </font>
    <font>
      <sz val="8"/>
      <name val="Arial (W1)"/>
      <family val="2"/>
    </font>
    <font>
      <sz val="8"/>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Figure 7b  Projected age structure of NHS Board areas in 2035 (2010-based): children, working age, pensionable age1 (%), (ranked by percentage of pensionable age)</a:t>
            </a:r>
          </a:p>
        </c:rich>
      </c:tx>
      <c:overlay val="0"/>
      <c:spPr>
        <a:noFill/>
        <a:ln w="0">
          <a:noFill/>
        </a:ln>
      </c:spPr>
    </c:title>
    <c:autoTitleDeleted val="0"/>
    <c:plotArea>
      <c:layout>
        <c:manualLayout>
          <c:xMode val="edge"/>
          <c:yMode val="edge"/>
          <c:x val="0.0463694712483081"/>
          <c:y val="0.119829012686156"/>
          <c:w val="0.942627603370738"/>
          <c:h val="0.709528405956977"/>
        </c:manualLayout>
      </c:layout>
      <c:barChart>
        <c:barDir val="col"/>
        <c:grouping val="stacked"/>
        <c:varyColors val="0"/>
        <c:ser>
          <c:idx val="0"/>
          <c:order val="0"/>
          <c:tx>
            <c:strRef>
              <c:f>'Fig7b data'!$B$4</c:f>
              <c:strCache>
                <c:ptCount val="1"/>
                <c:pt idx="0">
                  <c:v>Childre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b data'!$A$5:$A$19</c:f>
              <c:strCache>
                <c:ptCount val="15"/>
                <c:pt idx="0">
                  <c:v>Western Isles</c:v>
                </c:pt>
                <c:pt idx="1">
                  <c:v>Dumfries &amp; Galloway </c:v>
                </c:pt>
                <c:pt idx="2">
                  <c:v>Orkney</c:v>
                </c:pt>
                <c:pt idx="3">
                  <c:v>Shetland</c:v>
                </c:pt>
                <c:pt idx="4">
                  <c:v>Borders </c:v>
                </c:pt>
                <c:pt idx="5">
                  <c:v>Highland </c:v>
                </c:pt>
                <c:pt idx="6">
                  <c:v>Ayrshire &amp; Arran</c:v>
                </c:pt>
                <c:pt idx="7">
                  <c:v>Fife </c:v>
                </c:pt>
                <c:pt idx="8">
                  <c:v>Lanarkshire</c:v>
                </c:pt>
                <c:pt idx="9">
                  <c:v>Tayside </c:v>
                </c:pt>
                <c:pt idx="10">
                  <c:v>Forth Valley</c:v>
                </c:pt>
                <c:pt idx="11">
                  <c:v>SCOTLAND</c:v>
                </c:pt>
                <c:pt idx="12">
                  <c:v>Grampian </c:v>
                </c:pt>
                <c:pt idx="13">
                  <c:v>Greater Glasgow &amp; Clyde</c:v>
                </c:pt>
                <c:pt idx="14">
                  <c:v>Lothian </c:v>
                </c:pt>
              </c:strCache>
            </c:strRef>
          </c:cat>
          <c:val>
            <c:numRef>
              <c:f>'Fig7b data'!$B$5:$B$19</c:f>
              <c:numCache>
                <c:formatCode>General</c:formatCode>
                <c:ptCount val="15"/>
                <c:pt idx="0">
                  <c:v>12.6959517657192</c:v>
                </c:pt>
                <c:pt idx="1">
                  <c:v>16.278445229682</c:v>
                </c:pt>
                <c:pt idx="2">
                  <c:v>15.3219423623074</c:v>
                </c:pt>
                <c:pt idx="3">
                  <c:v>15.5098961569184</c:v>
                </c:pt>
                <c:pt idx="4">
                  <c:v>17.1906043709543</c:v>
                </c:pt>
                <c:pt idx="5">
                  <c:v>16.5228350556639</c:v>
                </c:pt>
                <c:pt idx="6">
                  <c:v>16.3238227193242</c:v>
                </c:pt>
                <c:pt idx="7">
                  <c:v>16.8939511467649</c:v>
                </c:pt>
                <c:pt idx="8">
                  <c:v>17.2793451885118</c:v>
                </c:pt>
                <c:pt idx="9">
                  <c:v>16.7203091877359</c:v>
                </c:pt>
                <c:pt idx="10">
                  <c:v>17.156570321135</c:v>
                </c:pt>
                <c:pt idx="11">
                  <c:v>16.3558815368387</c:v>
                </c:pt>
                <c:pt idx="12">
                  <c:v>16.9135669297473</c:v>
                </c:pt>
                <c:pt idx="13">
                  <c:v>15.6972856476233</c:v>
                </c:pt>
                <c:pt idx="14">
                  <c:v>15.635926499693</c:v>
                </c:pt>
              </c:numCache>
            </c:numRef>
          </c:val>
        </c:ser>
        <c:ser>
          <c:idx val="1"/>
          <c:order val="1"/>
          <c:tx>
            <c:strRef>
              <c:f>'Fig7b data'!$C$4</c:f>
              <c:strCache>
                <c:ptCount val="1"/>
                <c:pt idx="0">
                  <c:v>Working ag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b data'!$A$5:$A$19</c:f>
              <c:strCache>
                <c:ptCount val="15"/>
                <c:pt idx="0">
                  <c:v>Western Isles</c:v>
                </c:pt>
                <c:pt idx="1">
                  <c:v>Dumfries &amp; Galloway </c:v>
                </c:pt>
                <c:pt idx="2">
                  <c:v>Orkney</c:v>
                </c:pt>
                <c:pt idx="3">
                  <c:v>Shetland</c:v>
                </c:pt>
                <c:pt idx="4">
                  <c:v>Borders </c:v>
                </c:pt>
                <c:pt idx="5">
                  <c:v>Highland </c:v>
                </c:pt>
                <c:pt idx="6">
                  <c:v>Ayrshire &amp; Arran</c:v>
                </c:pt>
                <c:pt idx="7">
                  <c:v>Fife </c:v>
                </c:pt>
                <c:pt idx="8">
                  <c:v>Lanarkshire</c:v>
                </c:pt>
                <c:pt idx="9">
                  <c:v>Tayside </c:v>
                </c:pt>
                <c:pt idx="10">
                  <c:v>Forth Valley</c:v>
                </c:pt>
                <c:pt idx="11">
                  <c:v>SCOTLAND</c:v>
                </c:pt>
                <c:pt idx="12">
                  <c:v>Grampian </c:v>
                </c:pt>
                <c:pt idx="13">
                  <c:v>Greater Glasgow &amp; Clyde</c:v>
                </c:pt>
                <c:pt idx="14">
                  <c:v>Lothian </c:v>
                </c:pt>
              </c:strCache>
            </c:strRef>
          </c:cat>
          <c:val>
            <c:numRef>
              <c:f>'Fig7b data'!$C$5:$C$19</c:f>
              <c:numCache>
                <c:formatCode>General</c:formatCode>
                <c:ptCount val="15"/>
                <c:pt idx="0">
                  <c:v>52.5204299552818</c:v>
                </c:pt>
                <c:pt idx="1">
                  <c:v>52.2770337383223</c:v>
                </c:pt>
                <c:pt idx="2">
                  <c:v>55.3938954072375</c:v>
                </c:pt>
                <c:pt idx="3">
                  <c:v>55.285930180391</c:v>
                </c:pt>
                <c:pt idx="4">
                  <c:v>54.0509179390335</c:v>
                </c:pt>
                <c:pt idx="5">
                  <c:v>55.9620030198417</c:v>
                </c:pt>
                <c:pt idx="6">
                  <c:v>56.288892907651</c:v>
                </c:pt>
                <c:pt idx="7">
                  <c:v>58.676044052411</c:v>
                </c:pt>
                <c:pt idx="8">
                  <c:v>59.1911937117813</c:v>
                </c:pt>
                <c:pt idx="9">
                  <c:v>59.8257168449262</c:v>
                </c:pt>
                <c:pt idx="10">
                  <c:v>59.7451727505796</c:v>
                </c:pt>
                <c:pt idx="11">
                  <c:v>60.795493853132</c:v>
                </c:pt>
                <c:pt idx="12">
                  <c:v>61.4419292239495</c:v>
                </c:pt>
                <c:pt idx="13">
                  <c:v>63.6507424511193</c:v>
                </c:pt>
                <c:pt idx="14">
                  <c:v>64.9487489715585</c:v>
                </c:pt>
              </c:numCache>
            </c:numRef>
          </c:val>
        </c:ser>
        <c:ser>
          <c:idx val="2"/>
          <c:order val="2"/>
          <c:tx>
            <c:strRef>
              <c:f>'Fig7b data'!$D$4</c:f>
              <c:strCache>
                <c:ptCount val="1"/>
                <c:pt idx="0">
                  <c:v>Pensionable ag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b data'!$A$5:$A$19</c:f>
              <c:strCache>
                <c:ptCount val="15"/>
                <c:pt idx="0">
                  <c:v>Western Isles</c:v>
                </c:pt>
                <c:pt idx="1">
                  <c:v>Dumfries &amp; Galloway </c:v>
                </c:pt>
                <c:pt idx="2">
                  <c:v>Orkney</c:v>
                </c:pt>
                <c:pt idx="3">
                  <c:v>Shetland</c:v>
                </c:pt>
                <c:pt idx="4">
                  <c:v>Borders </c:v>
                </c:pt>
                <c:pt idx="5">
                  <c:v>Highland </c:v>
                </c:pt>
                <c:pt idx="6">
                  <c:v>Ayrshire &amp; Arran</c:v>
                </c:pt>
                <c:pt idx="7">
                  <c:v>Fife </c:v>
                </c:pt>
                <c:pt idx="8">
                  <c:v>Lanarkshire</c:v>
                </c:pt>
                <c:pt idx="9">
                  <c:v>Tayside </c:v>
                </c:pt>
                <c:pt idx="10">
                  <c:v>Forth Valley</c:v>
                </c:pt>
                <c:pt idx="11">
                  <c:v>SCOTLAND</c:v>
                </c:pt>
                <c:pt idx="12">
                  <c:v>Grampian </c:v>
                </c:pt>
                <c:pt idx="13">
                  <c:v>Greater Glasgow &amp; Clyde</c:v>
                </c:pt>
                <c:pt idx="14">
                  <c:v>Lothian </c:v>
                </c:pt>
              </c:strCache>
            </c:strRef>
          </c:cat>
          <c:val>
            <c:numRef>
              <c:f>'Fig7b data'!$D$5:$D$19</c:f>
              <c:numCache>
                <c:formatCode>General</c:formatCode>
                <c:ptCount val="15"/>
                <c:pt idx="0">
                  <c:v>34.783618278999</c:v>
                </c:pt>
                <c:pt idx="1">
                  <c:v>31.4445210319957</c:v>
                </c:pt>
                <c:pt idx="2">
                  <c:v>29.2841622304551</c:v>
                </c:pt>
                <c:pt idx="3">
                  <c:v>29.2041736626905</c:v>
                </c:pt>
                <c:pt idx="4">
                  <c:v>28.7584776900122</c:v>
                </c:pt>
                <c:pt idx="5">
                  <c:v>27.5151619244944</c:v>
                </c:pt>
                <c:pt idx="6">
                  <c:v>27.3872843730248</c:v>
                </c:pt>
                <c:pt idx="7">
                  <c:v>24.4300048008241</c:v>
                </c:pt>
                <c:pt idx="8">
                  <c:v>23.5294610997068</c:v>
                </c:pt>
                <c:pt idx="9">
                  <c:v>23.4539739673379</c:v>
                </c:pt>
                <c:pt idx="10">
                  <c:v>23.0982569282854</c:v>
                </c:pt>
                <c:pt idx="11">
                  <c:v>22.8486246100293</c:v>
                </c:pt>
                <c:pt idx="12">
                  <c:v>21.6445038463032</c:v>
                </c:pt>
                <c:pt idx="13">
                  <c:v>20.6519719012575</c:v>
                </c:pt>
                <c:pt idx="14">
                  <c:v>19.4153245287485</c:v>
                </c:pt>
              </c:numCache>
            </c:numRef>
          </c:val>
        </c:ser>
        <c:gapWidth val="150"/>
        <c:overlap val="100"/>
        <c:axId val="96091789"/>
        <c:axId val="56388804"/>
      </c:barChart>
      <c:catAx>
        <c:axId val="960917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HS Board area</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6388804"/>
        <c:crossesAt val="0"/>
        <c:auto val="1"/>
        <c:lblAlgn val="ctr"/>
        <c:lblOffset val="100"/>
        <c:noMultiLvlLbl val="0"/>
      </c:catAx>
      <c:valAx>
        <c:axId val="56388804"/>
        <c:scaling>
          <c:orientation val="minMax"/>
          <c:max val="1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he populat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91789"/>
        <c:crossesAt val="1"/>
        <c:crossBetween val="midCat"/>
        <c:majorUnit val="20"/>
      </c:valAx>
      <c:spPr>
        <a:noFill/>
        <a:ln w="12600">
          <a:solidFill>
            <a:srgbClr val="808080"/>
          </a:solidFill>
          <a:round/>
        </a:ln>
      </c:spPr>
    </c:plotArea>
    <c:legend>
      <c:legendPos val="r"/>
      <c:layout>
        <c:manualLayout>
          <c:xMode val="edge"/>
          <c:yMode val="edge"/>
          <c:x val="0.398288433829629"/>
          <c:y val="0.8603833425262"/>
          <c:w val="0.314238309391783"/>
          <c:h val="0.043781025923883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47880</xdr:rowOff>
    </xdr:from>
    <xdr:to>
      <xdr:col>10</xdr:col>
      <xdr:colOff>477360</xdr:colOff>
      <xdr:row>33</xdr:row>
      <xdr:rowOff>36720</xdr:rowOff>
    </xdr:to>
    <xdr:sp>
      <xdr:nvSpPr>
        <xdr:cNvPr id="1" name="Text 2"/>
        <xdr:cNvSpPr/>
      </xdr:nvSpPr>
      <xdr:spPr>
        <a:xfrm>
          <a:off x="360360" y="4924800"/>
          <a:ext cx="8245080" cy="476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otnote</a:t>
          </a:r>
          <a:endParaRPr b="0" lang="en-US" sz="1000" spc="-1" strike="noStrike">
            <a:latin typeface="Times New Roman"/>
          </a:endParaRPr>
        </a:p>
        <a:p>
          <a:r>
            <a:rPr b="0" lang="en-US" sz="1000" spc="-1" strike="noStrike">
              <a:latin typeface="Arial"/>
            </a:rPr>
            <a:t>1) Includes the change in women's state pension age from 60 to 65 between 2010 and 2020 and the subsequent changes of both male and female state pension age to 68 by 2046.</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gro-scotland.gov.uk/DATAPROD%5CPROJECTN%5C2004_based%5CRevised%20Sub-national%20projections%5CRe-run%20system%20with%20new%20figs%20-%20all%2032%5CPublish%5CWeb%20work%5CFigures%5CBIRTHS%20chart%20%25%20chan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gro-scotland.gov.uk/DATAPROD%5CPROJECTN%5C2004_based%5CSub-national%20projections%5CPublish%5CBooklet%5CBIRTHS%20chart%20%25%20cha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Crown copyright 20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25.99"/>
    <col collapsed="false" customWidth="true" hidden="false" outlineLevel="0" max="3" min="2" style="1" width="17.42"/>
    <col collapsed="false" customWidth="true" hidden="false" outlineLevel="0" max="4" min="4" style="1" width="19.7"/>
    <col collapsed="false" customWidth="false" hidden="false" outlineLevel="0" max="257" min="5" style="1" width="9.14"/>
  </cols>
  <sheetData>
    <row r="1" customFormat="false" ht="35.25" hidden="false" customHeight="true" outlineLevel="0" collapsed="false">
      <c r="A1" s="2" t="s">
        <v>0</v>
      </c>
      <c r="B1" s="2"/>
      <c r="C1" s="2"/>
      <c r="D1" s="2"/>
      <c r="E1" s="2"/>
      <c r="F1" s="2"/>
      <c r="G1" s="2"/>
      <c r="H1" s="2"/>
    </row>
    <row r="2" s="4" customFormat="true" ht="12.75" hidden="false" customHeight="false" outlineLevel="0" collapsed="false">
      <c r="A2" s="3"/>
    </row>
    <row r="3" s="4" customFormat="true" ht="12.75" hidden="false" customHeight="false" outlineLevel="0" collapsed="false"/>
    <row r="4" s="4" customFormat="true" ht="12.75" hidden="false" customHeight="false" outlineLevel="0" collapsed="false">
      <c r="A4" s="5"/>
      <c r="B4" s="6" t="s">
        <v>1</v>
      </c>
      <c r="C4" s="6" t="s">
        <v>2</v>
      </c>
      <c r="D4" s="6" t="s">
        <v>3</v>
      </c>
    </row>
    <row r="5" s="4" customFormat="true" ht="12.75" hidden="false" customHeight="false" outlineLevel="0" collapsed="false">
      <c r="A5" s="4" t="s">
        <v>4</v>
      </c>
      <c r="B5" s="5" t="n">
        <v>12.6959517657192</v>
      </c>
      <c r="C5" s="5" t="n">
        <v>52.5204299552818</v>
      </c>
      <c r="D5" s="5" t="n">
        <v>34.783618278999</v>
      </c>
      <c r="M5" s="5"/>
      <c r="N5" s="5"/>
    </row>
    <row r="6" s="4" customFormat="true" ht="12.75" hidden="false" customHeight="false" outlineLevel="0" collapsed="false">
      <c r="A6" s="4" t="s">
        <v>5</v>
      </c>
      <c r="B6" s="5" t="n">
        <v>16.278445229682</v>
      </c>
      <c r="C6" s="5" t="n">
        <v>52.2770337383223</v>
      </c>
      <c r="D6" s="5" t="n">
        <v>31.4445210319957</v>
      </c>
      <c r="M6" s="5"/>
      <c r="N6" s="5"/>
    </row>
    <row r="7" s="4" customFormat="true" ht="12.75" hidden="false" customHeight="false" outlineLevel="0" collapsed="false">
      <c r="A7" s="4" t="s">
        <v>6</v>
      </c>
      <c r="B7" s="5" t="n">
        <v>15.3219423623074</v>
      </c>
      <c r="C7" s="5" t="n">
        <v>55.3938954072375</v>
      </c>
      <c r="D7" s="5" t="n">
        <v>29.2841622304551</v>
      </c>
      <c r="M7" s="5"/>
      <c r="N7" s="5"/>
    </row>
    <row r="8" s="4" customFormat="true" ht="12.75" hidden="false" customHeight="false" outlineLevel="0" collapsed="false">
      <c r="A8" s="4" t="s">
        <v>7</v>
      </c>
      <c r="B8" s="5" t="n">
        <v>15.5098961569184</v>
      </c>
      <c r="C8" s="5" t="n">
        <v>55.285930180391</v>
      </c>
      <c r="D8" s="5" t="n">
        <v>29.2041736626905</v>
      </c>
      <c r="M8" s="5"/>
      <c r="N8" s="5"/>
    </row>
    <row r="9" s="4" customFormat="true" ht="12.75" hidden="false" customHeight="false" outlineLevel="0" collapsed="false">
      <c r="A9" s="4" t="s">
        <v>8</v>
      </c>
      <c r="B9" s="5" t="n">
        <v>17.1906043709543</v>
      </c>
      <c r="C9" s="5" t="n">
        <v>54.0509179390335</v>
      </c>
      <c r="D9" s="5" t="n">
        <v>28.7584776900122</v>
      </c>
      <c r="M9" s="5"/>
      <c r="N9" s="5"/>
    </row>
    <row r="10" s="4" customFormat="true" ht="12.75" hidden="false" customHeight="false" outlineLevel="0" collapsed="false">
      <c r="A10" s="4" t="s">
        <v>9</v>
      </c>
      <c r="B10" s="5" t="n">
        <v>16.5228350556639</v>
      </c>
      <c r="C10" s="5" t="n">
        <v>55.9620030198417</v>
      </c>
      <c r="D10" s="5" t="n">
        <v>27.5151619244944</v>
      </c>
      <c r="M10" s="5"/>
      <c r="N10" s="5"/>
    </row>
    <row r="11" s="4" customFormat="true" ht="12.75" hidden="false" customHeight="false" outlineLevel="0" collapsed="false">
      <c r="A11" s="4" t="s">
        <v>10</v>
      </c>
      <c r="B11" s="5" t="n">
        <v>16.3238227193242</v>
      </c>
      <c r="C11" s="5" t="n">
        <v>56.288892907651</v>
      </c>
      <c r="D11" s="5" t="n">
        <v>27.3872843730248</v>
      </c>
      <c r="M11" s="5"/>
      <c r="N11" s="5"/>
    </row>
    <row r="12" s="4" customFormat="true" ht="12.75" hidden="false" customHeight="false" outlineLevel="0" collapsed="false">
      <c r="A12" s="4" t="s">
        <v>11</v>
      </c>
      <c r="B12" s="5" t="n">
        <v>16.8939511467649</v>
      </c>
      <c r="C12" s="5" t="n">
        <v>58.676044052411</v>
      </c>
      <c r="D12" s="5" t="n">
        <v>24.4300048008241</v>
      </c>
      <c r="M12" s="5"/>
      <c r="N12" s="5"/>
    </row>
    <row r="13" s="4" customFormat="true" ht="12.75" hidden="false" customHeight="false" outlineLevel="0" collapsed="false">
      <c r="A13" s="4" t="s">
        <v>12</v>
      </c>
      <c r="B13" s="5" t="n">
        <v>17.2793451885118</v>
      </c>
      <c r="C13" s="5" t="n">
        <v>59.1911937117813</v>
      </c>
      <c r="D13" s="5" t="n">
        <v>23.5294610997068</v>
      </c>
      <c r="M13" s="5"/>
      <c r="N13" s="5"/>
    </row>
    <row r="14" s="4" customFormat="true" ht="12.75" hidden="false" customHeight="false" outlineLevel="0" collapsed="false">
      <c r="A14" s="4" t="s">
        <v>13</v>
      </c>
      <c r="B14" s="5" t="n">
        <v>16.7203091877359</v>
      </c>
      <c r="C14" s="5" t="n">
        <v>59.8257168449262</v>
      </c>
      <c r="D14" s="5" t="n">
        <v>23.4539739673379</v>
      </c>
      <c r="M14" s="5"/>
      <c r="N14" s="5"/>
    </row>
    <row r="15" s="4" customFormat="true" ht="12.75" hidden="false" customHeight="false" outlineLevel="0" collapsed="false">
      <c r="A15" s="4" t="s">
        <v>14</v>
      </c>
      <c r="B15" s="5" t="n">
        <v>17.156570321135</v>
      </c>
      <c r="C15" s="5" t="n">
        <v>59.7451727505796</v>
      </c>
      <c r="D15" s="5" t="n">
        <v>23.0982569282854</v>
      </c>
      <c r="M15" s="5"/>
      <c r="N15" s="5"/>
    </row>
    <row r="16" s="4" customFormat="true" ht="12.75" hidden="false" customHeight="false" outlineLevel="0" collapsed="false">
      <c r="A16" s="3" t="s">
        <v>15</v>
      </c>
      <c r="B16" s="7" t="n">
        <v>16.3558815368387</v>
      </c>
      <c r="C16" s="7" t="n">
        <v>60.795493853132</v>
      </c>
      <c r="D16" s="7" t="n">
        <v>22.8486246100293</v>
      </c>
      <c r="M16" s="5"/>
      <c r="N16" s="5"/>
    </row>
    <row r="17" s="4" customFormat="true" ht="12.75" hidden="false" customHeight="false" outlineLevel="0" collapsed="false">
      <c r="A17" s="4" t="s">
        <v>16</v>
      </c>
      <c r="B17" s="5" t="n">
        <v>16.9135669297473</v>
      </c>
      <c r="C17" s="5" t="n">
        <v>61.4419292239495</v>
      </c>
      <c r="D17" s="5" t="n">
        <v>21.6445038463032</v>
      </c>
      <c r="M17" s="5"/>
      <c r="N17" s="5"/>
    </row>
    <row r="18" s="4" customFormat="true" ht="12.75" hidden="false" customHeight="false" outlineLevel="0" collapsed="false">
      <c r="A18" s="4" t="s">
        <v>17</v>
      </c>
      <c r="B18" s="5" t="n">
        <v>15.6972856476233</v>
      </c>
      <c r="C18" s="5" t="n">
        <v>63.6507424511193</v>
      </c>
      <c r="D18" s="5" t="n">
        <v>20.6519719012575</v>
      </c>
      <c r="M18" s="5"/>
      <c r="N18" s="5"/>
    </row>
    <row r="19" s="4" customFormat="true" ht="12.75" hidden="false" customHeight="false" outlineLevel="0" collapsed="false">
      <c r="A19" s="4" t="s">
        <v>18</v>
      </c>
      <c r="B19" s="5" t="n">
        <v>15.635926499693</v>
      </c>
      <c r="C19" s="5" t="n">
        <v>64.9487489715585</v>
      </c>
      <c r="D19" s="5" t="n">
        <v>19.4153245287485</v>
      </c>
      <c r="M19" s="5"/>
      <c r="N19" s="5"/>
    </row>
    <row r="20" s="4" customFormat="true" ht="12.75" hidden="false" customHeight="false" outlineLevel="0" collapsed="false"/>
    <row r="21" s="4" customFormat="true" ht="12.75" hidden="false" customHeight="false" outlineLevel="0" collapsed="false">
      <c r="A21" s="8" t="s">
        <v>19</v>
      </c>
    </row>
    <row r="22" s="11" customFormat="true" ht="24" hidden="false" customHeight="true" outlineLevel="0" collapsed="false">
      <c r="A22" s="9" t="s">
        <v>20</v>
      </c>
      <c r="B22" s="9"/>
      <c r="C22" s="9"/>
      <c r="D22" s="9"/>
      <c r="E22" s="9"/>
      <c r="F22" s="9"/>
      <c r="G22" s="9"/>
      <c r="H22" s="9"/>
      <c r="I22" s="10"/>
      <c r="J22" s="10"/>
      <c r="K22" s="10"/>
    </row>
    <row r="23" s="11" customFormat="true" ht="15" hidden="false" customHeight="true" outlineLevel="0" collapsed="false">
      <c r="A23" s="12"/>
      <c r="B23" s="13"/>
      <c r="C23" s="14"/>
      <c r="D23" s="14"/>
      <c r="E23" s="14"/>
      <c r="F23" s="14"/>
      <c r="G23" s="14"/>
      <c r="H23" s="14"/>
      <c r="I23" s="14"/>
      <c r="J23" s="14"/>
      <c r="K23" s="14"/>
    </row>
    <row r="24" s="15" customFormat="true" ht="11.25" hidden="false" customHeight="false" outlineLevel="0" collapsed="false">
      <c r="A24" s="15" t="s">
        <v>21</v>
      </c>
    </row>
  </sheetData>
  <mergeCells count="2">
    <mergeCell ref="A1:H1"/>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15:35:14Z</dcterms:created>
  <dc:creator/>
  <dc:description/>
  <dc:language>en-US</dc:language>
  <cp:lastModifiedBy>Daniel Hall</cp:lastModifiedBy>
  <cp:lastPrinted>2012-01-10T15:29:10Z</cp:lastPrinted>
  <dcterms:modified xsi:type="dcterms:W3CDTF">2012-02-24T15:11:38Z</dcterms:modified>
  <cp:revision>0</cp:revision>
  <dc:subject/>
  <dc:title/>
</cp:coreProperties>
</file>