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c" sheetId="1" state="visible" r:id="rId2"/>
  </sheets>
  <externalReferences>
    <externalReference r:id="rId3"/>
    <externalReference r:id="rId4"/>
    <externalReference r:id="rId5"/>
  </externalReferences>
  <definedNames>
    <definedName function="false" hidden="false" localSheetId="0" name="_xlnm.Print_Area" vbProcedure="false">6c!$A$1:$AC$22</definedName>
    <definedName function="false" hidden="false" name="Females" vbProcedure="false">'[2]'!$C$101:$CO$143</definedName>
    <definedName function="false" hidden="false" name="Females91" vbProcedure="false">'[2]'!$CO$101:$CO$143</definedName>
    <definedName function="false" hidden="false" name="FemalesAgedOn" vbProcedure="false">'[2]'!$C$101:$CN$143</definedName>
    <definedName function="false" hidden="false" name="FemalesTotal" vbProcedure="false">'[2]'!$C$100:$CO$100</definedName>
    <definedName function="false" hidden="false" name="FertileFemales" vbProcedure="false">'[2]'!$R$100:$AW$143</definedName>
    <definedName function="false" hidden="false" name="InfFemales" vbProcedure="false">'[2]'!$C$101:$C$143</definedName>
    <definedName function="false" hidden="false" name="InfMales" vbProcedure="false">'[2]'!$C$55:$C$97</definedName>
    <definedName function="false" hidden="false" name="Males" vbProcedure="false">'[2]'!$C$55:$CO$97</definedName>
    <definedName function="false" hidden="false" name="Males91" vbProcedure="false">'[2]'!$CO$55:$CO$97</definedName>
    <definedName function="false" hidden="false" name="MalesAgedOn" vbProcedure="false">'[2]'!$C$55:$CN$97</definedName>
    <definedName function="false" hidden="false" name="MalesTotal" vbProcedure="false">'[2]'!$C$54:$CO$54</definedName>
    <definedName function="false" hidden="false" name="PopNote" vbProcedure="false">'[1]'!$A$1</definedName>
    <definedName function="false" hidden="false" name="PopsCreation" vbProcedure="false">'[2]'!$I$4</definedName>
    <definedName function="false" hidden="false" name="PopsHeader" vbProcedure="false">'[2]'!$A$1:$I$4</definedName>
    <definedName function="false" hidden="false" name="ProjBirths" vbProcedure="false">[3]Scratchpad!BY$16460</definedName>
    <definedName function="false" hidden="false" name="Status" vbProcedure="false">'[2]'!$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Table 6c: Projected population of SESplan Strategic Development Plan (SDP) area, by age group and age structure, 2008-2033</t>
  </si>
  <si>
    <t xml:space="preserve">Change 2008-2033</t>
  </si>
  <si>
    <t xml:space="preserve">All Ages</t>
  </si>
  <si>
    <t xml:space="preserve">0-15</t>
  </si>
  <si>
    <t xml:space="preserve">16-24</t>
  </si>
  <si>
    <t xml:space="preserve">25-29</t>
  </si>
  <si>
    <t xml:space="preserve">30-34</t>
  </si>
  <si>
    <t xml:space="preserve">35-44</t>
  </si>
  <si>
    <t xml:space="preserve">45-54</t>
  </si>
  <si>
    <t xml:space="preserve">55-59</t>
  </si>
  <si>
    <t xml:space="preserve">60-64</t>
  </si>
  <si>
    <t xml:space="preserve">65-74</t>
  </si>
  <si>
    <t xml:space="preserve">75-84</t>
  </si>
  <si>
    <t xml:space="preserve">85+</t>
  </si>
  <si>
    <t xml:space="preserve">Children (0-15 years)</t>
  </si>
  <si>
    <r>
      <rPr>
        <sz val="10"/>
        <rFont val="Arial"/>
        <family val="2"/>
      </rPr>
      <t xml:space="preserve">Working ages</t>
    </r>
    <r>
      <rPr>
        <vertAlign val="superscript"/>
        <sz val="10"/>
        <rFont val="Arial"/>
        <family val="2"/>
      </rPr>
      <t xml:space="preserve">1</t>
    </r>
  </si>
  <si>
    <r>
      <rPr>
        <sz val="10"/>
        <rFont val="Arial"/>
        <family val="2"/>
      </rPr>
      <t xml:space="preserve">Pensionable ages</t>
    </r>
    <r>
      <rPr>
        <vertAlign val="superscript"/>
        <sz val="10"/>
        <rFont val="Arial"/>
        <family val="2"/>
      </rPr>
      <t xml:space="preserve">2</t>
    </r>
  </si>
  <si>
    <r>
      <rPr>
        <vertAlign val="superscript"/>
        <sz val="8"/>
        <rFont val="Arial"/>
        <family val="2"/>
      </rPr>
      <t xml:space="preserve">1 </t>
    </r>
    <r>
      <rPr>
        <sz val="8"/>
        <rFont val="Arial"/>
        <family val="2"/>
      </rPr>
      <t xml:space="preserve">Working age is 16-59 for women and 16-64 for men until 2010.  Between 2010 and 2020 working age becomes 16-64 for women. Between 2024 and 2026, working age for both men and women becomes 16-65 and changes again, in two further steps, to 16-67 by 2046.</t>
    </r>
  </si>
  <si>
    <r>
      <rPr>
        <vertAlign val="superscript"/>
        <sz val="8"/>
        <rFont val="Arial"/>
        <family val="2"/>
      </rPr>
      <t xml:space="preserve">2</t>
    </r>
    <r>
      <rPr>
        <sz val="8"/>
        <rFont val="Arial"/>
        <family val="0"/>
      </rPr>
      <t xml:space="preserve"> Pensionable age is 65 for men and 60 for women until 2010. Between 2010 and 2020, the pensionable age for women increases to 65. Between 2024 and 2046, the pensionable age for both men and women increases to 66 and changes again, in two further steps, to 68 by 2046.</t>
    </r>
  </si>
  <si>
    <t xml:space="preserve">All figures have been rounded to the nearest 10.</t>
  </si>
  <si>
    <t xml:space="preserve">Note: Not all figures will sum due to rounding.</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family val="0"/>
    </font>
    <font>
      <sz val="10"/>
      <name val="Arial"/>
      <family val="0"/>
    </font>
    <font>
      <sz val="10"/>
      <name val="Arial"/>
      <family val="0"/>
    </font>
    <font>
      <sz val="10"/>
      <name val="Arial"/>
      <family val="0"/>
    </font>
    <font>
      <b val="true"/>
      <sz val="10"/>
      <name val="Arial"/>
      <family val="0"/>
    </font>
    <font>
      <sz val="12"/>
      <name val="Arial"/>
      <family val="0"/>
    </font>
    <font>
      <b val="true"/>
      <sz val="12"/>
      <name val="Arial"/>
      <family val="0"/>
    </font>
    <font>
      <u val="single"/>
      <sz val="10"/>
      <color rgb="FF0000FF"/>
      <name val="Arial"/>
      <family val="0"/>
    </font>
    <font>
      <b val="true"/>
      <sz val="10"/>
      <name val="Arial"/>
      <family val="2"/>
    </font>
    <font>
      <sz val="10"/>
      <name val="Arial"/>
      <family val="2"/>
    </font>
    <font>
      <vertAlign val="superscript"/>
      <sz val="10"/>
      <name val="Arial"/>
      <family val="2"/>
    </font>
    <font>
      <sz val="12"/>
      <name val="Arial"/>
      <family val="2"/>
    </font>
    <font>
      <vertAlign val="superscript"/>
      <sz val="8"/>
      <name val="Arial"/>
      <family val="2"/>
    </font>
    <font>
      <sz val="8"/>
      <name val="Arial"/>
      <family val="2"/>
    </font>
    <font>
      <sz val="8"/>
      <name val="Arial"/>
      <family val="0"/>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8" fillId="0" borderId="8"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9" fillId="0" borderId="11" xfId="19"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9" fillId="0" borderId="16" xfId="19"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PROD/PROJECTN/2008-based/NP%20and%20SDPAs%20Projections/NP%20&amp;%20SDPA%20Publication/Working%20&amp;%20checking/natparkproj08-all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PROD/PROJECTN/2002_based/Publish/Sub%20National/Booklet/Calcs/Tab2%20cal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PROD/PROJECTN/2006-based/Sub-national%20projections/Publish/Web%20work/Tables/adjusted%20BIRT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1"/>
      <sheetName val="2a"/>
      <sheetName val="2a (2)"/>
      <sheetName val="3a"/>
      <sheetName val="3a (2)"/>
      <sheetName val="4a"/>
      <sheetName val="4a (2)"/>
      <sheetName val="Table 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 proj (1)"/>
      <sheetName val="2002"/>
      <sheetName val="2008"/>
      <sheetName val="2013"/>
      <sheetName val="2018"/>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perties"/>
      <sheetName val="Scratchpad"/>
      <sheetName val="Adjustment"/>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 val="2025"/>
      <sheetName val="2026"/>
      <sheetName val="2027"/>
      <sheetName val="2028"/>
      <sheetName val="2029"/>
      <sheetName val="2030"/>
      <sheetName val="2031"/>
      <sheetName val="All birt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8.99"/>
  </cols>
  <sheetData>
    <row r="1" customFormat="false" ht="14.25" hidden="false" customHeight="true" outlineLevel="0" collapsed="false">
      <c r="A1" s="1" t="s">
        <v>0</v>
      </c>
      <c r="B1" s="2"/>
      <c r="C1" s="3"/>
      <c r="D1" s="3"/>
      <c r="E1" s="4"/>
      <c r="F1" s="4"/>
      <c r="G1" s="4"/>
      <c r="H1" s="4"/>
      <c r="I1" s="4"/>
      <c r="J1" s="4"/>
      <c r="K1" s="5"/>
      <c r="L1" s="4"/>
      <c r="M1" s="4"/>
      <c r="N1" s="4"/>
      <c r="O1" s="6"/>
    </row>
    <row r="2" customFormat="false" ht="14.25" hidden="false" customHeight="true" outlineLevel="0" collapsed="false">
      <c r="A2" s="1"/>
      <c r="B2" s="2"/>
      <c r="C2" s="3"/>
      <c r="D2" s="3"/>
      <c r="E2" s="4"/>
      <c r="F2" s="4"/>
      <c r="G2" s="4"/>
      <c r="H2" s="4"/>
      <c r="I2" s="4"/>
      <c r="J2" s="4"/>
      <c r="K2" s="4"/>
      <c r="L2" s="4"/>
      <c r="M2" s="4"/>
      <c r="N2" s="4"/>
      <c r="O2" s="6"/>
    </row>
    <row r="3" s="11" customFormat="true" ht="14.25" hidden="false" customHeight="true" outlineLevel="0" collapsed="false">
      <c r="A3" s="7"/>
      <c r="B3" s="8" t="n">
        <v>2008</v>
      </c>
      <c r="C3" s="8" t="n">
        <v>2013</v>
      </c>
      <c r="D3" s="8" t="n">
        <v>2018</v>
      </c>
      <c r="E3" s="8" t="n">
        <v>2023</v>
      </c>
      <c r="F3" s="8" t="n">
        <v>2028</v>
      </c>
      <c r="G3" s="9" t="n">
        <v>2033</v>
      </c>
      <c r="H3" s="10" t="s">
        <v>1</v>
      </c>
      <c r="I3" s="10"/>
    </row>
    <row r="4" s="11" customFormat="true" ht="14.25" hidden="false" customHeight="true" outlineLevel="0" collapsed="false">
      <c r="A4" s="12" t="s">
        <v>2</v>
      </c>
      <c r="B4" s="13" t="n">
        <v>1213910</v>
      </c>
      <c r="C4" s="14" t="n">
        <v>1260230</v>
      </c>
      <c r="D4" s="14" t="n">
        <v>1304580</v>
      </c>
      <c r="E4" s="14" t="n">
        <v>1348300</v>
      </c>
      <c r="F4" s="14" t="n">
        <v>1388290</v>
      </c>
      <c r="G4" s="15" t="n">
        <v>1423490</v>
      </c>
      <c r="H4" s="16" t="n">
        <f aca="false">G4-B4</f>
        <v>209580</v>
      </c>
      <c r="I4" s="17" t="n">
        <f aca="false">H4/B4</f>
        <v>0.172648713660815</v>
      </c>
    </row>
    <row r="5" customFormat="false" ht="28.5" hidden="false" customHeight="true" outlineLevel="0" collapsed="false">
      <c r="A5" s="18" t="s">
        <v>3</v>
      </c>
      <c r="B5" s="19" t="n">
        <v>212530</v>
      </c>
      <c r="C5" s="20" t="n">
        <v>215630</v>
      </c>
      <c r="D5" s="20" t="n">
        <v>224020</v>
      </c>
      <c r="E5" s="20" t="n">
        <v>230930</v>
      </c>
      <c r="F5" s="20" t="n">
        <v>231400</v>
      </c>
      <c r="G5" s="21" t="n">
        <v>231490</v>
      </c>
      <c r="H5" s="22" t="n">
        <f aca="false">G5-B5</f>
        <v>18960</v>
      </c>
      <c r="I5" s="23" t="n">
        <f aca="false">H5/B5</f>
        <v>0.0892109349268339</v>
      </c>
    </row>
    <row r="6" customFormat="false" ht="14.25" hidden="false" customHeight="true" outlineLevel="0" collapsed="false">
      <c r="A6" s="18" t="s">
        <v>4</v>
      </c>
      <c r="B6" s="19" t="n">
        <v>148390</v>
      </c>
      <c r="C6" s="20" t="n">
        <v>146840</v>
      </c>
      <c r="D6" s="20" t="n">
        <v>139090</v>
      </c>
      <c r="E6" s="20" t="n">
        <v>137860</v>
      </c>
      <c r="F6" s="20" t="n">
        <v>146740</v>
      </c>
      <c r="G6" s="21" t="n">
        <v>150240</v>
      </c>
      <c r="H6" s="22" t="n">
        <f aca="false">G6-B6</f>
        <v>1850</v>
      </c>
      <c r="I6" s="23" t="n">
        <f aca="false">H6/B6</f>
        <v>0.0124671473818991</v>
      </c>
    </row>
    <row r="7" customFormat="false" ht="14.25" hidden="false" customHeight="true" outlineLevel="0" collapsed="false">
      <c r="A7" s="18" t="s">
        <v>5</v>
      </c>
      <c r="B7" s="19" t="n">
        <v>88170</v>
      </c>
      <c r="C7" s="20" t="n">
        <v>93690</v>
      </c>
      <c r="D7" s="20" t="n">
        <v>93870</v>
      </c>
      <c r="E7" s="20" t="n">
        <v>89640</v>
      </c>
      <c r="F7" s="20" t="n">
        <v>85440</v>
      </c>
      <c r="G7" s="21" t="n">
        <v>90830</v>
      </c>
      <c r="H7" s="22" t="n">
        <f aca="false">G7-B7</f>
        <v>2660</v>
      </c>
      <c r="I7" s="23" t="n">
        <f aca="false">H7/B7</f>
        <v>0.0301689917205399</v>
      </c>
    </row>
    <row r="8" customFormat="false" ht="14.25" hidden="false" customHeight="true" outlineLevel="0" collapsed="false">
      <c r="A8" s="18" t="s">
        <v>6</v>
      </c>
      <c r="B8" s="19" t="n">
        <v>77940</v>
      </c>
      <c r="C8" s="20" t="n">
        <v>90780</v>
      </c>
      <c r="D8" s="20" t="n">
        <v>95600</v>
      </c>
      <c r="E8" s="20" t="n">
        <v>95740</v>
      </c>
      <c r="F8" s="20" t="n">
        <v>91540</v>
      </c>
      <c r="G8" s="21" t="n">
        <v>87340</v>
      </c>
      <c r="H8" s="22" t="n">
        <f aca="false">G8-B8</f>
        <v>9400</v>
      </c>
      <c r="I8" s="23" t="n">
        <f aca="false">H8/B8</f>
        <v>0.120605594046703</v>
      </c>
    </row>
    <row r="9" customFormat="false" ht="14.25" hidden="false" customHeight="true" outlineLevel="0" collapsed="false">
      <c r="A9" s="18" t="s">
        <v>7</v>
      </c>
      <c r="B9" s="19" t="n">
        <v>184370</v>
      </c>
      <c r="C9" s="20" t="n">
        <v>167850</v>
      </c>
      <c r="D9" s="20" t="n">
        <v>169550</v>
      </c>
      <c r="E9" s="20" t="n">
        <v>186650</v>
      </c>
      <c r="F9" s="20" t="n">
        <v>191610</v>
      </c>
      <c r="G9" s="21" t="n">
        <v>187650</v>
      </c>
      <c r="H9" s="22" t="n">
        <f aca="false">G9-B9</f>
        <v>3280</v>
      </c>
      <c r="I9" s="23" t="n">
        <f aca="false">H9/B9</f>
        <v>0.0177903129576395</v>
      </c>
    </row>
    <row r="10" customFormat="false" ht="14.25" hidden="false" customHeight="true" outlineLevel="0" collapsed="false">
      <c r="A10" s="18" t="s">
        <v>8</v>
      </c>
      <c r="B10" s="19" t="n">
        <v>168890</v>
      </c>
      <c r="C10" s="20" t="n">
        <v>183730</v>
      </c>
      <c r="D10" s="20" t="n">
        <v>182100</v>
      </c>
      <c r="E10" s="20" t="n">
        <v>165700</v>
      </c>
      <c r="F10" s="20" t="n">
        <v>167630</v>
      </c>
      <c r="G10" s="21" t="n">
        <v>184550</v>
      </c>
      <c r="H10" s="22" t="n">
        <f aca="false">G10-B10</f>
        <v>15660</v>
      </c>
      <c r="I10" s="23" t="n">
        <f aca="false">H10/B10</f>
        <v>0.0927230741903014</v>
      </c>
    </row>
    <row r="11" customFormat="false" ht="14.25" hidden="false" customHeight="true" outlineLevel="0" collapsed="false">
      <c r="A11" s="18" t="s">
        <v>9</v>
      </c>
      <c r="B11" s="19" t="n">
        <v>73310</v>
      </c>
      <c r="C11" s="20" t="n">
        <v>77460</v>
      </c>
      <c r="D11" s="20" t="n">
        <v>87700</v>
      </c>
      <c r="E11" s="20" t="n">
        <v>92210</v>
      </c>
      <c r="F11" s="20" t="n">
        <v>86530</v>
      </c>
      <c r="G11" s="21" t="n">
        <v>76530</v>
      </c>
      <c r="H11" s="22" t="n">
        <f aca="false">G11-B11</f>
        <v>3220</v>
      </c>
      <c r="I11" s="23" t="n">
        <f aca="false">H11/B11</f>
        <v>0.0439230664302278</v>
      </c>
    </row>
    <row r="12" customFormat="false" ht="14.25" hidden="false" customHeight="true" outlineLevel="0" collapsed="false">
      <c r="A12" s="18" t="s">
        <v>10</v>
      </c>
      <c r="B12" s="19" t="n">
        <v>70670</v>
      </c>
      <c r="C12" s="20" t="n">
        <v>70760</v>
      </c>
      <c r="D12" s="20" t="n">
        <v>75000</v>
      </c>
      <c r="E12" s="20" t="n">
        <v>85090</v>
      </c>
      <c r="F12" s="20" t="n">
        <v>89630</v>
      </c>
      <c r="G12" s="21" t="n">
        <v>84270</v>
      </c>
      <c r="H12" s="22" t="n">
        <f aca="false">G12-B12</f>
        <v>13600</v>
      </c>
      <c r="I12" s="23" t="n">
        <f aca="false">H12/B12</f>
        <v>0.192443752653177</v>
      </c>
    </row>
    <row r="13" customFormat="false" ht="14.25" hidden="false" customHeight="true" outlineLevel="0" collapsed="false">
      <c r="A13" s="18" t="s">
        <v>11</v>
      </c>
      <c r="B13" s="19" t="n">
        <v>101180</v>
      </c>
      <c r="C13" s="20" t="n">
        <v>116070</v>
      </c>
      <c r="D13" s="20" t="n">
        <v>128390</v>
      </c>
      <c r="E13" s="20" t="n">
        <v>133660</v>
      </c>
      <c r="F13" s="20" t="n">
        <v>147920</v>
      </c>
      <c r="G13" s="21" t="n">
        <v>161950</v>
      </c>
      <c r="H13" s="22" t="n">
        <f aca="false">G13-B13</f>
        <v>60770</v>
      </c>
      <c r="I13" s="23" t="n">
        <f aca="false">H13/B13</f>
        <v>0.600612769322</v>
      </c>
    </row>
    <row r="14" customFormat="false" ht="14.25" hidden="false" customHeight="true" outlineLevel="0" collapsed="false">
      <c r="A14" s="18" t="s">
        <v>12</v>
      </c>
      <c r="B14" s="19" t="n">
        <v>65010</v>
      </c>
      <c r="C14" s="20" t="n">
        <v>70370</v>
      </c>
      <c r="D14" s="20" t="n">
        <v>77050</v>
      </c>
      <c r="E14" s="20" t="n">
        <v>91260</v>
      </c>
      <c r="F14" s="20" t="n">
        <v>102220</v>
      </c>
      <c r="G14" s="21" t="n">
        <v>108120</v>
      </c>
      <c r="H14" s="22" t="n">
        <f aca="false">G14-B14</f>
        <v>43110</v>
      </c>
      <c r="I14" s="23" t="n">
        <f aca="false">H14/B14</f>
        <v>0.663128749423166</v>
      </c>
    </row>
    <row r="15" customFormat="false" ht="14.25" hidden="false" customHeight="true" outlineLevel="0" collapsed="false">
      <c r="A15" s="18" t="s">
        <v>13</v>
      </c>
      <c r="B15" s="19" t="n">
        <v>23440</v>
      </c>
      <c r="C15" s="20" t="n">
        <v>27050</v>
      </c>
      <c r="D15" s="20" t="n">
        <v>32220</v>
      </c>
      <c r="E15" s="20" t="n">
        <v>39550</v>
      </c>
      <c r="F15" s="20" t="n">
        <v>47630</v>
      </c>
      <c r="G15" s="21" t="n">
        <v>60510</v>
      </c>
      <c r="H15" s="22" t="n">
        <f aca="false">G15-B15</f>
        <v>37070</v>
      </c>
      <c r="I15" s="23" t="n">
        <f aca="false">H15/B15</f>
        <v>1.58148464163823</v>
      </c>
    </row>
    <row r="16" customFormat="false" ht="28.5" hidden="false" customHeight="true" outlineLevel="0" collapsed="false">
      <c r="A16" s="18" t="s">
        <v>14</v>
      </c>
      <c r="B16" s="19" t="n">
        <v>212530</v>
      </c>
      <c r="C16" s="20" t="n">
        <v>215630</v>
      </c>
      <c r="D16" s="20" t="n">
        <v>224020</v>
      </c>
      <c r="E16" s="20" t="n">
        <v>230930</v>
      </c>
      <c r="F16" s="20" t="n">
        <v>231400</v>
      </c>
      <c r="G16" s="21" t="n">
        <v>231490</v>
      </c>
      <c r="H16" s="22" t="n">
        <f aca="false">G16-B16</f>
        <v>18960</v>
      </c>
      <c r="I16" s="23" t="n">
        <f aca="false">H16/B16</f>
        <v>0.0892109349268339</v>
      </c>
    </row>
    <row r="17" customFormat="false" ht="21" hidden="false" customHeight="true" outlineLevel="0" collapsed="false">
      <c r="A17" s="24" t="s">
        <v>15</v>
      </c>
      <c r="B17" s="19" t="n">
        <v>775320</v>
      </c>
      <c r="C17" s="20" t="n">
        <v>806150</v>
      </c>
      <c r="D17" s="20" t="n">
        <v>836840</v>
      </c>
      <c r="E17" s="20" t="n">
        <v>852890</v>
      </c>
      <c r="F17" s="20" t="n">
        <v>876430</v>
      </c>
      <c r="G17" s="21" t="n">
        <v>879050</v>
      </c>
      <c r="H17" s="22" t="n">
        <f aca="false">G17-B17</f>
        <v>103730</v>
      </c>
      <c r="I17" s="23" t="n">
        <f aca="false">H17/B17</f>
        <v>0.133789919001187</v>
      </c>
    </row>
    <row r="18" customFormat="false" ht="21" hidden="false" customHeight="true" outlineLevel="0" collapsed="false">
      <c r="A18" s="25" t="s">
        <v>16</v>
      </c>
      <c r="B18" s="26" t="n">
        <v>226060</v>
      </c>
      <c r="C18" s="27" t="n">
        <v>238440</v>
      </c>
      <c r="D18" s="27" t="n">
        <v>243730</v>
      </c>
      <c r="E18" s="27" t="n">
        <v>264480</v>
      </c>
      <c r="F18" s="27" t="n">
        <v>280460</v>
      </c>
      <c r="G18" s="28" t="n">
        <v>312940</v>
      </c>
      <c r="H18" s="29" t="n">
        <f aca="false">G18-B18</f>
        <v>86880</v>
      </c>
      <c r="I18" s="30" t="n">
        <f aca="false">H18/B18</f>
        <v>0.384322746173582</v>
      </c>
    </row>
    <row r="19" customFormat="false" ht="14.25" hidden="false" customHeight="true" outlineLevel="0" collapsed="false">
      <c r="M19" s="31"/>
      <c r="N19" s="31"/>
      <c r="O19" s="31"/>
    </row>
    <row r="20" customFormat="false" ht="14.25" hidden="false" customHeight="true" outlineLevel="0" collapsed="false">
      <c r="A20" s="32" t="s">
        <v>17</v>
      </c>
      <c r="M20" s="31"/>
      <c r="N20" s="31"/>
      <c r="O20" s="31"/>
    </row>
    <row r="21" customFormat="false" ht="14.25" hidden="false" customHeight="true" outlineLevel="0" collapsed="false">
      <c r="A21" s="32" t="s">
        <v>18</v>
      </c>
      <c r="H21" s="31"/>
      <c r="I21" s="31"/>
      <c r="J21" s="31"/>
      <c r="K21" s="31"/>
      <c r="L21" s="31"/>
      <c r="M21" s="31"/>
      <c r="N21" s="31"/>
      <c r="O21" s="31"/>
    </row>
    <row r="22" customFormat="false" ht="14.25" hidden="false" customHeight="true" outlineLevel="0" collapsed="false">
      <c r="A22" s="33" t="s">
        <v>19</v>
      </c>
      <c r="H22" s="34"/>
      <c r="I22" s="34"/>
      <c r="J22" s="34"/>
      <c r="K22" s="34"/>
      <c r="L22" s="34"/>
      <c r="M22" s="34"/>
      <c r="N22" s="34"/>
      <c r="O22" s="34"/>
    </row>
    <row r="23" customFormat="false" ht="14.25" hidden="false" customHeight="true" outlineLevel="0" collapsed="false">
      <c r="A23" s="33" t="s">
        <v>20</v>
      </c>
      <c r="B23" s="2"/>
      <c r="C23" s="3"/>
      <c r="D23" s="3"/>
      <c r="E23" s="4"/>
      <c r="F23" s="4"/>
      <c r="G23" s="4"/>
      <c r="H23" s="4"/>
      <c r="I23" s="4"/>
      <c r="J23" s="4"/>
      <c r="K23" s="4"/>
      <c r="L23" s="4"/>
      <c r="M23" s="4"/>
      <c r="N23" s="4"/>
      <c r="O23" s="6"/>
    </row>
    <row r="24" customFormat="false" ht="14.25" hidden="false" customHeight="true" outlineLevel="0" collapsed="false">
      <c r="A24" s="1"/>
      <c r="B24" s="2"/>
      <c r="C24" s="3"/>
      <c r="D24" s="3"/>
      <c r="E24" s="4"/>
      <c r="F24" s="4"/>
      <c r="G24" s="4"/>
      <c r="H24" s="4"/>
      <c r="I24" s="4"/>
      <c r="J24" s="4"/>
      <c r="K24" s="4"/>
      <c r="L24" s="4"/>
      <c r="M24" s="4"/>
      <c r="N24" s="4"/>
      <c r="O24" s="6"/>
    </row>
  </sheetData>
  <mergeCells count="1">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09:38:48Z</dcterms:created>
  <dc:creator>User</dc:creator>
  <dc:description/>
  <dc:language>en-US</dc:language>
  <cp:lastModifiedBy>Daniel Hall</cp:lastModifiedBy>
  <dcterms:modified xsi:type="dcterms:W3CDTF">2010-06-04T14:38:37Z</dcterms:modified>
  <cp:revision>0</cp:revision>
  <dc:subject/>
  <dc:title/>
</cp:coreProperties>
</file>