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Contents" sheetId="1" state="visible" r:id="rId2"/>
    <sheet name="1" sheetId="2" state="visible" r:id="rId3"/>
    <sheet name="2a" sheetId="3" state="visible" r:id="rId4"/>
    <sheet name="2b" sheetId="4" state="visible" r:id="rId5"/>
    <sheet name="3a" sheetId="5" state="visible" r:id="rId6"/>
    <sheet name="3b" sheetId="6" state="visible" r:id="rId7"/>
    <sheet name="4a" sheetId="7" state="visible" r:id="rId8"/>
    <sheet name="4b" sheetId="8" state="visible" r:id="rId9"/>
    <sheet name="5" sheetId="9" state="visible" r:id="rId10"/>
    <sheet name="6a" sheetId="10" state="visible" r:id="rId11"/>
    <sheet name="6b" sheetId="11" state="visible" r:id="rId12"/>
    <sheet name="6c" sheetId="12" state="visible" r:id="rId13"/>
    <sheet name="6d" sheetId="13" state="visible" r:id="rId14"/>
    <sheet name="7a" sheetId="14" state="visible" r:id="rId15"/>
    <sheet name="7b" sheetId="15" state="visible" r:id="rId16"/>
    <sheet name="7c" sheetId="16" state="visible" r:id="rId17"/>
    <sheet name="7d" sheetId="17" state="visible" r:id="rId18"/>
    <sheet name="8a" sheetId="18" state="visible" r:id="rId19"/>
    <sheet name="8b" sheetId="19" state="visible" r:id="rId20"/>
    <sheet name="8c" sheetId="20" state="visible" r:id="rId21"/>
    <sheet name="8d" sheetId="21" state="visible" r:id="rId22"/>
    <sheet name="Backgroundinfo_table3" sheetId="22" state="hidden" r:id="rId23"/>
    <sheet name="3a for chart" sheetId="23" state="hidden" r:id="rId24"/>
    <sheet name="3b for chart" sheetId="24" state="hidden" r:id="rId25"/>
    <sheet name="3c for chart" sheetId="25" state="hidden" r:id="rId26"/>
    <sheet name="3d for chart" sheetId="26" state="hidden" r:id="rId27"/>
    <sheet name="GCVPopGrouped " sheetId="27" state="hidden" r:id="rId28"/>
    <sheet name="NEPopGrouped " sheetId="28" state="hidden" r:id="rId29"/>
    <sheet name="SESplanPopGrouped " sheetId="29" state="hidden" r:id="rId30"/>
    <sheet name="TAYplanPopGrouped " sheetId="30" state="hidden" r:id="rId31"/>
  </sheets>
  <externalReferences>
    <externalReference r:id="rId32"/>
    <externalReference r:id="rId33"/>
    <externalReference r:id="rId34"/>
    <externalReference r:id="rId35"/>
  </externalReferences>
  <definedNames>
    <definedName function="false" hidden="false" localSheetId="2" name="_xlnm.Print_Area" vbProcedure="false">2a!$A$1:$AC$26</definedName>
    <definedName function="false" hidden="false" localSheetId="3" name="_xlnm.Print_Area" vbProcedure="false">2b!$A$1:$AC$27</definedName>
    <definedName function="false" hidden="false" localSheetId="9" name="_xlnm.Print_Area" vbProcedure="false">6a!$A$1:$AC$27</definedName>
    <definedName function="false" hidden="false" localSheetId="10" name="_xlnm.Print_Area" vbProcedure="false">6b!$A$1:$AC$27</definedName>
    <definedName function="false" hidden="false" localSheetId="11" name="_xlnm.Print_Area" vbProcedure="false">6c!$A$1:$AC$27</definedName>
    <definedName function="false" hidden="false" localSheetId="12" name="_xlnm.Print_Area" vbProcedure="false">6d!$A$1:$AC$26</definedName>
    <definedName function="false" hidden="false" name="Excel_BuiltIn_Print_Area" vbProcedure="false">#REF!</definedName>
    <definedName function="false" hidden="false" name="FemaleAnchor" vbProcedure="false">#REF!</definedName>
    <definedName function="false" hidden="false" name="Females" vbProcedure="false">'[2]'!$C$101:$CO$143</definedName>
    <definedName function="false" hidden="false" name="Females91" vbProcedure="false">'[2]'!$CO$101:$CO$143</definedName>
    <definedName function="false" hidden="false" name="FemalesAgedOn" vbProcedure="false">'[2]'!$C$101:$CN$143</definedName>
    <definedName function="false" hidden="false" name="FemalesAgedOn1" vbProcedure="false">#REF!</definedName>
    <definedName function="false" hidden="false" name="FemalesTotal" vbProcedure="false">'[2]'!$C$100:$CO$100</definedName>
    <definedName function="false" hidden="false" name="FertileFemales" vbProcedure="false">'[2]'!$R$100:$AW$143</definedName>
    <definedName function="false" hidden="false" name="FertileFemales1" vbProcedure="false">#REF!</definedName>
    <definedName function="false" hidden="false" name="InfFemales" vbProcedure="false">'[2]'!$C$101:$C$143</definedName>
    <definedName function="false" hidden="false" name="InfMales" vbProcedure="false">'[2]'!$C$55:$C$97</definedName>
    <definedName function="false" hidden="false" name="MaleAnchor" vbProcedure="false">#REF!</definedName>
    <definedName function="false" hidden="false" name="Males" vbProcedure="false">'[2]'!$C$55:$CO$97</definedName>
    <definedName function="false" hidden="false" name="Males1" vbProcedure="false">#REF!</definedName>
    <definedName function="false" hidden="false" name="Males91" vbProcedure="false">'[2]'!$CO$55:$CO$97</definedName>
    <definedName function="false" hidden="false" name="Males92" vbProcedure="false">#REF!</definedName>
    <definedName function="false" hidden="false" name="MalesAgedOn" vbProcedure="false">'[2]'!$C$55:$CN$97</definedName>
    <definedName function="false" hidden="false" name="MalesAgedOn1" vbProcedure="false">#REF!</definedName>
    <definedName function="false" hidden="false" name="MalesTotal" vbProcedure="false">'[2]'!$C$54:$CO$54</definedName>
    <definedName function="false" hidden="false" name="malesTotal1" vbProcedure="false">#REF!</definedName>
    <definedName function="false" hidden="false" name="PopNote" vbProcedure="false">'[1]'!$A$1</definedName>
    <definedName function="false" hidden="false" name="PopNote1" vbProcedure="false">#REF!</definedName>
    <definedName function="false" hidden="false" name="PopsCreation" vbProcedure="false">'[2]'!$I$4</definedName>
    <definedName function="false" hidden="false" name="PopsCreation1" vbProcedure="false">#REF!</definedName>
    <definedName function="false" hidden="false" name="PopsHeader" vbProcedure="false">'[2]'!$A$1:$I$4</definedName>
    <definedName function="false" hidden="false" name="PopsHeader1" vbProcedure="false">#REF!</definedName>
    <definedName function="false" hidden="false" name="ProjBirths" vbProcedure="false">[3]Scratchpad!BY$16460</definedName>
    <definedName function="false" hidden="false" name="Status" vbProcedure="false">'[2]'!$F$4</definedName>
    <definedName function="false" hidden="false" name="Status1" vbProcedure="false">#REF!</definedName>
    <definedName function="false" hidden="false" localSheetId="0" name="Females" vbProcedure="false">'[4]'!$C$101:$CO$143</definedName>
    <definedName function="false" hidden="false" localSheetId="0" name="Females91" vbProcedure="false">'[4]'!$CO$101:$CO$143</definedName>
    <definedName function="false" hidden="false" localSheetId="0" name="FemalesAgedOn" vbProcedure="false">'[4]'!$C$101:$CN$143</definedName>
    <definedName function="false" hidden="false" localSheetId="0" name="FemalesTotal" vbProcedure="false">'[4]'!$C$100:$CO$100</definedName>
    <definedName function="false" hidden="false" localSheetId="0" name="FertileFemales" vbProcedure="false">'[4]'!$R$100:$AW$143</definedName>
    <definedName function="false" hidden="false" localSheetId="0" name="InfFemales" vbProcedure="false">'[4]'!$C$101:$C$143</definedName>
    <definedName function="false" hidden="false" localSheetId="0" name="InfMales" vbProcedure="false">'[4]'!$C$55:$C$97</definedName>
    <definedName function="false" hidden="false" localSheetId="0" name="Males" vbProcedure="false">'[4]'!$C$55:$CO$97</definedName>
    <definedName function="false" hidden="false" localSheetId="0" name="Males91" vbProcedure="false">'[4]'!$CO$55:$CO$97</definedName>
    <definedName function="false" hidden="false" localSheetId="0" name="MalesAgedOn" vbProcedure="false">'[4]'!$C$55:$CN$97</definedName>
    <definedName function="false" hidden="false" localSheetId="0" name="MalesTotal" vbProcedure="false">'[4]'!$C$54:$CO$54</definedName>
    <definedName function="false" hidden="false" localSheetId="0" name="PopNote" vbProcedure="false">'[1]'!$A$1</definedName>
    <definedName function="false" hidden="false" localSheetId="0" name="PopsCreation" vbProcedure="false">'[4]'!$I$4</definedName>
    <definedName function="false" hidden="false" localSheetId="0" name="PopsHeader" vbProcedure="false">'[4]'!$A$1:$I$4</definedName>
    <definedName function="false" hidden="false" localSheetId="0" name="Status" vbProcedure="false">'[4]'!$F$4</definedName>
    <definedName function="false" hidden="false" localSheetId="13" name="PopNote" vbProcedure="false">'[1]'!$A$1</definedName>
    <definedName function="false" hidden="false" localSheetId="14" name="PopNote" vbProcedure="false">'[1]'!$A$1</definedName>
    <definedName function="false" hidden="false" localSheetId="15" name="PopNote" vbProcedure="false">'[1]'!$A$1</definedName>
    <definedName function="false" hidden="false" localSheetId="16" name="PopNote"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5" uniqueCount="239">
  <si>
    <t xml:space="preserve">Low Migration Variant Population Projections for Scotland's Strategic Development Plan (SDP) Areas and National Parks (2010-based)</t>
  </si>
  <si>
    <t xml:space="preserve">Tables</t>
  </si>
  <si>
    <t xml:space="preserve">National Parks</t>
  </si>
  <si>
    <t xml:space="preserve">Table 1</t>
  </si>
  <si>
    <t xml:space="preserve">Estimated and low migration variant projected total population of the National Parks, 2001-2035</t>
  </si>
  <si>
    <t xml:space="preserve">Table 2a</t>
  </si>
  <si>
    <t xml:space="preserve">Low migration variant projected population of Cairngorms National Park, by age group and age structure, 2010-2035</t>
  </si>
  <si>
    <t xml:space="preserve">Table 2b</t>
  </si>
  <si>
    <t xml:space="preserve">Low migration variant projected population of Loch Lomond and the Trossachs National Park, by age group and age structure, 2010-2035</t>
  </si>
  <si>
    <t xml:space="preserve">Table 3a</t>
  </si>
  <si>
    <t xml:space="preserve">Low migration variant projected population of Cairngorms National Park, by sex and age, 2010-2035</t>
  </si>
  <si>
    <t xml:space="preserve">Table 3b</t>
  </si>
  <si>
    <t xml:space="preserve">Low migration variant projected population of Loch Lomond and the Trossachs National Park, by sex and age, 2010-2035</t>
  </si>
  <si>
    <t xml:space="preserve">Table 4a</t>
  </si>
  <si>
    <t xml:space="preserve">Low migration variant projected components of population change for Cairngorms National Park, 2010-2035</t>
  </si>
  <si>
    <t xml:space="preserve">Table 4b</t>
  </si>
  <si>
    <t xml:space="preserve">Low migration variant projected components of population change for Loch Lomond and the Trossachs National Park, 2010-2035</t>
  </si>
  <si>
    <t xml:space="preserve">Strategic Development Plan Areas</t>
  </si>
  <si>
    <t xml:space="preserve">Table 5</t>
  </si>
  <si>
    <t xml:space="preserve">Estimated and low migration variant projected total population of SDP areas, 2001-2035</t>
  </si>
  <si>
    <t xml:space="preserve">Table 6a</t>
  </si>
  <si>
    <t xml:space="preserve">Low migration variant projected population of Glasgow &amp; Clyde Valley SDP area, by age group and age structure, 2010-2035</t>
  </si>
  <si>
    <t xml:space="preserve">Table 6b</t>
  </si>
  <si>
    <t xml:space="preserve">Low migration variant projected population of Aberdeen City &amp; Shire SDP area, by age group and age structure, 2010-2035</t>
  </si>
  <si>
    <t xml:space="preserve">Table 6c</t>
  </si>
  <si>
    <t xml:space="preserve">Low migration variant projected population of SESplan SDP area, by age group and age structure, 2010-2035</t>
  </si>
  <si>
    <t xml:space="preserve">Table 6d</t>
  </si>
  <si>
    <t xml:space="preserve">Low migration variant projected population of TAYplan SDP area, by age group and age structure, 2010-2035</t>
  </si>
  <si>
    <t xml:space="preserve">Table 7a</t>
  </si>
  <si>
    <t xml:space="preserve">Low migration variant projected population of Glasgow &amp; Clyde Valley SDP area, by sex and age, 2010-2035</t>
  </si>
  <si>
    <t xml:space="preserve">Table 7b</t>
  </si>
  <si>
    <t xml:space="preserve">Low migration variant projected population of Aberdeen City &amp; Shire SDP area, by sex and age, 2010-2035</t>
  </si>
  <si>
    <t xml:space="preserve">Table 7c</t>
  </si>
  <si>
    <t xml:space="preserve">Low migration variant projected population of SESplan SDP area, by sex and age, 2010-2035</t>
  </si>
  <si>
    <t xml:space="preserve">Table 7d</t>
  </si>
  <si>
    <t xml:space="preserve">Low migration variant projected population of TAYplan SDP area, by sex and age, 2010-2035</t>
  </si>
  <si>
    <t xml:space="preserve">Table 8a</t>
  </si>
  <si>
    <t xml:space="preserve">Low migration variant projected components of population change for Glasgow &amp; Clyde Valley SDP area, 2010-2035</t>
  </si>
  <si>
    <t xml:space="preserve">Table 8b</t>
  </si>
  <si>
    <t xml:space="preserve">Low migration variant projected components of population change for Aberdeen City &amp; Shire SDP area, 2010-2035</t>
  </si>
  <si>
    <t xml:space="preserve">Table 8c</t>
  </si>
  <si>
    <t xml:space="preserve">Low migration variant projected components of population change for SESplan SDP area, 2010-2035</t>
  </si>
  <si>
    <t xml:space="preserve">Table 8d</t>
  </si>
  <si>
    <t xml:space="preserve">Low migration variant projected components of population change for TAYplan SDP area, 2010-2035</t>
  </si>
  <si>
    <t xml:space="preserve">© Crown Copyright 2012</t>
  </si>
  <si>
    <t xml:space="preserve">Table 1: Estimated and low migration variant projected total population of the National Parks, 2001-2035</t>
  </si>
  <si>
    <t xml:space="preserve">Back to contents page</t>
  </si>
  <si>
    <t xml:space="preserve">National Park</t>
  </si>
  <si>
    <t xml:space="preserve">Change 2010-2035</t>
  </si>
  <si>
    <t xml:space="preserve">CNP</t>
  </si>
  <si>
    <t xml:space="preserve">LLTNP</t>
  </si>
  <si>
    <t xml:space="preserve">Footnote</t>
  </si>
  <si>
    <t xml:space="preserve">1) All figures have been rounded to the nearest 10.</t>
  </si>
  <si>
    <t xml:space="preserve">CNP-Cairngorms National Park</t>
  </si>
  <si>
    <t xml:space="preserve">LLTNP-Loch Lomond and the Trossachs National Park</t>
  </si>
  <si>
    <t xml:space="preserve">Table 2a: Low migration projected population of Cairngorms National Park, by age group and age structure, 2010-2035</t>
  </si>
  <si>
    <t xml:space="preserve">All Ages</t>
  </si>
  <si>
    <t xml:space="preserve">0-15</t>
  </si>
  <si>
    <t xml:space="preserve">16-24</t>
  </si>
  <si>
    <t xml:space="preserve">25-29</t>
  </si>
  <si>
    <t xml:space="preserve">30-34</t>
  </si>
  <si>
    <t xml:space="preserve">35-44</t>
  </si>
  <si>
    <t xml:space="preserve">45-54</t>
  </si>
  <si>
    <t xml:space="preserve">55-59</t>
  </si>
  <si>
    <t xml:space="preserve">60-64</t>
  </si>
  <si>
    <t xml:space="preserve">65-74</t>
  </si>
  <si>
    <t xml:space="preserve">75-84</t>
  </si>
  <si>
    <t xml:space="preserve">85+</t>
  </si>
  <si>
    <t xml:space="preserve">Children (0-15 years)</t>
  </si>
  <si>
    <r>
      <rPr>
        <sz val="10"/>
        <rFont val="Arial"/>
        <family val="0"/>
      </rPr>
      <t xml:space="preserve">Working ages</t>
    </r>
    <r>
      <rPr>
        <vertAlign val="superscript"/>
        <sz val="10"/>
        <rFont val="Arial"/>
        <family val="2"/>
      </rPr>
      <t xml:space="preserve">1</t>
    </r>
  </si>
  <si>
    <r>
      <rPr>
        <sz val="10"/>
        <rFont val="Arial"/>
        <family val="0"/>
      </rPr>
      <t xml:space="preserve">Pensionable ages</t>
    </r>
    <r>
      <rPr>
        <vertAlign val="superscript"/>
        <sz val="10"/>
        <rFont val="Arial"/>
        <family val="2"/>
      </rPr>
      <t xml:space="preserve">2</t>
    </r>
  </si>
  <si>
    <t xml:space="preserve">Footnotes</t>
  </si>
  <si>
    <r>
      <rPr>
        <sz val="8"/>
        <rFont val="Arial"/>
        <family val="2"/>
      </rPr>
      <t xml:space="preserve">1)</t>
    </r>
    <r>
      <rPr>
        <vertAlign val="superscript"/>
        <sz val="8"/>
        <rFont val="Arial"/>
        <family val="2"/>
      </rPr>
      <t xml:space="preserve"> </t>
    </r>
    <r>
      <rPr>
        <sz val="8"/>
        <rFont val="Arial"/>
        <family val="2"/>
      </rPr>
      <t xml:space="preserve">Working age is 16-59 for women and 16-64 for men until 2010.  Between 2010 and 2020 working age becomes 16-64 for women. Between 2024 and 2026, working age for both men and women becomes 16-65 and changes again, in two further steps, to 16-67 by 2046.</t>
    </r>
  </si>
  <si>
    <t xml:space="preserve">2) Pensionable age is 65 for men and 60 for women until 2010. Between 2010 and 2020, the pensionable age for women increases to 65. Between 2024 and 2046, the pensionable age for both men and women increases to 66 and changes again, in two further steps, to 68 by 2046.</t>
  </si>
  <si>
    <t xml:space="preserve">3) All figures have been rounded to the nearest 10.</t>
  </si>
  <si>
    <t xml:space="preserve">Note: Not all figures will sum due to rounding.</t>
  </si>
  <si>
    <t xml:space="preserve">Table 2b: Low migration variant projected population of Loch Lomond and the Trossachs National Park, by age group and age structure, 2010-2035</t>
  </si>
  <si>
    <t xml:space="preserve">1) Working age is 16-59 for women and 16-64 for men until 2010.  Between 2010 and 2020 working age becomes 16-64 for women. Between 2024 and 2026, working age for both men and women becomes 16-65 and changes again, in two further steps, to 16-67 by 2046.</t>
  </si>
  <si>
    <r>
      <rPr>
        <sz val="8"/>
        <rFont val="Arial"/>
        <family val="2"/>
      </rPr>
      <t xml:space="preserve">2)</t>
    </r>
    <r>
      <rPr>
        <vertAlign val="superscript"/>
        <sz val="8"/>
        <rFont val="Arial"/>
        <family val="2"/>
      </rPr>
      <t xml:space="preserve"> </t>
    </r>
    <r>
      <rPr>
        <sz val="8"/>
        <rFont val="Arial"/>
        <family val="0"/>
      </rPr>
      <t xml:space="preserve"> Pensionable age is 65 for men and 60 for women until 2010. Between 2010 and 2020, the pensionable age for women increases to 65. Between 2024 and 2046, the pensionable age for both men and women increases to 66 and changes again, in two further steps, to 68 by 2046.</t>
    </r>
  </si>
  <si>
    <t xml:space="preserve">Table 3a: Low migration variant projected population of Cairngorms National Park, by sex and age, 2010-2035</t>
  </si>
  <si>
    <t xml:space="preserve">Age</t>
  </si>
  <si>
    <t xml:space="preserve">Sex</t>
  </si>
  <si>
    <t xml:space="preserve">All ages</t>
  </si>
  <si>
    <t xml:space="preserve">Persons</t>
  </si>
  <si>
    <t xml:space="preserve">Males</t>
  </si>
  <si>
    <t xml:space="preserve">Females</t>
  </si>
  <si>
    <t xml:space="preserve">0-4</t>
  </si>
  <si>
    <t xml:space="preserve">5-9</t>
  </si>
  <si>
    <t xml:space="preserve">10-14</t>
  </si>
  <si>
    <t xml:space="preserve">15-19</t>
  </si>
  <si>
    <t xml:space="preserve"> 20-24</t>
  </si>
  <si>
    <t xml:space="preserve"> 25-29</t>
  </si>
  <si>
    <t xml:space="preserve"> 30-34</t>
  </si>
  <si>
    <t xml:space="preserve"> 35-39</t>
  </si>
  <si>
    <t xml:space="preserve"> 40-44</t>
  </si>
  <si>
    <t xml:space="preserve"> 45-49</t>
  </si>
  <si>
    <t xml:space="preserve"> 50-54</t>
  </si>
  <si>
    <t xml:space="preserve"> 55-59</t>
  </si>
  <si>
    <t xml:space="preserve"> 60-64</t>
  </si>
  <si>
    <t xml:space="preserve"> 65-69</t>
  </si>
  <si>
    <t xml:space="preserve"> 70-74</t>
  </si>
  <si>
    <t xml:space="preserve"> 75-79</t>
  </si>
  <si>
    <t xml:space="preserve"> 80-84</t>
  </si>
  <si>
    <t xml:space="preserve"> 85-89</t>
  </si>
  <si>
    <t xml:space="preserve">90 &amp; over</t>
  </si>
  <si>
    <t xml:space="preserve">Note: Not all figures will sum due to rounding</t>
  </si>
  <si>
    <t xml:space="preserve">Table 3b: Low migration variant projected population of Loch Lomond and the Trossachs National Park, by sex and age, 2010-2035</t>
  </si>
  <si>
    <t xml:space="preserve">Table 4a: Low migration variant projected components of population change for Cairngorms National Park, 2010-2035</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2023-24</t>
  </si>
  <si>
    <t xml:space="preserve">2024-25</t>
  </si>
  <si>
    <t xml:space="preserve">2025-26</t>
  </si>
  <si>
    <t xml:space="preserve">2026-27</t>
  </si>
  <si>
    <t xml:space="preserve">2027-28</t>
  </si>
  <si>
    <t xml:space="preserve">2028-29</t>
  </si>
  <si>
    <t xml:space="preserve">2029-30</t>
  </si>
  <si>
    <t xml:space="preserve">2030-31</t>
  </si>
  <si>
    <t xml:space="preserve">2031-32</t>
  </si>
  <si>
    <t xml:space="preserve">2032-33</t>
  </si>
  <si>
    <t xml:space="preserve">2033-34</t>
  </si>
  <si>
    <t xml:space="preserve">2034-35</t>
  </si>
  <si>
    <t xml:space="preserve">Population at start</t>
  </si>
  <si>
    <t xml:space="preserve">Births </t>
  </si>
  <si>
    <t xml:space="preserve">Deaths</t>
  </si>
  <si>
    <r>
      <rPr>
        <sz val="10"/>
        <rFont val="Arial"/>
        <family val="0"/>
      </rPr>
      <t xml:space="preserve">Natural change</t>
    </r>
    <r>
      <rPr>
        <vertAlign val="superscript"/>
        <sz val="10"/>
        <rFont val="Arial"/>
        <family val="2"/>
      </rPr>
      <t xml:space="preserve"> 1</t>
    </r>
  </si>
  <si>
    <t xml:space="preserve">Migration</t>
  </si>
  <si>
    <t xml:space="preserve">Population at end</t>
  </si>
  <si>
    <t xml:space="preserve">Total change</t>
  </si>
  <si>
    <r>
      <rPr>
        <sz val="8"/>
        <rFont val="Arial"/>
        <family val="2"/>
      </rPr>
      <t xml:space="preserve">1)</t>
    </r>
    <r>
      <rPr>
        <vertAlign val="superscript"/>
        <sz val="8"/>
        <rFont val="Arial"/>
        <family val="2"/>
      </rPr>
      <t xml:space="preserve"> </t>
    </r>
    <r>
      <rPr>
        <sz val="8"/>
        <rFont val="Arial"/>
        <family val="2"/>
      </rPr>
      <t xml:space="preserve">Natural Change = Births - Deaths</t>
    </r>
  </si>
  <si>
    <t xml:space="preserve">2) All figures have been rounded to the nearest 10.</t>
  </si>
  <si>
    <t xml:space="preserve">Table 4b: Low migration variant projected components of population change for Loch Lomond and the Trossachs National Park, 2010-2035</t>
  </si>
  <si>
    <t xml:space="preserve">1) Natural Change = Births - Deaths</t>
  </si>
  <si>
    <t xml:space="preserve">Table 5: Estimated and low migration variant projected total population of Strategic Development Plan (SDP) areas, 2001-2035</t>
  </si>
  <si>
    <t xml:space="preserve">SDP area</t>
  </si>
  <si>
    <t xml:space="preserve">Glasgow &amp; Clyde Valley</t>
  </si>
  <si>
    <t xml:space="preserve">Aberdeen City &amp; Shire</t>
  </si>
  <si>
    <t xml:space="preserve">SESplan</t>
  </si>
  <si>
    <t xml:space="preserve">TAYplan</t>
  </si>
  <si>
    <t xml:space="preserve">Table 6a: Low migration variant projected population of Glasgow &amp; Clyde Valley Strategic Development Plan (SDP) area, by age group and age structure, 2010-2035</t>
  </si>
  <si>
    <r>
      <rPr>
        <sz val="8"/>
        <rFont val="Arial"/>
        <family val="2"/>
      </rPr>
      <t xml:space="preserve">2)</t>
    </r>
    <r>
      <rPr>
        <sz val="8"/>
        <rFont val="Arial"/>
        <family val="0"/>
      </rPr>
      <t xml:space="preserve"> Pensionable age is 65 for men and 60 for women until 2010. Between 2010 and 2020, the pensionable age for women increases to 65. Between 2024 and 2046, the pensionable age for both men and women increases to 66 and changes again, in two further steps, to 68 by 2046.</t>
    </r>
  </si>
  <si>
    <t xml:space="preserve">Table 6b: Low migration variant projected population of Aberdeen City &amp; Shire Strategic Development Plan (SDP) area, by age group and age structure, 2010-2035</t>
  </si>
  <si>
    <r>
      <rPr>
        <sz val="10"/>
        <rFont val="Arial"/>
        <family val="2"/>
      </rPr>
      <t xml:space="preserve">Working ages</t>
    </r>
    <r>
      <rPr>
        <vertAlign val="superscript"/>
        <sz val="10"/>
        <rFont val="Arial"/>
        <family val="2"/>
      </rPr>
      <t xml:space="preserve">1</t>
    </r>
  </si>
  <si>
    <r>
      <rPr>
        <sz val="10"/>
        <rFont val="Arial"/>
        <family val="2"/>
      </rPr>
      <t xml:space="preserve">Pensionable ages</t>
    </r>
    <r>
      <rPr>
        <vertAlign val="superscript"/>
        <sz val="10"/>
        <rFont val="Arial"/>
        <family val="2"/>
      </rPr>
      <t xml:space="preserve">2</t>
    </r>
  </si>
  <si>
    <r>
      <rPr>
        <sz val="8"/>
        <rFont val="Arial"/>
        <family val="2"/>
      </rPr>
      <t xml:space="preserve">2) </t>
    </r>
    <r>
      <rPr>
        <sz val="8"/>
        <rFont val="Arial"/>
        <family val="0"/>
      </rPr>
      <t xml:space="preserve">Pensionable age is 65 for men and 60 for women until 2010. Between 2010 and 2020, the pensionable age for women increases to 65. Between 2024 and 2046, the pensionable age for both men and women increases to 66 and changes again, in two further steps, to 68 by 2046.</t>
    </r>
  </si>
  <si>
    <t xml:space="preserve">Table 6c: Low migration variant projected population of SESplan Strategic Development Plan (SDP) area, by age group and age structure, 2010-2035</t>
  </si>
  <si>
    <t xml:space="preserve">Table 6d: Low migration variant projected population of TAYplan Strategic Development Plan (SDP) area, by age group and age structure, 2010-2035</t>
  </si>
  <si>
    <t xml:space="preserve">Table 7a: Low migration variant population projection of Glasgow &amp; Clyde Valley Strategic Development Plan (SDP) area, by sex and age, 2010-2035</t>
  </si>
  <si>
    <t xml:space="preserve">Table 7b: Low migration variant population projection of Aberdeen City &amp; Shire Strategic Development Plan (SDP) area, by sex and age, 2010-2035</t>
  </si>
  <si>
    <t xml:space="preserve">Table 7c: Low migration variant population projection of SESplan Strategic Development Plan (SDP) area, by sex and age, 2010-2035</t>
  </si>
  <si>
    <t xml:space="preserve">Table 7d: Low migration variant population projection of TAYplan Strategic Development Plan (SDP) area, by sex and age, 2010-2035</t>
  </si>
  <si>
    <t xml:space="preserve">Table 8a: Low migration variant projected components of population change for Glasgow &amp; Clyde Valley Strategic Development Plan (SDP) area, 2010-2035</t>
  </si>
  <si>
    <t xml:space="preserve">Table 8b: Low migration variant projected components of population change for Aberdeen City &amp; Shire Strategic Development Plan (SDP) area, 2010-2035</t>
  </si>
  <si>
    <t xml:space="preserve">Table 8c: Low migration variant projected components of population change for SESplan Strategic Development Plan (SDP) area, 2010-2035</t>
  </si>
  <si>
    <t xml:space="preserve">Table 8d: Low migration variant projected components of population change for TAYplan Strategic Development Plan (SDP) area, 2010-2035</t>
  </si>
  <si>
    <r>
      <rPr>
        <b val="true"/>
        <sz val="10"/>
        <rFont val="Arial"/>
        <family val="2"/>
      </rPr>
      <t xml:space="preserve">Projected private household population, 2006-2031</t>
    </r>
    <r>
      <rPr>
        <b val="true"/>
        <vertAlign val="superscript"/>
        <sz val="10"/>
        <rFont val="Arial"/>
        <family val="2"/>
      </rPr>
      <t xml:space="preserve">1-4</t>
    </r>
  </si>
  <si>
    <t xml:space="preserve">Local Authorities grouped populations.egp</t>
  </si>
  <si>
    <t xml:space="preserve">Local Authority</t>
  </si>
  <si>
    <t xml:space="preserve">Gender</t>
  </si>
  <si>
    <t xml:space="preserve">Agegroup</t>
  </si>
  <si>
    <t xml:space="preserve">Scotland</t>
  </si>
  <si>
    <t xml:space="preserve">Female</t>
  </si>
  <si>
    <t xml:space="preserve">Male</t>
  </si>
  <si>
    <t xml:space="preserve">Glasgow Clyde Valley</t>
  </si>
  <si>
    <t xml:space="preserve">North East</t>
  </si>
  <si>
    <t xml:space="preserve">SESPlan</t>
  </si>
  <si>
    <t xml:space="preserve">1. This worksheet contains the private household population projections that were used in the 2006-based household projections.</t>
  </si>
  <si>
    <t xml:space="preserve">2. The private household population is the number of people living in private households, i.e. people not living in communal establishments.</t>
  </si>
  <si>
    <t xml:space="preserve">3. The number of people living in private households is estimated by taking the GROS population projections for each year and subtracting the number of people living in communal establishments </t>
  </si>
  <si>
    <t xml:space="preserve">(assuming a constant proportion of people living in communal establishments for each projection year).</t>
  </si>
  <si>
    <t xml:space="preserve">4. More information on the methodology used can be found in the household projections publication.</t>
  </si>
  <si>
    <r>
      <rPr>
        <u val="single"/>
        <sz val="10"/>
        <rFont val="Arial"/>
        <family val="2"/>
      </rPr>
      <t xml:space="preserve">Household projections publication</t>
    </r>
    <r>
      <rPr>
        <sz val="10"/>
        <rFont val="Arial"/>
        <family val="2"/>
      </rPr>
      <t xml:space="preserve">: http://www.gro-scotland.gov.uk/statistics/publications-and-data/household-projections-statistics/index.html</t>
    </r>
  </si>
  <si>
    <r>
      <rPr>
        <u val="single"/>
        <sz val="10"/>
        <rFont val="Arial"/>
        <family val="2"/>
      </rPr>
      <t xml:space="preserve">Population projections</t>
    </r>
    <r>
      <rPr>
        <sz val="10"/>
        <rFont val="Arial"/>
        <family val="2"/>
      </rPr>
      <t xml:space="preserve">:http://www.gro-scotland.gov.uk/statistics/publications-and-data/popproj/index.html</t>
    </r>
  </si>
  <si>
    <t xml:space="preserve">Table 3a: Projected number of households in Glasgow and Clyde Valley SDPA, by household type and age group of the head of household, 2006 - 2031.</t>
  </si>
  <si>
    <t xml:space="preserve">checks</t>
  </si>
  <si>
    <t xml:space="preserve">Household type</t>
  </si>
  <si>
    <t xml:space="preserve">Age group</t>
  </si>
  <si>
    <t xml:space="preserve">1 adult: male</t>
  </si>
  <si>
    <t xml:space="preserve">16-29</t>
  </si>
  <si>
    <t xml:space="preserve">30-44</t>
  </si>
  <si>
    <t xml:space="preserve">45-59</t>
  </si>
  <si>
    <t xml:space="preserve">60-74</t>
  </si>
  <si>
    <t xml:space="preserve">75+</t>
  </si>
  <si>
    <t xml:space="preserve">1 adult: female</t>
  </si>
  <si>
    <t xml:space="preserve">1 adult, 1+ children</t>
  </si>
  <si>
    <t xml:space="preserve">2+ adults</t>
  </si>
  <si>
    <t xml:space="preserve">2 adults</t>
  </si>
  <si>
    <t xml:space="preserve">3+ adults</t>
  </si>
  <si>
    <t xml:space="preserve">2+ adults, 1+ children </t>
  </si>
  <si>
    <t xml:space="preserve">All ages </t>
  </si>
  <si>
    <t xml:space="preserve">All households</t>
  </si>
  <si>
    <t xml:space="preserve">1. Average annual change is the result of dividing the absolute change (before rounding) by the number of years referred to.</t>
  </si>
  <si>
    <t xml:space="preserve">Household figures are rounded to the nearest 10.</t>
  </si>
  <si>
    <t xml:space="preserve">3+ adults, 16-29 age</t>
  </si>
  <si>
    <t xml:space="preserve">% change</t>
  </si>
  <si>
    <t xml:space="preserve">Table 3b: Projected number of households in North East SDPA, by household type and age group of the head of household, 2006 - 2031.</t>
  </si>
  <si>
    <t xml:space="preserve">Table 3c: Projected number of households in SESPlan SDPA, by household type and age group of the head of household, 2006 - 2031.</t>
  </si>
  <si>
    <t xml:space="preserve">Table 3d: Projected number of households in TAYPlan SDPA, by household type and age group of the head of household, 2006 - 2031.</t>
  </si>
  <si>
    <t xml:space="preserve">gender</t>
  </si>
  <si>
    <t xml:space="preserve">agegroup</t>
  </si>
  <si>
    <t xml:space="preserve">pp2006</t>
  </si>
  <si>
    <t xml:space="preserve">pp2007</t>
  </si>
  <si>
    <t xml:space="preserve">pp2008</t>
  </si>
  <si>
    <t xml:space="preserve">pp2009</t>
  </si>
  <si>
    <t xml:space="preserve">pp2010</t>
  </si>
  <si>
    <t xml:space="preserve">pp2011</t>
  </si>
  <si>
    <t xml:space="preserve">pp2012</t>
  </si>
  <si>
    <t xml:space="preserve">pp2013</t>
  </si>
  <si>
    <t xml:space="preserve">pp2014</t>
  </si>
  <si>
    <t xml:space="preserve">pp2015</t>
  </si>
  <si>
    <t xml:space="preserve">pp2016</t>
  </si>
  <si>
    <t xml:space="preserve">pp2017</t>
  </si>
  <si>
    <t xml:space="preserve">pp2018</t>
  </si>
  <si>
    <t xml:space="preserve">pp2019</t>
  </si>
  <si>
    <t xml:space="preserve">pp2020</t>
  </si>
  <si>
    <t xml:space="preserve">pp2021</t>
  </si>
  <si>
    <t xml:space="preserve">pp2022</t>
  </si>
  <si>
    <t xml:space="preserve">pp2023</t>
  </si>
  <si>
    <t xml:space="preserve">pp2024</t>
  </si>
  <si>
    <t xml:space="preserve">pp2025</t>
  </si>
  <si>
    <t xml:space="preserve">pp2026</t>
  </si>
  <si>
    <t xml:space="preserve">pp2027</t>
  </si>
  <si>
    <t xml:space="preserve">pp2028</t>
  </si>
  <si>
    <t xml:space="preserve">pp2029</t>
  </si>
  <si>
    <t xml:space="preserve">pp2030</t>
  </si>
  <si>
    <t xml:space="preserve">pp2031</t>
  </si>
  <si>
    <t xml:space="preserve">female</t>
  </si>
  <si>
    <t xml:space="preserve">male</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29">
    <font>
      <sz val="10"/>
      <name val="Arial"/>
      <family val="0"/>
    </font>
    <font>
      <sz val="10"/>
      <name val="Arial"/>
      <family val="0"/>
    </font>
    <font>
      <sz val="10"/>
      <name val="Arial"/>
      <family val="0"/>
    </font>
    <font>
      <sz val="10"/>
      <name val="Arial"/>
      <family val="0"/>
    </font>
    <font>
      <sz val="10"/>
      <name val="Geneva"/>
      <family val="0"/>
    </font>
    <font>
      <sz val="8"/>
      <name val="Arial"/>
      <family val="0"/>
    </font>
    <font>
      <b val="true"/>
      <sz val="12"/>
      <name val="Arial"/>
      <family val="2"/>
    </font>
    <font>
      <b val="true"/>
      <sz val="10"/>
      <name val="Arial"/>
      <family val="2"/>
    </font>
    <font>
      <u val="single"/>
      <sz val="10"/>
      <color rgb="FF0000FF"/>
      <name val="Arial"/>
      <family val="0"/>
    </font>
    <font>
      <sz val="10"/>
      <name val="Arial"/>
      <family val="2"/>
    </font>
    <font>
      <b val="true"/>
      <sz val="8"/>
      <name val="Arial"/>
      <family val="2"/>
    </font>
    <font>
      <b val="true"/>
      <sz val="12"/>
      <name val="Arial"/>
      <family val="0"/>
    </font>
    <font>
      <b val="true"/>
      <sz val="10"/>
      <name val="Arial"/>
      <family val="0"/>
    </font>
    <font>
      <sz val="12"/>
      <name val="Arial"/>
      <family val="0"/>
    </font>
    <font>
      <vertAlign val="superscript"/>
      <sz val="10"/>
      <name val="Arial"/>
      <family val="2"/>
    </font>
    <font>
      <sz val="12"/>
      <name val="Arial"/>
      <family val="2"/>
    </font>
    <font>
      <sz val="8"/>
      <name val="Arial"/>
      <family val="2"/>
    </font>
    <font>
      <vertAlign val="superscript"/>
      <sz val="8"/>
      <name val="Arial"/>
      <family val="2"/>
    </font>
    <font>
      <b val="true"/>
      <sz val="8"/>
      <name val="Arial"/>
      <family val="0"/>
    </font>
    <font>
      <sz val="10"/>
      <color rgb="FF0000FF"/>
      <name val="Arial"/>
      <family val="0"/>
    </font>
    <font>
      <sz val="10"/>
      <color rgb="FF008000"/>
      <name val="Arial"/>
      <family val="0"/>
    </font>
    <font>
      <b val="true"/>
      <vertAlign val="superscript"/>
      <sz val="10"/>
      <name val="Arial"/>
      <family val="2"/>
    </font>
    <font>
      <u val="single"/>
      <sz val="10"/>
      <name val="Arial"/>
      <family val="2"/>
    </font>
    <font>
      <sz val="10"/>
      <color rgb="FF003300"/>
      <name val="Arial"/>
      <family val="0"/>
    </font>
    <font>
      <b val="true"/>
      <sz val="10"/>
      <color rgb="FF003300"/>
      <name val="MS Sans Serif"/>
      <family val="2"/>
    </font>
    <font>
      <b val="true"/>
      <sz val="10"/>
      <name val="MS Sans Serif"/>
      <family val="2"/>
    </font>
    <font>
      <b val="true"/>
      <sz val="10"/>
      <color rgb="FF003300"/>
      <name val="Arial"/>
      <family val="2"/>
    </font>
    <font>
      <b val="true"/>
      <sz val="10"/>
      <color rgb="FFFF6600"/>
      <name val="MS Sans Serif"/>
      <family val="2"/>
    </font>
    <font>
      <b val="true"/>
      <sz val="10"/>
      <color rgb="FFFF6600"/>
      <name val="Arial"/>
      <family val="2"/>
    </font>
  </fonts>
  <fills count="3">
    <fill>
      <patternFill patternType="none"/>
    </fill>
    <fill>
      <patternFill patternType="gray125"/>
    </fill>
    <fill>
      <patternFill patternType="solid">
        <fgColor rgb="FFCCFFCC"/>
        <bgColor rgb="FFCCFF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hair"/>
      <top style="medium"/>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6" fontId="7" fillId="0" borderId="17" xfId="19" applyFont="true" applyBorder="true" applyAlignment="true" applyProtection="tru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6" fontId="9" fillId="0" borderId="17" xfId="19" applyFont="true" applyBorder="true" applyAlignment="true" applyProtection="true">
      <alignment horizontal="general"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5" fontId="9" fillId="0" borderId="22" xfId="0" applyFont="true" applyBorder="true" applyAlignment="false" applyProtection="false">
      <alignment horizontal="general" vertical="bottom" textRotation="0" wrapText="false" indent="0" shrinkToFit="false"/>
      <protection locked="true" hidden="false"/>
    </xf>
    <xf numFmtId="165" fontId="9" fillId="0" borderId="23" xfId="0" applyFont="true" applyBorder="true" applyAlignment="false" applyProtection="false">
      <alignment horizontal="general" vertical="bottom" textRotation="0" wrapText="false" indent="0" shrinkToFit="false"/>
      <protection locked="true" hidden="false"/>
    </xf>
    <xf numFmtId="166" fontId="9" fillId="0" borderId="22" xfId="19" applyFont="true" applyBorder="true" applyAlignment="true" applyProtection="tru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5" fontId="7" fillId="0" borderId="27" xfId="0" applyFont="true" applyBorder="true" applyAlignment="false" applyProtection="false">
      <alignment horizontal="general" vertical="bottom" textRotation="0" wrapText="false" indent="0" shrinkToFit="false"/>
      <protection locked="true" hidden="false"/>
    </xf>
    <xf numFmtId="165" fontId="7" fillId="0" borderId="28"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19"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1" xfId="20" applyFont="fals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4" fontId="12" fillId="0" borderId="2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left"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7" fillId="0" borderId="16" xfId="19" applyFont="true" applyBorder="true" applyAlignment="true" applyProtection="tru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5" fontId="9" fillId="2" borderId="5" xfId="27"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5" fontId="9" fillId="2" borderId="0" xfId="25" applyFont="true" applyBorder="false" applyAlignment="true" applyProtection="false">
      <alignment horizontal="general" vertical="top" textRotation="0" wrapText="true" indent="0" shrinkToFit="false"/>
      <protection locked="true" hidden="false"/>
    </xf>
    <xf numFmtId="165" fontId="9" fillId="0" borderId="5" xfId="27" applyFont="true" applyBorder="tru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5" fontId="9" fillId="0" borderId="0" xfId="25" applyFont="true" applyBorder="false" applyAlignment="true" applyProtection="false">
      <alignment horizontal="general" vertical="top"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36" xfId="0" applyFont="true" applyBorder="true" applyAlignment="true" applyProtection="false">
      <alignment horizontal="left" vertical="bottom" textRotation="0" wrapText="true" indent="0" shrinkToFit="false"/>
      <protection locked="true" hidden="false"/>
    </xf>
    <xf numFmtId="164" fontId="25" fillId="0" borderId="37" xfId="0" applyFont="true" applyBorder="true" applyAlignment="true" applyProtection="false">
      <alignment horizontal="center" vertical="bottom"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GCV_TotalPopulationGrouped " xfId="21"/>
    <cellStyle name="Normal_GCVProjectionResults" xfId="22"/>
    <cellStyle name="Normal_hproj-2006-back3" xfId="23"/>
    <cellStyle name="Normal_NE_TotalPopulationGrouped " xfId="24"/>
    <cellStyle name="Normal_SDPA_Calculations for background tables 1 &amp; 3" xfId="25"/>
    <cellStyle name="Normal_SESPlan_TotalPopulationGrouped " xfId="26"/>
    <cellStyle name="Normal_TABLE2" xfId="27"/>
    <cellStyle name="Normal_Tayplan_TotalPopulationGrouped "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gro-scotland.gov.uk/files2/stats/population-projections/sdp-national-parks-2008-based/natparkproj08-allta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ATAPROD/PROJECTN/2002_based/Publish/Sub%20National/Booklet/Calcs/Tab2%20cal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ATAPROD/PROJECTN/2006-based/Sub-national%20projections/Publish/Web%20work/Tables/adjusted%20BIRTH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gro-scotland.gov.uk/DATAPROD%5CPROJECTN%5C2008-based%5CNP%20and%20SDPAs%20Projections%5CNP%20&amp;%20SDPA%20Publication%5Cnatparkproj08-alltab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Table 1.1"/>
      <sheetName val="2a"/>
      <sheetName val="2a (2)"/>
      <sheetName val="3a"/>
      <sheetName val="3a (2)"/>
      <sheetName val="4a"/>
      <sheetName val="4a (2)"/>
      <sheetName val="Table A"/>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p proj (1)"/>
      <sheetName val="2002"/>
      <sheetName val="2008"/>
      <sheetName val="2013"/>
      <sheetName val="2018"/>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perties"/>
      <sheetName val="Scratchpad"/>
      <sheetName val="Adjustment"/>
      <sheetName val="2007"/>
      <sheetName val="2008"/>
      <sheetName val="2009"/>
      <sheetName val="2010"/>
      <sheetName val="2011"/>
      <sheetName val="2012"/>
      <sheetName val="2013"/>
      <sheetName val="2014"/>
      <sheetName val="2015"/>
      <sheetName val="2016"/>
      <sheetName val="2017"/>
      <sheetName val="2018"/>
      <sheetName val="2019"/>
      <sheetName val="2020"/>
      <sheetName val="2021"/>
      <sheetName val="2022"/>
      <sheetName val="2023"/>
      <sheetName val="2024"/>
      <sheetName val="2025"/>
      <sheetName val="2026"/>
      <sheetName val="2027"/>
      <sheetName val="2028"/>
      <sheetName val="2029"/>
      <sheetName val="2030"/>
      <sheetName val="2031"/>
      <sheetName val="All birt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ents"/>
      <sheetName val="Table 1.1"/>
      <sheetName val="2a"/>
      <sheetName val="2a (2)"/>
      <sheetName val="3a"/>
      <sheetName val="3a (2)"/>
      <sheetName val="4a"/>
      <sheetName val="4a (2)"/>
      <sheetName val="Table A"/>
    </sheetNames>
    <sheetDataSet>
      <sheetData sheetId="0"/>
      <sheetData sheetId="1"/>
      <sheetData sheetId="2"/>
      <sheetData sheetId="3"/>
      <sheetData sheetId="4"/>
      <sheetData sheetId="5"/>
      <sheetData sheetId="6"/>
      <sheetData sheetId="7"/>
      <sheetData sheetId="8"/>
    </sheetDataSet>
  </externalBook>
</externalLink>
</file>

<file path=xl/worksheets/_rels/sheet22.xml.rels><?xml version="1.0" encoding="UTF-8"?>
<Relationships xmlns="http://schemas.openxmlformats.org/package/2006/relationships"><Relationship Id="rId1" Type="http://schemas.openxmlformats.org/officeDocument/2006/relationships/hyperlink" Target="http://www.gro-scotland.gov.uk/Household%20estimates%20branch/Household%20projections/2006%20SDPAs/11.%20Publication%20-%20Revised/Local%20Authorities%20grouped%20populations.eg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115.56"/>
  </cols>
  <sheetData>
    <row r="1" customFormat="false" ht="15.75" hidden="false" customHeight="false" outlineLevel="0" collapsed="false">
      <c r="A1" s="1" t="s">
        <v>0</v>
      </c>
      <c r="B1" s="1"/>
      <c r="C1" s="1"/>
      <c r="D1" s="1"/>
    </row>
    <row r="2" customFormat="false" ht="15.75" hidden="false" customHeight="false" outlineLevel="0" collapsed="false">
      <c r="A2" s="2" t="s">
        <v>1</v>
      </c>
    </row>
    <row r="3" customFormat="false" ht="15.75" hidden="false" customHeight="false" outlineLevel="0" collapsed="false">
      <c r="A3" s="2"/>
    </row>
    <row r="4" customFormat="false" ht="12.75" hidden="false" customHeight="false" outlineLevel="0" collapsed="false">
      <c r="A4" s="3" t="s">
        <v>2</v>
      </c>
    </row>
    <row r="5" customFormat="false" ht="12.75" hidden="false" customHeight="false" outlineLevel="0" collapsed="false">
      <c r="A5" s="3"/>
    </row>
    <row r="6" customFormat="false" ht="12.75" hidden="false" customHeight="false" outlineLevel="0" collapsed="false">
      <c r="A6" s="0" t="s">
        <v>3</v>
      </c>
      <c r="B6" s="4" t="s">
        <v>4</v>
      </c>
    </row>
    <row r="7" customFormat="false" ht="12.75" hidden="false" customHeight="false" outlineLevel="0" collapsed="false">
      <c r="A7" s="0" t="s">
        <v>5</v>
      </c>
      <c r="B7" s="4" t="s">
        <v>6</v>
      </c>
    </row>
    <row r="8" customFormat="false" ht="12.75" hidden="false" customHeight="false" outlineLevel="0" collapsed="false">
      <c r="A8" s="0" t="s">
        <v>7</v>
      </c>
      <c r="B8" s="4" t="s">
        <v>8</v>
      </c>
    </row>
    <row r="9" customFormat="false" ht="12.75" hidden="false" customHeight="false" outlineLevel="0" collapsed="false">
      <c r="A9" s="0" t="s">
        <v>9</v>
      </c>
      <c r="B9" s="4" t="s">
        <v>10</v>
      </c>
    </row>
    <row r="10" customFormat="false" ht="12.75" hidden="false" customHeight="false" outlineLevel="0" collapsed="false">
      <c r="A10" s="0" t="s">
        <v>11</v>
      </c>
      <c r="B10" s="4" t="s">
        <v>12</v>
      </c>
    </row>
    <row r="11" customFormat="false" ht="12.75" hidden="false" customHeight="false" outlineLevel="0" collapsed="false">
      <c r="A11" s="0" t="s">
        <v>13</v>
      </c>
      <c r="B11" s="4" t="s">
        <v>14</v>
      </c>
    </row>
    <row r="12" customFormat="false" ht="12.75" hidden="false" customHeight="false" outlineLevel="0" collapsed="false">
      <c r="A12" s="0" t="s">
        <v>15</v>
      </c>
      <c r="B12" s="4" t="s">
        <v>16</v>
      </c>
    </row>
    <row r="13" customFormat="false" ht="12.75" hidden="false" customHeight="false" outlineLevel="0" collapsed="false">
      <c r="B13" s="4"/>
    </row>
    <row r="14" customFormat="false" ht="12.75" hidden="false" customHeight="false" outlineLevel="0" collapsed="false">
      <c r="A14" s="5" t="s">
        <v>17</v>
      </c>
      <c r="B14" s="5"/>
    </row>
    <row r="15" customFormat="false" ht="12.75" hidden="false" customHeight="false" outlineLevel="0" collapsed="false">
      <c r="A15" s="3"/>
    </row>
    <row r="16" customFormat="false" ht="12.75" hidden="false" customHeight="false" outlineLevel="0" collapsed="false">
      <c r="A16" s="0" t="s">
        <v>18</v>
      </c>
      <c r="B16" s="4" t="s">
        <v>19</v>
      </c>
    </row>
    <row r="17" s="7" customFormat="true" ht="12.75" hidden="false" customHeight="false" outlineLevel="0" collapsed="false">
      <c r="A17" s="0" t="s">
        <v>20</v>
      </c>
      <c r="B17" s="6" t="s">
        <v>21</v>
      </c>
      <c r="C17" s="0"/>
      <c r="D17" s="0"/>
      <c r="E17" s="0"/>
    </row>
    <row r="18" s="7" customFormat="true" ht="12.75" hidden="false" customHeight="false" outlineLevel="0" collapsed="false">
      <c r="A18" s="0" t="s">
        <v>22</v>
      </c>
      <c r="B18" s="6" t="s">
        <v>23</v>
      </c>
      <c r="C18" s="0"/>
      <c r="D18" s="0"/>
      <c r="E18" s="0"/>
    </row>
    <row r="19" s="7" customFormat="true" ht="12.75" hidden="false" customHeight="false" outlineLevel="0" collapsed="false">
      <c r="A19" s="0" t="s">
        <v>24</v>
      </c>
      <c r="B19" s="6" t="s">
        <v>25</v>
      </c>
      <c r="C19" s="0"/>
      <c r="D19" s="0"/>
      <c r="E19" s="0"/>
    </row>
    <row r="20" s="7" customFormat="true" ht="12.75" hidden="false" customHeight="false" outlineLevel="0" collapsed="false">
      <c r="A20" s="0" t="s">
        <v>26</v>
      </c>
      <c r="B20" s="6" t="s">
        <v>27</v>
      </c>
      <c r="C20" s="0"/>
      <c r="D20" s="0"/>
      <c r="E20" s="0"/>
    </row>
    <row r="21" s="7" customFormat="true" ht="12.75" hidden="false" customHeight="false" outlineLevel="0" collapsed="false">
      <c r="A21" s="0" t="s">
        <v>28</v>
      </c>
      <c r="B21" s="4" t="s">
        <v>29</v>
      </c>
      <c r="C21" s="0"/>
      <c r="D21" s="0"/>
      <c r="E21" s="0"/>
    </row>
    <row r="22" s="7" customFormat="true" ht="12.75" hidden="false" customHeight="false" outlineLevel="0" collapsed="false">
      <c r="A22" s="0" t="s">
        <v>30</v>
      </c>
      <c r="B22" s="4" t="s">
        <v>31</v>
      </c>
      <c r="C22" s="0"/>
      <c r="D22" s="0"/>
      <c r="E22" s="0"/>
    </row>
    <row r="23" s="7" customFormat="true" ht="12.75" hidden="false" customHeight="false" outlineLevel="0" collapsed="false">
      <c r="A23" s="0" t="s">
        <v>32</v>
      </c>
      <c r="B23" s="4" t="s">
        <v>33</v>
      </c>
      <c r="C23" s="0"/>
      <c r="D23" s="0"/>
      <c r="E23" s="0"/>
    </row>
    <row r="24" s="7" customFormat="true" ht="12.75" hidden="false" customHeight="false" outlineLevel="0" collapsed="false">
      <c r="A24" s="0" t="s">
        <v>34</v>
      </c>
      <c r="B24" s="4" t="s">
        <v>35</v>
      </c>
      <c r="C24" s="0"/>
      <c r="D24" s="0"/>
      <c r="E24" s="0"/>
    </row>
    <row r="25" customFormat="false" ht="12.75" hidden="false" customHeight="false" outlineLevel="0" collapsed="false">
      <c r="A25" s="0" t="s">
        <v>36</v>
      </c>
      <c r="B25" s="4" t="s">
        <v>37</v>
      </c>
    </row>
    <row r="26" customFormat="false" ht="12.75" hidden="false" customHeight="false" outlineLevel="0" collapsed="false">
      <c r="A26" s="0" t="s">
        <v>38</v>
      </c>
      <c r="B26" s="4" t="s">
        <v>39</v>
      </c>
    </row>
    <row r="27" customFormat="false" ht="12.75" hidden="false" customHeight="false" outlineLevel="0" collapsed="false">
      <c r="A27" s="0" t="s">
        <v>40</v>
      </c>
      <c r="B27" s="4" t="s">
        <v>41</v>
      </c>
    </row>
    <row r="28" customFormat="false" ht="12.75" hidden="false" customHeight="false" outlineLevel="0" collapsed="false">
      <c r="A28" s="0" t="s">
        <v>42</v>
      </c>
      <c r="B28" s="4" t="s">
        <v>43</v>
      </c>
    </row>
    <row r="29" customFormat="false" ht="12.75" hidden="false" customHeight="false" outlineLevel="0" collapsed="false">
      <c r="B29" s="4"/>
    </row>
    <row r="30" customFormat="false" ht="12.75" hidden="false" customHeight="false" outlineLevel="0" collapsed="false">
      <c r="B30" s="4"/>
    </row>
    <row r="31" customFormat="false" ht="12.75" hidden="false" customHeight="false" outlineLevel="0" collapsed="false">
      <c r="A31" s="8" t="s">
        <v>44</v>
      </c>
      <c r="B31" s="8"/>
    </row>
    <row r="32" customFormat="false" ht="12.75" hidden="false" customHeight="false" outlineLevel="0" collapsed="false">
      <c r="B32" s="4"/>
    </row>
  </sheetData>
  <mergeCells count="3">
    <mergeCell ref="A1:D1"/>
    <mergeCell ref="A14:B14"/>
    <mergeCell ref="A31:B31"/>
  </mergeCells>
  <hyperlinks>
    <hyperlink ref="B6" location="1!A1" display="Estimated and low migration variant projected total population of the National Parks, 2001-2035"/>
    <hyperlink ref="B7" location="2a!A1" display="Low migration variant projected population of Cairngorms National Park, by age group and age structure, 2010-2035"/>
    <hyperlink ref="B8" location="2b!A1" display="Low migration variant projected population of Loch Lomond and the Trossachs National Park, by age group and age structure, 2010-2035"/>
    <hyperlink ref="B9" location="3a!A1" display="Low migration variant projected population of Cairngorms National Park, by sex and age, 2010-2035"/>
    <hyperlink ref="B10" location="3b!A1" display="Low migration variant projected population of Loch Lomond and the Trossachs National Park, by sex and age, 2010-2035"/>
    <hyperlink ref="B11" location="4a!A1" display="Low migration variant projected components of population change for Cairngorms National Park, 2010-2035"/>
    <hyperlink ref="B12" location="4b!A1" display="Low migration variant projected components of population change for Loch Lomond and the Trossachs National Park, 2010-2035"/>
    <hyperlink ref="B16" location="5!A1" display="Estimated and low migration variant projected total population of SDP areas, 2001-2035"/>
    <hyperlink ref="B17" location="6a!A1" display="Low migration variant projected population of Glasgow &amp; Clyde Valley SDP area, by age group and age structure, 2010-2035"/>
    <hyperlink ref="B18" location="6b!A1" display="Low migration variant projected population of Aberdeen City &amp; Shire SDP area, by age group and age structure, 2010-2035"/>
    <hyperlink ref="B19" location="6c!A1" display="Low migration variant projected population of SESplan SDP area, by age group and age structure, 2010-2035"/>
    <hyperlink ref="B20" location="6d!A1" display="Low migration variant projected population of TAYplan SDP area, by age group and age structure, 2010-2035"/>
    <hyperlink ref="B21" location="7a!A1" display="Low migration variant projected population of Glasgow &amp; Clyde Valley SDP area, by sex and age, 2010-2035"/>
    <hyperlink ref="B22" location="7b!A1" display="Low migration variant projected population of Aberdeen City &amp; Shire SDP area, by sex and age, 2010-2035"/>
    <hyperlink ref="B23" location="7c!A1" display="Low migration variant projected population of SESplan SDP area, by sex and age, 2010-2035"/>
    <hyperlink ref="B24" location="7d!A1" display="Low migration variant projected population of TAYplan SDP area, by sex and age, 2010-2035"/>
    <hyperlink ref="B25" location="8a!A1" display="Low migration variant projected components of population change for Glasgow &amp; Clyde Valley SDP area, 2010-2035"/>
    <hyperlink ref="B26" location="8b!A1" display="Low migration variant projected components of population change for Aberdeen City &amp; Shire SDP area, 2010-2035"/>
    <hyperlink ref="B27" location="8c!A1" display="Low migration variant projected components of population change for SESplan SDP area, 2010-2035"/>
    <hyperlink ref="B28" location="8d!A1" display="Low migration variant projected components of population change for TAYplan SDP area, 2010-203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2.28"/>
    <col collapsed="false" customWidth="true" hidden="false" outlineLevel="0" max="3" min="3" style="0" width="11.99"/>
    <col collapsed="false" customWidth="true" hidden="false" outlineLevel="0" max="4" min="4" style="0" width="12.28"/>
    <col collapsed="false" customWidth="true" hidden="false" outlineLevel="0" max="6" min="5" style="0" width="12.56"/>
    <col collapsed="false" customWidth="true" hidden="false" outlineLevel="0" max="7" min="7" style="0" width="12.28"/>
    <col collapsed="false" customWidth="true" hidden="false" outlineLevel="0" max="8" min="8" style="0" width="12.56"/>
    <col collapsed="false" customWidth="true" hidden="false" outlineLevel="0" max="9" min="9" style="0" width="11.99"/>
    <col collapsed="false" customWidth="true" hidden="false" outlineLevel="0" max="10" min="10" style="0" width="12.56"/>
    <col collapsed="false" customWidth="true" hidden="false" outlineLevel="0" max="11" min="11" style="0" width="12.7"/>
    <col collapsed="false" customWidth="true" hidden="false" outlineLevel="0" max="13" min="12" style="0" width="12.28"/>
    <col collapsed="false" customWidth="true" hidden="false" outlineLevel="0" max="15" min="14" style="0" width="11.99"/>
  </cols>
  <sheetData>
    <row r="1" customFormat="false" ht="14.25" hidden="false" customHeight="true" outlineLevel="0" collapsed="false">
      <c r="A1" s="113" t="s">
        <v>150</v>
      </c>
      <c r="B1" s="113"/>
      <c r="C1" s="113"/>
      <c r="D1" s="113"/>
      <c r="E1" s="113"/>
      <c r="F1" s="113"/>
      <c r="G1" s="113"/>
      <c r="H1" s="113"/>
      <c r="I1" s="113"/>
      <c r="J1" s="113"/>
      <c r="K1" s="113"/>
      <c r="L1" s="113"/>
      <c r="M1" s="113"/>
      <c r="N1" s="113"/>
      <c r="O1" s="4"/>
    </row>
    <row r="2" customFormat="false" ht="14.25" hidden="false" customHeight="true" outlineLevel="0" collapsed="false">
      <c r="A2" s="4" t="s">
        <v>46</v>
      </c>
      <c r="B2" s="4"/>
      <c r="C2" s="28"/>
      <c r="D2" s="28"/>
      <c r="E2" s="31"/>
      <c r="F2" s="31"/>
      <c r="G2" s="31"/>
      <c r="H2" s="31"/>
      <c r="I2" s="31"/>
      <c r="J2" s="31"/>
      <c r="K2" s="31"/>
      <c r="L2" s="31"/>
      <c r="M2" s="31"/>
      <c r="N2" s="31"/>
      <c r="O2" s="32"/>
    </row>
    <row r="3" customFormat="false" ht="14.25" hidden="false" customHeight="true" outlineLevel="0" collapsed="false">
      <c r="A3" s="4"/>
      <c r="B3" s="4"/>
      <c r="C3" s="28"/>
      <c r="D3" s="28"/>
      <c r="E3" s="31"/>
      <c r="F3" s="31"/>
      <c r="G3" s="31"/>
      <c r="H3" s="31"/>
      <c r="I3" s="31"/>
      <c r="J3" s="31"/>
      <c r="K3" s="31"/>
      <c r="L3" s="31"/>
      <c r="M3" s="31"/>
      <c r="N3" s="31"/>
      <c r="O3" s="32"/>
    </row>
    <row r="4" s="3" customFormat="true" ht="14.25" hidden="false" customHeight="true" outlineLevel="0" collapsed="false">
      <c r="A4" s="133"/>
      <c r="B4" s="34" t="n">
        <v>2010</v>
      </c>
      <c r="C4" s="34" t="n">
        <v>2011</v>
      </c>
      <c r="D4" s="34" t="n">
        <v>2012</v>
      </c>
      <c r="E4" s="34" t="n">
        <v>2013</v>
      </c>
      <c r="F4" s="34" t="n">
        <v>2014</v>
      </c>
      <c r="G4" s="34" t="n">
        <v>2015</v>
      </c>
      <c r="H4" s="34" t="n">
        <v>2016</v>
      </c>
      <c r="I4" s="34" t="n">
        <v>2017</v>
      </c>
      <c r="J4" s="34" t="n">
        <v>2018</v>
      </c>
      <c r="K4" s="34" t="n">
        <v>2019</v>
      </c>
      <c r="L4" s="34" t="n">
        <v>2020</v>
      </c>
      <c r="M4" s="34" t="n">
        <v>2021</v>
      </c>
      <c r="N4" s="34" t="n">
        <v>2022</v>
      </c>
      <c r="O4" s="34" t="n">
        <v>2023</v>
      </c>
      <c r="P4" s="34" t="n">
        <v>2024</v>
      </c>
      <c r="Q4" s="34" t="n">
        <v>2025</v>
      </c>
      <c r="R4" s="34" t="n">
        <v>2026</v>
      </c>
      <c r="S4" s="34" t="n">
        <v>2027</v>
      </c>
      <c r="T4" s="34" t="n">
        <v>2028</v>
      </c>
      <c r="U4" s="34" t="n">
        <v>2029</v>
      </c>
      <c r="V4" s="34" t="n">
        <v>2030</v>
      </c>
      <c r="W4" s="34" t="n">
        <v>2031</v>
      </c>
      <c r="X4" s="34" t="n">
        <v>2032</v>
      </c>
      <c r="Y4" s="34" t="n">
        <v>2033</v>
      </c>
      <c r="Z4" s="34" t="n">
        <v>2034</v>
      </c>
      <c r="AA4" s="134" t="n">
        <v>2035</v>
      </c>
      <c r="AB4" s="35" t="s">
        <v>48</v>
      </c>
      <c r="AC4" s="35"/>
      <c r="AD4" s="36"/>
    </row>
    <row r="5" s="3" customFormat="true" ht="14.25" hidden="false" customHeight="true" outlineLevel="0" collapsed="false">
      <c r="A5" s="135" t="s">
        <v>56</v>
      </c>
      <c r="B5" s="38" t="n">
        <v>1763430</v>
      </c>
      <c r="C5" s="38" t="n">
        <v>1766980</v>
      </c>
      <c r="D5" s="38" t="n">
        <v>1769760</v>
      </c>
      <c r="E5" s="38" t="n">
        <v>1772480</v>
      </c>
      <c r="F5" s="38" t="n">
        <v>1774790</v>
      </c>
      <c r="G5" s="38" t="n">
        <v>1776460</v>
      </c>
      <c r="H5" s="38" t="n">
        <v>1777830</v>
      </c>
      <c r="I5" s="38" t="n">
        <v>1779020</v>
      </c>
      <c r="J5" s="38" t="n">
        <v>1780050</v>
      </c>
      <c r="K5" s="38" t="n">
        <v>1780910</v>
      </c>
      <c r="L5" s="38" t="n">
        <v>1781540</v>
      </c>
      <c r="M5" s="38" t="n">
        <v>1781920</v>
      </c>
      <c r="N5" s="38" t="n">
        <v>1782000</v>
      </c>
      <c r="O5" s="38" t="n">
        <v>1781810</v>
      </c>
      <c r="P5" s="38" t="n">
        <v>1781290</v>
      </c>
      <c r="Q5" s="38" t="n">
        <v>1780490</v>
      </c>
      <c r="R5" s="38" t="n">
        <v>1779400</v>
      </c>
      <c r="S5" s="38" t="n">
        <v>1778030</v>
      </c>
      <c r="T5" s="38" t="n">
        <v>1776350</v>
      </c>
      <c r="U5" s="38" t="n">
        <v>1774360</v>
      </c>
      <c r="V5" s="38" t="n">
        <v>1772150</v>
      </c>
      <c r="W5" s="38" t="n">
        <v>1769680</v>
      </c>
      <c r="X5" s="38" t="n">
        <v>1766990</v>
      </c>
      <c r="Y5" s="38" t="n">
        <v>1764080</v>
      </c>
      <c r="Z5" s="38" t="n">
        <v>1760990</v>
      </c>
      <c r="AA5" s="39" t="n">
        <v>1757740</v>
      </c>
      <c r="AB5" s="38" t="n">
        <f aca="false">AA5-B5</f>
        <v>-5690</v>
      </c>
      <c r="AC5" s="40" t="n">
        <f aca="false">(AA5-B5)/B5</f>
        <v>-0.00322666621300534</v>
      </c>
      <c r="AD5" s="41"/>
    </row>
    <row r="6" customFormat="false" ht="28.5" hidden="false" customHeight="true" outlineLevel="0" collapsed="false">
      <c r="A6" s="136" t="s">
        <v>57</v>
      </c>
      <c r="B6" s="46" t="n">
        <v>313340</v>
      </c>
      <c r="C6" s="43" t="n">
        <v>312810</v>
      </c>
      <c r="D6" s="43" t="n">
        <v>312550</v>
      </c>
      <c r="E6" s="43" t="n">
        <v>311920</v>
      </c>
      <c r="F6" s="43" t="n">
        <v>312120</v>
      </c>
      <c r="G6" s="43" t="n">
        <v>312490</v>
      </c>
      <c r="H6" s="43" t="n">
        <v>313490</v>
      </c>
      <c r="I6" s="43" t="n">
        <v>314760</v>
      </c>
      <c r="J6" s="43" t="n">
        <v>316020</v>
      </c>
      <c r="K6" s="43" t="n">
        <v>316900</v>
      </c>
      <c r="L6" s="43" t="n">
        <v>316910</v>
      </c>
      <c r="M6" s="43" t="n">
        <v>316370</v>
      </c>
      <c r="N6" s="43" t="n">
        <v>315610</v>
      </c>
      <c r="O6" s="43" t="n">
        <v>314210</v>
      </c>
      <c r="P6" s="43" t="n">
        <v>311930</v>
      </c>
      <c r="Q6" s="43" t="n">
        <v>309590</v>
      </c>
      <c r="R6" s="43" t="n">
        <v>306980</v>
      </c>
      <c r="S6" s="43" t="n">
        <v>304440</v>
      </c>
      <c r="T6" s="43" t="n">
        <v>301600</v>
      </c>
      <c r="U6" s="43" t="n">
        <v>298550</v>
      </c>
      <c r="V6" s="43" t="n">
        <v>295440</v>
      </c>
      <c r="W6" s="43" t="n">
        <v>292330</v>
      </c>
      <c r="X6" s="43" t="n">
        <v>289260</v>
      </c>
      <c r="Y6" s="43" t="n">
        <v>286240</v>
      </c>
      <c r="Z6" s="43" t="n">
        <v>283340</v>
      </c>
      <c r="AA6" s="44" t="n">
        <v>280580</v>
      </c>
      <c r="AB6" s="43" t="n">
        <f aca="false">AA6-B6</f>
        <v>-32760</v>
      </c>
      <c r="AC6" s="45" t="n">
        <f aca="false">(AA6-B6)/B6</f>
        <v>-0.104550967000702</v>
      </c>
      <c r="AD6" s="41"/>
    </row>
    <row r="7" customFormat="false" ht="14.25" hidden="false" customHeight="true" outlineLevel="0" collapsed="false">
      <c r="A7" s="136" t="s">
        <v>58</v>
      </c>
      <c r="B7" s="46" t="n">
        <v>216740</v>
      </c>
      <c r="C7" s="43" t="n">
        <v>213180</v>
      </c>
      <c r="D7" s="43" t="n">
        <v>209490</v>
      </c>
      <c r="E7" s="43" t="n">
        <v>206030</v>
      </c>
      <c r="F7" s="43" t="n">
        <v>202710</v>
      </c>
      <c r="G7" s="43" t="n">
        <v>199220</v>
      </c>
      <c r="H7" s="43" t="n">
        <v>194710</v>
      </c>
      <c r="I7" s="43" t="n">
        <v>189850</v>
      </c>
      <c r="J7" s="43" t="n">
        <v>186080</v>
      </c>
      <c r="K7" s="43" t="n">
        <v>183050</v>
      </c>
      <c r="L7" s="43" t="n">
        <v>181470</v>
      </c>
      <c r="M7" s="43" t="n">
        <v>180490</v>
      </c>
      <c r="N7" s="43" t="n">
        <v>179100</v>
      </c>
      <c r="O7" s="43" t="n">
        <v>178980</v>
      </c>
      <c r="P7" s="43" t="n">
        <v>179820</v>
      </c>
      <c r="Q7" s="43" t="n">
        <v>181290</v>
      </c>
      <c r="R7" s="43" t="n">
        <v>183160</v>
      </c>
      <c r="S7" s="43" t="n">
        <v>184950</v>
      </c>
      <c r="T7" s="43" t="n">
        <v>186630</v>
      </c>
      <c r="U7" s="43" t="n">
        <v>187670</v>
      </c>
      <c r="V7" s="43" t="n">
        <v>188350</v>
      </c>
      <c r="W7" s="43" t="n">
        <v>188900</v>
      </c>
      <c r="X7" s="43" t="n">
        <v>188920</v>
      </c>
      <c r="Y7" s="43" t="n">
        <v>188170</v>
      </c>
      <c r="Z7" s="43" t="n">
        <v>187460</v>
      </c>
      <c r="AA7" s="44" t="n">
        <v>186520</v>
      </c>
      <c r="AB7" s="43" t="n">
        <f aca="false">AA7-B7</f>
        <v>-30220</v>
      </c>
      <c r="AC7" s="45" t="n">
        <f aca="false">(AA7-B7)/B7</f>
        <v>-0.139429731475501</v>
      </c>
    </row>
    <row r="8" customFormat="false" ht="14.25" hidden="false" customHeight="true" outlineLevel="0" collapsed="false">
      <c r="A8" s="136" t="s">
        <v>59</v>
      </c>
      <c r="B8" s="46" t="n">
        <v>130690</v>
      </c>
      <c r="C8" s="43" t="n">
        <v>132030</v>
      </c>
      <c r="D8" s="43" t="n">
        <v>133540</v>
      </c>
      <c r="E8" s="43" t="n">
        <v>134100</v>
      </c>
      <c r="F8" s="43" t="n">
        <v>133400</v>
      </c>
      <c r="G8" s="43" t="n">
        <v>130720</v>
      </c>
      <c r="H8" s="43" t="n">
        <v>128780</v>
      </c>
      <c r="I8" s="43" t="n">
        <v>127220</v>
      </c>
      <c r="J8" s="43" t="n">
        <v>124430</v>
      </c>
      <c r="K8" s="43" t="n">
        <v>122320</v>
      </c>
      <c r="L8" s="43" t="n">
        <v>119810</v>
      </c>
      <c r="M8" s="43" t="n">
        <v>116870</v>
      </c>
      <c r="N8" s="43" t="n">
        <v>114380</v>
      </c>
      <c r="O8" s="43" t="n">
        <v>112280</v>
      </c>
      <c r="P8" s="43" t="n">
        <v>110410</v>
      </c>
      <c r="Q8" s="43" t="n">
        <v>108530</v>
      </c>
      <c r="R8" s="43" t="n">
        <v>106570</v>
      </c>
      <c r="S8" s="43" t="n">
        <v>104050</v>
      </c>
      <c r="T8" s="43" t="n">
        <v>102600</v>
      </c>
      <c r="U8" s="43" t="n">
        <v>102120</v>
      </c>
      <c r="V8" s="43" t="n">
        <v>102750</v>
      </c>
      <c r="W8" s="43" t="n">
        <v>103720</v>
      </c>
      <c r="X8" s="43" t="n">
        <v>105260</v>
      </c>
      <c r="Y8" s="43" t="n">
        <v>107240</v>
      </c>
      <c r="Z8" s="43" t="n">
        <v>108390</v>
      </c>
      <c r="AA8" s="44" t="n">
        <v>109270</v>
      </c>
      <c r="AB8" s="43" t="n">
        <f aca="false">AA8-B8</f>
        <v>-21420</v>
      </c>
      <c r="AC8" s="45" t="n">
        <f aca="false">(AA8-B8)/B8</f>
        <v>-0.163899303695769</v>
      </c>
    </row>
    <row r="9" customFormat="false" ht="14.25" hidden="false" customHeight="true" outlineLevel="0" collapsed="false">
      <c r="A9" s="136" t="s">
        <v>60</v>
      </c>
      <c r="B9" s="46" t="n">
        <v>112600</v>
      </c>
      <c r="C9" s="43" t="n">
        <v>116930</v>
      </c>
      <c r="D9" s="43" t="n">
        <v>121600</v>
      </c>
      <c r="E9" s="43" t="n">
        <v>126060</v>
      </c>
      <c r="F9" s="43" t="n">
        <v>128480</v>
      </c>
      <c r="G9" s="43" t="n">
        <v>130420</v>
      </c>
      <c r="H9" s="43" t="n">
        <v>131160</v>
      </c>
      <c r="I9" s="43" t="n">
        <v>132190</v>
      </c>
      <c r="J9" s="43" t="n">
        <v>132330</v>
      </c>
      <c r="K9" s="43" t="n">
        <v>131380</v>
      </c>
      <c r="L9" s="43" t="n">
        <v>128630</v>
      </c>
      <c r="M9" s="43" t="n">
        <v>126670</v>
      </c>
      <c r="N9" s="43" t="n">
        <v>125110</v>
      </c>
      <c r="O9" s="43" t="n">
        <v>122350</v>
      </c>
      <c r="P9" s="43" t="n">
        <v>120260</v>
      </c>
      <c r="Q9" s="43" t="n">
        <v>117770</v>
      </c>
      <c r="R9" s="43" t="n">
        <v>114850</v>
      </c>
      <c r="S9" s="43" t="n">
        <v>112390</v>
      </c>
      <c r="T9" s="43" t="n">
        <v>110300</v>
      </c>
      <c r="U9" s="43" t="n">
        <v>108450</v>
      </c>
      <c r="V9" s="43" t="n">
        <v>106580</v>
      </c>
      <c r="W9" s="43" t="n">
        <v>104640</v>
      </c>
      <c r="X9" s="43" t="n">
        <v>102140</v>
      </c>
      <c r="Y9" s="43" t="n">
        <v>100700</v>
      </c>
      <c r="Z9" s="43" t="n">
        <v>100240</v>
      </c>
      <c r="AA9" s="44" t="n">
        <v>100870</v>
      </c>
      <c r="AB9" s="43" t="n">
        <f aca="false">AA9-B9</f>
        <v>-11730</v>
      </c>
      <c r="AC9" s="45" t="n">
        <f aca="false">(AA9-B9)/B9</f>
        <v>-0.10417406749556</v>
      </c>
    </row>
    <row r="10" customFormat="false" ht="14.25" hidden="false" customHeight="true" outlineLevel="0" collapsed="false">
      <c r="A10" s="136" t="s">
        <v>61</v>
      </c>
      <c r="B10" s="46" t="n">
        <v>247870</v>
      </c>
      <c r="C10" s="43" t="n">
        <v>241670</v>
      </c>
      <c r="D10" s="43" t="n">
        <v>234290</v>
      </c>
      <c r="E10" s="43" t="n">
        <v>228300</v>
      </c>
      <c r="F10" s="43" t="n">
        <v>224550</v>
      </c>
      <c r="G10" s="43" t="n">
        <v>223580</v>
      </c>
      <c r="H10" s="43" t="n">
        <v>223400</v>
      </c>
      <c r="I10" s="43" t="n">
        <v>223520</v>
      </c>
      <c r="J10" s="43" t="n">
        <v>225810</v>
      </c>
      <c r="K10" s="43" t="n">
        <v>229460</v>
      </c>
      <c r="L10" s="43" t="n">
        <v>234800</v>
      </c>
      <c r="M10" s="43" t="n">
        <v>239400</v>
      </c>
      <c r="N10" s="43" t="n">
        <v>244770</v>
      </c>
      <c r="O10" s="43" t="n">
        <v>249050</v>
      </c>
      <c r="P10" s="43" t="n">
        <v>250330</v>
      </c>
      <c r="Q10" s="43" t="n">
        <v>249450</v>
      </c>
      <c r="R10" s="43" t="n">
        <v>248210</v>
      </c>
      <c r="S10" s="43" t="n">
        <v>247680</v>
      </c>
      <c r="T10" s="43" t="n">
        <v>245100</v>
      </c>
      <c r="U10" s="43" t="n">
        <v>242100</v>
      </c>
      <c r="V10" s="43" t="n">
        <v>236940</v>
      </c>
      <c r="W10" s="43" t="n">
        <v>232140</v>
      </c>
      <c r="X10" s="43" t="n">
        <v>228210</v>
      </c>
      <c r="Y10" s="43" t="n">
        <v>223460</v>
      </c>
      <c r="Z10" s="43" t="n">
        <v>219590</v>
      </c>
      <c r="AA10" s="44" t="n">
        <v>215310</v>
      </c>
      <c r="AB10" s="43" t="n">
        <f aca="false">AA10-B10</f>
        <v>-32560</v>
      </c>
      <c r="AC10" s="45" t="n">
        <f aca="false">(AA10-B10)/B10</f>
        <v>-0.131359180215436</v>
      </c>
    </row>
    <row r="11" customFormat="false" ht="14.25" hidden="false" customHeight="true" outlineLevel="0" collapsed="false">
      <c r="A11" s="136" t="s">
        <v>62</v>
      </c>
      <c r="B11" s="46" t="n">
        <v>261650</v>
      </c>
      <c r="C11" s="43" t="n">
        <v>263990</v>
      </c>
      <c r="D11" s="43" t="n">
        <v>265490</v>
      </c>
      <c r="E11" s="43" t="n">
        <v>266270</v>
      </c>
      <c r="F11" s="43" t="n">
        <v>265810</v>
      </c>
      <c r="G11" s="43" t="n">
        <v>264150</v>
      </c>
      <c r="H11" s="43" t="n">
        <v>261500</v>
      </c>
      <c r="I11" s="43" t="n">
        <v>257090</v>
      </c>
      <c r="J11" s="43" t="n">
        <v>251600</v>
      </c>
      <c r="K11" s="43" t="n">
        <v>244170</v>
      </c>
      <c r="L11" s="43" t="n">
        <v>237190</v>
      </c>
      <c r="M11" s="43" t="n">
        <v>230840</v>
      </c>
      <c r="N11" s="43" t="n">
        <v>223490</v>
      </c>
      <c r="O11" s="43" t="n">
        <v>217510</v>
      </c>
      <c r="P11" s="43" t="n">
        <v>213790</v>
      </c>
      <c r="Q11" s="43" t="n">
        <v>212860</v>
      </c>
      <c r="R11" s="43" t="n">
        <v>212730</v>
      </c>
      <c r="S11" s="43" t="n">
        <v>212910</v>
      </c>
      <c r="T11" s="43" t="n">
        <v>215210</v>
      </c>
      <c r="U11" s="43" t="n">
        <v>218810</v>
      </c>
      <c r="V11" s="43" t="n">
        <v>224080</v>
      </c>
      <c r="W11" s="43" t="n">
        <v>228600</v>
      </c>
      <c r="X11" s="43" t="n">
        <v>233890</v>
      </c>
      <c r="Y11" s="43" t="n">
        <v>238120</v>
      </c>
      <c r="Z11" s="43" t="n">
        <v>239400</v>
      </c>
      <c r="AA11" s="44" t="n">
        <v>238610</v>
      </c>
      <c r="AB11" s="43" t="n">
        <f aca="false">AA11-B11</f>
        <v>-23040</v>
      </c>
      <c r="AC11" s="45" t="n">
        <f aca="false">(AA11-B11)/B11</f>
        <v>-0.0880565641123638</v>
      </c>
    </row>
    <row r="12" customFormat="false" ht="14.25" hidden="false" customHeight="true" outlineLevel="0" collapsed="false">
      <c r="A12" s="136" t="s">
        <v>63</v>
      </c>
      <c r="B12" s="46" t="n">
        <v>105140</v>
      </c>
      <c r="C12" s="43" t="n">
        <v>107810</v>
      </c>
      <c r="D12" s="43" t="n">
        <v>111070</v>
      </c>
      <c r="E12" s="43" t="n">
        <v>113920</v>
      </c>
      <c r="F12" s="43" t="n">
        <v>117080</v>
      </c>
      <c r="G12" s="43" t="n">
        <v>119880</v>
      </c>
      <c r="H12" s="43" t="n">
        <v>122470</v>
      </c>
      <c r="I12" s="43" t="n">
        <v>125240</v>
      </c>
      <c r="J12" s="43" t="n">
        <v>127360</v>
      </c>
      <c r="K12" s="43" t="n">
        <v>129190</v>
      </c>
      <c r="L12" s="43" t="n">
        <v>130180</v>
      </c>
      <c r="M12" s="43" t="n">
        <v>129970</v>
      </c>
      <c r="N12" s="43" t="n">
        <v>128860</v>
      </c>
      <c r="O12" s="43" t="n">
        <v>127680</v>
      </c>
      <c r="P12" s="43" t="n">
        <v>125580</v>
      </c>
      <c r="Q12" s="43" t="n">
        <v>123170</v>
      </c>
      <c r="R12" s="43" t="n">
        <v>121000</v>
      </c>
      <c r="S12" s="43" t="n">
        <v>117980</v>
      </c>
      <c r="T12" s="43" t="n">
        <v>114000</v>
      </c>
      <c r="U12" s="43" t="n">
        <v>109040</v>
      </c>
      <c r="V12" s="43" t="n">
        <v>104800</v>
      </c>
      <c r="W12" s="43" t="n">
        <v>100950</v>
      </c>
      <c r="X12" s="43" t="n">
        <v>96940</v>
      </c>
      <c r="Y12" s="43" t="n">
        <v>95190</v>
      </c>
      <c r="Z12" s="43" t="n">
        <v>96590</v>
      </c>
      <c r="AA12" s="44" t="n">
        <v>99960</v>
      </c>
      <c r="AB12" s="43" t="n">
        <f aca="false">AA12-B12</f>
        <v>-5180</v>
      </c>
      <c r="AC12" s="45" t="n">
        <f aca="false">(AA12-B12)/B12</f>
        <v>-0.0492676431424767</v>
      </c>
    </row>
    <row r="13" customFormat="false" ht="14.25" hidden="false" customHeight="true" outlineLevel="0" collapsed="false">
      <c r="A13" s="136" t="s">
        <v>64</v>
      </c>
      <c r="B13" s="46" t="n">
        <v>99550</v>
      </c>
      <c r="C13" s="43" t="n">
        <v>100810</v>
      </c>
      <c r="D13" s="43" t="n">
        <v>97710</v>
      </c>
      <c r="E13" s="43" t="n">
        <v>96970</v>
      </c>
      <c r="F13" s="43" t="n">
        <v>97480</v>
      </c>
      <c r="G13" s="43" t="n">
        <v>99090</v>
      </c>
      <c r="H13" s="43" t="n">
        <v>101710</v>
      </c>
      <c r="I13" s="43" t="n">
        <v>104910</v>
      </c>
      <c r="J13" s="43" t="n">
        <v>107750</v>
      </c>
      <c r="K13" s="43" t="n">
        <v>110870</v>
      </c>
      <c r="L13" s="43" t="n">
        <v>113640</v>
      </c>
      <c r="M13" s="43" t="n">
        <v>116230</v>
      </c>
      <c r="N13" s="43" t="n">
        <v>118980</v>
      </c>
      <c r="O13" s="43" t="n">
        <v>121100</v>
      </c>
      <c r="P13" s="43" t="n">
        <v>122950</v>
      </c>
      <c r="Q13" s="43" t="n">
        <v>123970</v>
      </c>
      <c r="R13" s="43" t="n">
        <v>123840</v>
      </c>
      <c r="S13" s="43" t="n">
        <v>122860</v>
      </c>
      <c r="T13" s="43" t="n">
        <v>121790</v>
      </c>
      <c r="U13" s="43" t="n">
        <v>119840</v>
      </c>
      <c r="V13" s="43" t="n">
        <v>117590</v>
      </c>
      <c r="W13" s="43" t="n">
        <v>115550</v>
      </c>
      <c r="X13" s="43" t="n">
        <v>112690</v>
      </c>
      <c r="Y13" s="43" t="n">
        <v>108880</v>
      </c>
      <c r="Z13" s="43" t="n">
        <v>104130</v>
      </c>
      <c r="AA13" s="44" t="n">
        <v>100060</v>
      </c>
      <c r="AB13" s="43" t="n">
        <f aca="false">AA13-B13</f>
        <v>510</v>
      </c>
      <c r="AC13" s="45" t="n">
        <f aca="false">(AA13-B13)/B13</f>
        <v>0.00512305374183827</v>
      </c>
    </row>
    <row r="14" customFormat="false" ht="14.25" hidden="false" customHeight="true" outlineLevel="0" collapsed="false">
      <c r="A14" s="136" t="s">
        <v>65</v>
      </c>
      <c r="B14" s="46" t="n">
        <v>148360</v>
      </c>
      <c r="C14" s="43" t="n">
        <v>148400</v>
      </c>
      <c r="D14" s="43" t="n">
        <v>153040</v>
      </c>
      <c r="E14" s="43" t="n">
        <v>156010</v>
      </c>
      <c r="F14" s="43" t="n">
        <v>158360</v>
      </c>
      <c r="G14" s="43" t="n">
        <v>160420</v>
      </c>
      <c r="H14" s="43" t="n">
        <v>162770</v>
      </c>
      <c r="I14" s="43" t="n">
        <v>164970</v>
      </c>
      <c r="J14" s="43" t="n">
        <v>166810</v>
      </c>
      <c r="K14" s="43" t="n">
        <v>169060</v>
      </c>
      <c r="L14" s="43" t="n">
        <v>172390</v>
      </c>
      <c r="M14" s="43" t="n">
        <v>176140</v>
      </c>
      <c r="N14" s="43" t="n">
        <v>176930</v>
      </c>
      <c r="O14" s="43" t="n">
        <v>179310</v>
      </c>
      <c r="P14" s="43" t="n">
        <v>183030</v>
      </c>
      <c r="Q14" s="43" t="n">
        <v>187330</v>
      </c>
      <c r="R14" s="43" t="n">
        <v>192350</v>
      </c>
      <c r="S14" s="43" t="n">
        <v>198000</v>
      </c>
      <c r="T14" s="43" t="n">
        <v>202760</v>
      </c>
      <c r="U14" s="43" t="n">
        <v>207530</v>
      </c>
      <c r="V14" s="43" t="n">
        <v>211180</v>
      </c>
      <c r="W14" s="43" t="n">
        <v>213590</v>
      </c>
      <c r="X14" s="43" t="n">
        <v>215340</v>
      </c>
      <c r="Y14" s="43" t="n">
        <v>216460</v>
      </c>
      <c r="Z14" s="43" t="n">
        <v>216510</v>
      </c>
      <c r="AA14" s="44" t="n">
        <v>215510</v>
      </c>
      <c r="AB14" s="43" t="n">
        <f aca="false">AA14-B14</f>
        <v>67150</v>
      </c>
      <c r="AC14" s="45" t="n">
        <f aca="false">(AA14-B14)/B14</f>
        <v>0.452615260177946</v>
      </c>
    </row>
    <row r="15" customFormat="false" ht="14.25" hidden="false" customHeight="true" outlineLevel="0" collapsed="false">
      <c r="A15" s="136" t="s">
        <v>66</v>
      </c>
      <c r="B15" s="46" t="n">
        <v>95690</v>
      </c>
      <c r="C15" s="43" t="n">
        <v>96600</v>
      </c>
      <c r="D15" s="43" t="n">
        <v>97650</v>
      </c>
      <c r="E15" s="43" t="n">
        <v>98910</v>
      </c>
      <c r="F15" s="43" t="n">
        <v>99610</v>
      </c>
      <c r="G15" s="43" t="n">
        <v>100020</v>
      </c>
      <c r="H15" s="43" t="n">
        <v>99910</v>
      </c>
      <c r="I15" s="43" t="n">
        <v>99830</v>
      </c>
      <c r="J15" s="43" t="n">
        <v>101130</v>
      </c>
      <c r="K15" s="43" t="n">
        <v>102460</v>
      </c>
      <c r="L15" s="43" t="n">
        <v>102900</v>
      </c>
      <c r="M15" s="43" t="n">
        <v>103700</v>
      </c>
      <c r="N15" s="43" t="n">
        <v>108060</v>
      </c>
      <c r="O15" s="43" t="n">
        <v>111060</v>
      </c>
      <c r="P15" s="43" t="n">
        <v>113450</v>
      </c>
      <c r="Q15" s="43" t="n">
        <v>115500</v>
      </c>
      <c r="R15" s="43" t="n">
        <v>117610</v>
      </c>
      <c r="S15" s="43" t="n">
        <v>119600</v>
      </c>
      <c r="T15" s="43" t="n">
        <v>121430</v>
      </c>
      <c r="U15" s="43" t="n">
        <v>123600</v>
      </c>
      <c r="V15" s="43" t="n">
        <v>126470</v>
      </c>
      <c r="W15" s="43" t="n">
        <v>129740</v>
      </c>
      <c r="X15" s="43" t="n">
        <v>131170</v>
      </c>
      <c r="Y15" s="43" t="n">
        <v>133670</v>
      </c>
      <c r="Z15" s="43" t="n">
        <v>137150</v>
      </c>
      <c r="AA15" s="44" t="n">
        <v>140980</v>
      </c>
      <c r="AB15" s="43" t="n">
        <f aca="false">AA15-B15</f>
        <v>45290</v>
      </c>
      <c r="AC15" s="45" t="n">
        <f aca="false">(AA15-B15)/B15</f>
        <v>0.473299195318215</v>
      </c>
    </row>
    <row r="16" customFormat="false" ht="14.25" hidden="false" customHeight="true" outlineLevel="0" collapsed="false">
      <c r="A16" s="136" t="s">
        <v>67</v>
      </c>
      <c r="B16" s="46" t="n">
        <v>31810</v>
      </c>
      <c r="C16" s="43" t="n">
        <v>32730</v>
      </c>
      <c r="D16" s="43" t="n">
        <v>33320</v>
      </c>
      <c r="E16" s="43" t="n">
        <v>33990</v>
      </c>
      <c r="F16" s="43" t="n">
        <v>35190</v>
      </c>
      <c r="G16" s="43" t="n">
        <v>36470</v>
      </c>
      <c r="H16" s="43" t="n">
        <v>37930</v>
      </c>
      <c r="I16" s="43" t="n">
        <v>39450</v>
      </c>
      <c r="J16" s="43" t="n">
        <v>40730</v>
      </c>
      <c r="K16" s="43" t="n">
        <v>42040</v>
      </c>
      <c r="L16" s="43" t="n">
        <v>43640</v>
      </c>
      <c r="M16" s="43" t="n">
        <v>45250</v>
      </c>
      <c r="N16" s="43" t="n">
        <v>46710</v>
      </c>
      <c r="O16" s="43" t="n">
        <v>48270</v>
      </c>
      <c r="P16" s="43" t="n">
        <v>49750</v>
      </c>
      <c r="Q16" s="43" t="n">
        <v>51050</v>
      </c>
      <c r="R16" s="43" t="n">
        <v>52090</v>
      </c>
      <c r="S16" s="43" t="n">
        <v>53160</v>
      </c>
      <c r="T16" s="43" t="n">
        <v>54930</v>
      </c>
      <c r="U16" s="43" t="n">
        <v>56660</v>
      </c>
      <c r="V16" s="43" t="n">
        <v>57990</v>
      </c>
      <c r="W16" s="43" t="n">
        <v>59520</v>
      </c>
      <c r="X16" s="43" t="n">
        <v>63180</v>
      </c>
      <c r="Y16" s="43" t="n">
        <v>65940</v>
      </c>
      <c r="Z16" s="43" t="n">
        <v>68200</v>
      </c>
      <c r="AA16" s="44" t="n">
        <v>70070</v>
      </c>
      <c r="AB16" s="43" t="n">
        <f aca="false">AA16-B16</f>
        <v>38260</v>
      </c>
      <c r="AC16" s="45" t="n">
        <f aca="false">(AA16-B16)/B16</f>
        <v>1.20276642565231</v>
      </c>
    </row>
    <row r="17" customFormat="false" ht="28.5" hidden="false" customHeight="true" outlineLevel="0" collapsed="false">
      <c r="A17" s="136" t="s">
        <v>68</v>
      </c>
      <c r="B17" s="46" t="n">
        <v>313340</v>
      </c>
      <c r="C17" s="43" t="n">
        <v>312810</v>
      </c>
      <c r="D17" s="43" t="n">
        <v>312550</v>
      </c>
      <c r="E17" s="43" t="n">
        <v>311920</v>
      </c>
      <c r="F17" s="43" t="n">
        <v>312120</v>
      </c>
      <c r="G17" s="43" t="n">
        <v>312490</v>
      </c>
      <c r="H17" s="43" t="n">
        <v>313490</v>
      </c>
      <c r="I17" s="43" t="n">
        <v>314760</v>
      </c>
      <c r="J17" s="43" t="n">
        <v>316020</v>
      </c>
      <c r="K17" s="43" t="n">
        <v>316900</v>
      </c>
      <c r="L17" s="43" t="n">
        <v>316910</v>
      </c>
      <c r="M17" s="43" t="n">
        <v>316370</v>
      </c>
      <c r="N17" s="43" t="n">
        <v>315610</v>
      </c>
      <c r="O17" s="43" t="n">
        <v>314210</v>
      </c>
      <c r="P17" s="43" t="n">
        <v>311930</v>
      </c>
      <c r="Q17" s="43" t="n">
        <v>309590</v>
      </c>
      <c r="R17" s="43" t="n">
        <v>306980</v>
      </c>
      <c r="S17" s="43" t="n">
        <v>304440</v>
      </c>
      <c r="T17" s="43" t="n">
        <v>301600</v>
      </c>
      <c r="U17" s="43" t="n">
        <v>298550</v>
      </c>
      <c r="V17" s="43" t="n">
        <v>295440</v>
      </c>
      <c r="W17" s="43" t="n">
        <v>292330</v>
      </c>
      <c r="X17" s="43" t="n">
        <v>289260</v>
      </c>
      <c r="Y17" s="43" t="n">
        <v>286240</v>
      </c>
      <c r="Z17" s="43" t="n">
        <v>283340</v>
      </c>
      <c r="AA17" s="44" t="n">
        <v>280580</v>
      </c>
      <c r="AB17" s="43" t="n">
        <f aca="false">AA17-B17</f>
        <v>-32760</v>
      </c>
      <c r="AC17" s="45" t="n">
        <f aca="false">(AA17-B17)/B17</f>
        <v>-0.104550967000702</v>
      </c>
      <c r="AD17" s="47"/>
    </row>
    <row r="18" customFormat="false" ht="14.25" hidden="false" customHeight="false" outlineLevel="0" collapsed="false">
      <c r="A18" s="136" t="s">
        <v>69</v>
      </c>
      <c r="B18" s="46" t="n">
        <v>1124240</v>
      </c>
      <c r="C18" s="43" t="n">
        <v>1130730</v>
      </c>
      <c r="D18" s="43" t="n">
        <v>1134110</v>
      </c>
      <c r="E18" s="43" t="n">
        <v>1138370</v>
      </c>
      <c r="F18" s="43" t="n">
        <v>1141620</v>
      </c>
      <c r="G18" s="43" t="n">
        <v>1144000</v>
      </c>
      <c r="H18" s="43" t="n">
        <v>1145510</v>
      </c>
      <c r="I18" s="43" t="n">
        <v>1146300</v>
      </c>
      <c r="J18" s="43" t="n">
        <v>1146420</v>
      </c>
      <c r="K18" s="43" t="n">
        <v>1146670</v>
      </c>
      <c r="L18" s="43" t="n">
        <v>1145700</v>
      </c>
      <c r="M18" s="43" t="n">
        <v>1140460</v>
      </c>
      <c r="N18" s="43" t="n">
        <v>1134690</v>
      </c>
      <c r="O18" s="43" t="n">
        <v>1128960</v>
      </c>
      <c r="P18" s="43" t="n">
        <v>1126590</v>
      </c>
      <c r="Q18" s="43" t="n">
        <v>1131760</v>
      </c>
      <c r="R18" s="43" t="n">
        <v>1133690</v>
      </c>
      <c r="S18" s="43" t="n">
        <v>1126830</v>
      </c>
      <c r="T18" s="43" t="n">
        <v>1119460</v>
      </c>
      <c r="U18" s="43" t="n">
        <v>1112370</v>
      </c>
      <c r="V18" s="43" t="n">
        <v>1104790</v>
      </c>
      <c r="W18" s="43" t="n">
        <v>1097770</v>
      </c>
      <c r="X18" s="43" t="n">
        <v>1091160</v>
      </c>
      <c r="Y18" s="43" t="n">
        <v>1084640</v>
      </c>
      <c r="Z18" s="43" t="n">
        <v>1081710</v>
      </c>
      <c r="AA18" s="44" t="n">
        <v>1086570</v>
      </c>
      <c r="AB18" s="43" t="n">
        <f aca="false">AA18-B18</f>
        <v>-37670</v>
      </c>
      <c r="AC18" s="45" t="n">
        <f aca="false">(AA18-B18)/B18</f>
        <v>-0.0335070803387177</v>
      </c>
      <c r="AD18" s="47"/>
    </row>
    <row r="19" customFormat="false" ht="15" hidden="false" customHeight="false" outlineLevel="0" collapsed="false">
      <c r="A19" s="137" t="s">
        <v>70</v>
      </c>
      <c r="B19" s="52" t="n">
        <v>325850</v>
      </c>
      <c r="C19" s="50" t="n">
        <v>323440</v>
      </c>
      <c r="D19" s="50" t="n">
        <v>323100</v>
      </c>
      <c r="E19" s="50" t="n">
        <v>322190</v>
      </c>
      <c r="F19" s="50" t="n">
        <v>321050</v>
      </c>
      <c r="G19" s="50" t="n">
        <v>319980</v>
      </c>
      <c r="H19" s="50" t="n">
        <v>318830</v>
      </c>
      <c r="I19" s="50" t="n">
        <v>317960</v>
      </c>
      <c r="J19" s="50" t="n">
        <v>317600</v>
      </c>
      <c r="K19" s="50" t="n">
        <v>317330</v>
      </c>
      <c r="L19" s="50" t="n">
        <v>318930</v>
      </c>
      <c r="M19" s="50" t="n">
        <v>325090</v>
      </c>
      <c r="N19" s="50" t="n">
        <v>331700</v>
      </c>
      <c r="O19" s="50" t="n">
        <v>338640</v>
      </c>
      <c r="P19" s="50" t="n">
        <v>342780</v>
      </c>
      <c r="Q19" s="50" t="n">
        <v>339140</v>
      </c>
      <c r="R19" s="50" t="n">
        <v>338720</v>
      </c>
      <c r="S19" s="50" t="n">
        <v>346760</v>
      </c>
      <c r="T19" s="50" t="n">
        <v>355290</v>
      </c>
      <c r="U19" s="50" t="n">
        <v>363450</v>
      </c>
      <c r="V19" s="50" t="n">
        <v>371920</v>
      </c>
      <c r="W19" s="50" t="n">
        <v>379570</v>
      </c>
      <c r="X19" s="50" t="n">
        <v>386570</v>
      </c>
      <c r="Y19" s="50" t="n">
        <v>393200</v>
      </c>
      <c r="Z19" s="50" t="n">
        <v>395940</v>
      </c>
      <c r="AA19" s="51" t="n">
        <v>390580</v>
      </c>
      <c r="AB19" s="50" t="n">
        <f aca="false">AA19-B19</f>
        <v>64730</v>
      </c>
      <c r="AC19" s="53" t="n">
        <f aca="false">(AA19-B19)/B19</f>
        <v>0.198649685438085</v>
      </c>
      <c r="AD19" s="47"/>
    </row>
    <row r="20" customFormat="false" ht="14.25" hidden="false" customHeight="true" outlineLevel="0" collapsed="false">
      <c r="M20" s="54"/>
      <c r="N20" s="54"/>
      <c r="O20" s="54"/>
    </row>
    <row r="21" customFormat="false" ht="14.25" hidden="false" customHeight="true" outlineLevel="0" collapsed="false">
      <c r="A21" s="25" t="s">
        <v>71</v>
      </c>
      <c r="M21" s="54"/>
      <c r="N21" s="54"/>
      <c r="O21" s="54"/>
    </row>
    <row r="22" customFormat="false" ht="14.25" hidden="false" customHeight="true" outlineLevel="0" collapsed="false">
      <c r="A22" s="55" t="s">
        <v>72</v>
      </c>
      <c r="B22" s="55"/>
      <c r="C22" s="55"/>
      <c r="D22" s="55"/>
      <c r="E22" s="55"/>
      <c r="F22" s="55"/>
      <c r="G22" s="55"/>
      <c r="H22" s="55"/>
      <c r="I22" s="55"/>
      <c r="J22" s="55"/>
      <c r="K22" s="55"/>
      <c r="L22" s="55"/>
      <c r="M22" s="55"/>
      <c r="N22" s="55"/>
      <c r="O22" s="55"/>
      <c r="P22" s="55"/>
      <c r="Q22" s="55"/>
      <c r="R22" s="55"/>
      <c r="S22" s="55"/>
      <c r="T22" s="55"/>
    </row>
    <row r="23" customFormat="false" ht="14.25" hidden="false" customHeight="true" outlineLevel="0" collapsed="false">
      <c r="A23" s="55" t="s">
        <v>151</v>
      </c>
      <c r="B23" s="55"/>
      <c r="C23" s="55"/>
      <c r="D23" s="55"/>
      <c r="E23" s="55"/>
      <c r="F23" s="55"/>
      <c r="G23" s="55"/>
      <c r="H23" s="55"/>
      <c r="I23" s="55"/>
      <c r="J23" s="55"/>
      <c r="K23" s="55"/>
      <c r="L23" s="55"/>
      <c r="M23" s="55"/>
      <c r="N23" s="55"/>
      <c r="O23" s="55"/>
      <c r="P23" s="55"/>
      <c r="Q23" s="55"/>
      <c r="R23" s="55"/>
      <c r="S23" s="55"/>
      <c r="T23" s="55"/>
      <c r="U23" s="55"/>
    </row>
    <row r="24" customFormat="false" ht="14.25" hidden="false" customHeight="true" outlineLevel="0" collapsed="false">
      <c r="A24" s="26" t="s">
        <v>74</v>
      </c>
      <c r="B24" s="26"/>
      <c r="C24" s="26"/>
      <c r="H24" s="57"/>
      <c r="I24" s="57"/>
      <c r="J24" s="57"/>
      <c r="K24" s="57"/>
      <c r="L24" s="57"/>
      <c r="M24" s="57"/>
      <c r="N24" s="57"/>
      <c r="O24" s="57"/>
    </row>
    <row r="25" customFormat="false" ht="14.25" hidden="false" customHeight="true" outlineLevel="0" collapsed="false">
      <c r="A25" s="26" t="s">
        <v>75</v>
      </c>
      <c r="B25" s="26"/>
      <c r="C25" s="26"/>
      <c r="H25" s="57"/>
      <c r="I25" s="57"/>
      <c r="J25" s="57"/>
      <c r="K25" s="57"/>
      <c r="L25" s="57"/>
      <c r="M25" s="57"/>
      <c r="N25" s="57"/>
      <c r="O25" s="57"/>
    </row>
    <row r="26" customFormat="false" ht="14.25" hidden="false" customHeight="true" outlineLevel="0" collapsed="false">
      <c r="A26" s="29"/>
      <c r="B26" s="30"/>
      <c r="C26" s="28"/>
      <c r="D26" s="28"/>
      <c r="E26" s="31"/>
      <c r="F26" s="31"/>
      <c r="G26" s="31"/>
      <c r="H26" s="31"/>
      <c r="I26" s="31"/>
      <c r="J26" s="31"/>
      <c r="K26" s="31"/>
      <c r="L26" s="31"/>
      <c r="M26" s="31"/>
      <c r="N26" s="31"/>
      <c r="O26" s="32"/>
    </row>
    <row r="27" customFormat="false" ht="14.25" hidden="false" customHeight="true" outlineLevel="0" collapsed="false">
      <c r="A27" s="58" t="s">
        <v>44</v>
      </c>
      <c r="B27" s="138"/>
      <c r="C27" s="28"/>
      <c r="D27" s="28"/>
      <c r="E27" s="31"/>
      <c r="F27" s="31"/>
      <c r="G27" s="31"/>
      <c r="H27" s="31"/>
      <c r="I27" s="31"/>
      <c r="J27" s="31"/>
      <c r="K27" s="31"/>
      <c r="L27" s="31"/>
      <c r="M27" s="31"/>
      <c r="N27" s="31"/>
      <c r="O27" s="32"/>
    </row>
  </sheetData>
  <mergeCells count="7">
    <mergeCell ref="A1:N1"/>
    <mergeCell ref="A2:B2"/>
    <mergeCell ref="AB4:AC4"/>
    <mergeCell ref="A22:T22"/>
    <mergeCell ref="A23:U23"/>
    <mergeCell ref="A24:C24"/>
    <mergeCell ref="A25:C25"/>
  </mergeCells>
  <hyperlinks>
    <hyperlink ref="A2"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1.28"/>
    <col collapsed="false" customWidth="true" hidden="false" outlineLevel="0" max="5" min="3" style="0" width="10.41"/>
    <col collapsed="false" customWidth="true" hidden="false" outlineLevel="0" max="6" min="6" style="0" width="10.85"/>
    <col collapsed="false" customWidth="true" hidden="false" outlineLevel="0" max="7" min="7" style="0" width="11.28"/>
    <col collapsed="false" customWidth="true" hidden="false" outlineLevel="0" max="8" min="8" style="0" width="10.56"/>
    <col collapsed="false" customWidth="true" hidden="false" outlineLevel="0" max="9" min="9" style="0" width="11.13"/>
    <col collapsed="false" customWidth="true" hidden="false" outlineLevel="0" max="10" min="10" style="0" width="10.56"/>
    <col collapsed="false" customWidth="true" hidden="false" outlineLevel="0" max="11" min="11" style="0" width="10.85"/>
    <col collapsed="false" customWidth="true" hidden="false" outlineLevel="0" max="12" min="12" style="0" width="10.13"/>
    <col collapsed="false" customWidth="true" hidden="false" outlineLevel="0" max="13" min="13" style="0" width="11.28"/>
    <col collapsed="false" customWidth="true" hidden="false" outlineLevel="0" max="14" min="14" style="0" width="10.85"/>
    <col collapsed="false" customWidth="true" hidden="false" outlineLevel="0" max="15" min="15" style="0" width="11.13"/>
  </cols>
  <sheetData>
    <row r="1" customFormat="false" ht="14.25" hidden="false" customHeight="true" outlineLevel="0" collapsed="false">
      <c r="A1" s="113" t="s">
        <v>152</v>
      </c>
      <c r="B1" s="113"/>
      <c r="C1" s="113"/>
      <c r="D1" s="113"/>
      <c r="E1" s="113"/>
      <c r="F1" s="113"/>
      <c r="G1" s="113"/>
      <c r="H1" s="113"/>
      <c r="I1" s="113"/>
      <c r="J1" s="113"/>
      <c r="K1" s="113"/>
      <c r="L1" s="113"/>
      <c r="M1" s="113"/>
      <c r="N1" s="113"/>
      <c r="O1" s="113"/>
      <c r="P1" s="113"/>
    </row>
    <row r="2" customFormat="false" ht="14.25" hidden="false" customHeight="true" outlineLevel="0" collapsed="false">
      <c r="A2" s="114" t="s">
        <v>46</v>
      </c>
      <c r="B2" s="114"/>
      <c r="C2" s="28"/>
      <c r="D2" s="28"/>
      <c r="E2" s="31"/>
      <c r="F2" s="31"/>
      <c r="G2" s="31"/>
      <c r="H2" s="31"/>
      <c r="I2" s="31"/>
      <c r="J2" s="31"/>
      <c r="K2" s="31"/>
      <c r="L2" s="31"/>
      <c r="M2" s="31"/>
      <c r="N2" s="31"/>
      <c r="O2" s="32"/>
    </row>
    <row r="3" customFormat="false" ht="14.25" hidden="false" customHeight="true" outlineLevel="0" collapsed="false">
      <c r="A3" s="139"/>
      <c r="B3" s="139"/>
      <c r="C3" s="28"/>
      <c r="D3" s="28"/>
      <c r="E3" s="31"/>
      <c r="F3" s="31"/>
      <c r="G3" s="31"/>
      <c r="H3" s="31"/>
      <c r="I3" s="31"/>
      <c r="J3" s="31"/>
      <c r="K3" s="31"/>
      <c r="L3" s="31"/>
      <c r="M3" s="31"/>
      <c r="N3" s="31"/>
      <c r="O3" s="32"/>
    </row>
    <row r="4" s="3" customFormat="true" ht="14.25" hidden="false" customHeight="true" outlineLevel="0" collapsed="false">
      <c r="A4" s="133"/>
      <c r="B4" s="34" t="n">
        <v>2010</v>
      </c>
      <c r="C4" s="34" t="n">
        <v>2011</v>
      </c>
      <c r="D4" s="34" t="n">
        <v>2012</v>
      </c>
      <c r="E4" s="34" t="n">
        <v>2013</v>
      </c>
      <c r="F4" s="34" t="n">
        <v>2014</v>
      </c>
      <c r="G4" s="34" t="n">
        <v>2015</v>
      </c>
      <c r="H4" s="34" t="n">
        <v>2016</v>
      </c>
      <c r="I4" s="34" t="n">
        <v>2017</v>
      </c>
      <c r="J4" s="34" t="n">
        <v>2018</v>
      </c>
      <c r="K4" s="34" t="n">
        <v>2019</v>
      </c>
      <c r="L4" s="34" t="n">
        <v>2020</v>
      </c>
      <c r="M4" s="34" t="n">
        <v>2021</v>
      </c>
      <c r="N4" s="34" t="n">
        <v>2022</v>
      </c>
      <c r="O4" s="34" t="n">
        <v>2023</v>
      </c>
      <c r="P4" s="34" t="n">
        <v>2024</v>
      </c>
      <c r="Q4" s="34" t="n">
        <v>2025</v>
      </c>
      <c r="R4" s="34" t="n">
        <v>2026</v>
      </c>
      <c r="S4" s="34" t="n">
        <v>2027</v>
      </c>
      <c r="T4" s="34" t="n">
        <v>2028</v>
      </c>
      <c r="U4" s="34" t="n">
        <v>2029</v>
      </c>
      <c r="V4" s="34" t="n">
        <v>2030</v>
      </c>
      <c r="W4" s="34" t="n">
        <v>2031</v>
      </c>
      <c r="X4" s="34" t="n">
        <v>2032</v>
      </c>
      <c r="Y4" s="34" t="n">
        <v>2033</v>
      </c>
      <c r="Z4" s="34" t="n">
        <v>2034</v>
      </c>
      <c r="AA4" s="34" t="n">
        <v>2035</v>
      </c>
      <c r="AB4" s="35" t="s">
        <v>48</v>
      </c>
      <c r="AC4" s="35"/>
    </row>
    <row r="5" s="3" customFormat="true" ht="14.25" hidden="false" customHeight="true" outlineLevel="0" collapsed="false">
      <c r="A5" s="140" t="s">
        <v>56</v>
      </c>
      <c r="B5" s="38" t="n">
        <v>459770</v>
      </c>
      <c r="C5" s="38" t="n">
        <v>464320</v>
      </c>
      <c r="D5" s="38" t="n">
        <v>468710</v>
      </c>
      <c r="E5" s="38" t="n">
        <v>473010</v>
      </c>
      <c r="F5" s="38" t="n">
        <v>477140</v>
      </c>
      <c r="G5" s="38" t="n">
        <v>480890</v>
      </c>
      <c r="H5" s="38" t="n">
        <v>484600</v>
      </c>
      <c r="I5" s="38" t="n">
        <v>488000</v>
      </c>
      <c r="J5" s="38" t="n">
        <v>491420</v>
      </c>
      <c r="K5" s="38" t="n">
        <v>494850</v>
      </c>
      <c r="L5" s="38" t="n">
        <v>498240</v>
      </c>
      <c r="M5" s="38" t="n">
        <v>501590</v>
      </c>
      <c r="N5" s="38" t="n">
        <v>504900</v>
      </c>
      <c r="O5" s="38" t="n">
        <v>508150</v>
      </c>
      <c r="P5" s="38" t="n">
        <v>511340</v>
      </c>
      <c r="Q5" s="38" t="n">
        <v>514440</v>
      </c>
      <c r="R5" s="38" t="n">
        <v>517480</v>
      </c>
      <c r="S5" s="38" t="n">
        <v>520430</v>
      </c>
      <c r="T5" s="38" t="n">
        <v>523310</v>
      </c>
      <c r="U5" s="38" t="n">
        <v>526110</v>
      </c>
      <c r="V5" s="38" t="n">
        <v>528810</v>
      </c>
      <c r="W5" s="38" t="n">
        <v>531440</v>
      </c>
      <c r="X5" s="38" t="n">
        <v>533990</v>
      </c>
      <c r="Y5" s="38" t="n">
        <v>536500</v>
      </c>
      <c r="Z5" s="38" t="n">
        <v>538940</v>
      </c>
      <c r="AA5" s="38" t="n">
        <v>541340</v>
      </c>
      <c r="AB5" s="71" t="n">
        <f aca="false">AA5-B5</f>
        <v>81570</v>
      </c>
      <c r="AC5" s="141" t="n">
        <f aca="false">AB5/B5</f>
        <v>0.177414794353699</v>
      </c>
    </row>
    <row r="6" customFormat="false" ht="28.5" hidden="false" customHeight="true" outlineLevel="0" collapsed="false">
      <c r="A6" s="136" t="s">
        <v>57</v>
      </c>
      <c r="B6" s="46" t="n">
        <v>80170</v>
      </c>
      <c r="C6" s="43" t="n">
        <v>80550</v>
      </c>
      <c r="D6" s="43" t="n">
        <v>81140</v>
      </c>
      <c r="E6" s="43" t="n">
        <v>81710</v>
      </c>
      <c r="F6" s="43" t="n">
        <v>82480</v>
      </c>
      <c r="G6" s="43" t="n">
        <v>83150</v>
      </c>
      <c r="H6" s="43" t="n">
        <v>84000</v>
      </c>
      <c r="I6" s="43" t="n">
        <v>84990</v>
      </c>
      <c r="J6" s="43" t="n">
        <v>86050</v>
      </c>
      <c r="K6" s="43" t="n">
        <v>87050</v>
      </c>
      <c r="L6" s="43" t="n">
        <v>88010</v>
      </c>
      <c r="M6" s="43" t="n">
        <v>88730</v>
      </c>
      <c r="N6" s="43" t="n">
        <v>89310</v>
      </c>
      <c r="O6" s="43" t="n">
        <v>89680</v>
      </c>
      <c r="P6" s="43" t="n">
        <v>89840</v>
      </c>
      <c r="Q6" s="43" t="n">
        <v>89840</v>
      </c>
      <c r="R6" s="43" t="n">
        <v>89770</v>
      </c>
      <c r="S6" s="43" t="n">
        <v>89970</v>
      </c>
      <c r="T6" s="43" t="n">
        <v>90070</v>
      </c>
      <c r="U6" s="43" t="n">
        <v>90090</v>
      </c>
      <c r="V6" s="43" t="n">
        <v>90050</v>
      </c>
      <c r="W6" s="43" t="n">
        <v>89970</v>
      </c>
      <c r="X6" s="43" t="n">
        <v>89850</v>
      </c>
      <c r="Y6" s="43" t="n">
        <v>89700</v>
      </c>
      <c r="Z6" s="43" t="n">
        <v>89540</v>
      </c>
      <c r="AA6" s="44" t="n">
        <v>89380</v>
      </c>
      <c r="AB6" s="46" t="n">
        <f aca="false">AA6-B6</f>
        <v>9210</v>
      </c>
      <c r="AC6" s="45" t="n">
        <f aca="false">AB6/B6</f>
        <v>0.114880878133965</v>
      </c>
    </row>
    <row r="7" customFormat="false" ht="14.25" hidden="false" customHeight="true" outlineLevel="0" collapsed="false">
      <c r="A7" s="136" t="s">
        <v>58</v>
      </c>
      <c r="B7" s="46" t="n">
        <v>55410</v>
      </c>
      <c r="C7" s="43" t="n">
        <v>55330</v>
      </c>
      <c r="D7" s="43" t="n">
        <v>54930</v>
      </c>
      <c r="E7" s="43" t="n">
        <v>54490</v>
      </c>
      <c r="F7" s="43" t="n">
        <v>53900</v>
      </c>
      <c r="G7" s="43" t="n">
        <v>53260</v>
      </c>
      <c r="H7" s="43" t="n">
        <v>52300</v>
      </c>
      <c r="I7" s="43" t="n">
        <v>51450</v>
      </c>
      <c r="J7" s="43" t="n">
        <v>50540</v>
      </c>
      <c r="K7" s="43" t="n">
        <v>49800</v>
      </c>
      <c r="L7" s="43" t="n">
        <v>49400</v>
      </c>
      <c r="M7" s="43" t="n">
        <v>49400</v>
      </c>
      <c r="N7" s="43" t="n">
        <v>49460</v>
      </c>
      <c r="O7" s="43" t="n">
        <v>49920</v>
      </c>
      <c r="P7" s="43" t="n">
        <v>50450</v>
      </c>
      <c r="Q7" s="43" t="n">
        <v>51270</v>
      </c>
      <c r="R7" s="43" t="n">
        <v>52280</v>
      </c>
      <c r="S7" s="43" t="n">
        <v>53020</v>
      </c>
      <c r="T7" s="43" t="n">
        <v>53770</v>
      </c>
      <c r="U7" s="43" t="n">
        <v>54540</v>
      </c>
      <c r="V7" s="43" t="n">
        <v>55110</v>
      </c>
      <c r="W7" s="43" t="n">
        <v>55580</v>
      </c>
      <c r="X7" s="43" t="n">
        <v>55880</v>
      </c>
      <c r="Y7" s="43" t="n">
        <v>56040</v>
      </c>
      <c r="Z7" s="43" t="n">
        <v>56090</v>
      </c>
      <c r="AA7" s="44" t="n">
        <v>56130</v>
      </c>
      <c r="AB7" s="46" t="n">
        <f aca="false">AA7-B7</f>
        <v>720</v>
      </c>
      <c r="AC7" s="45" t="n">
        <f aca="false">AB7/B7</f>
        <v>0.0129940443963184</v>
      </c>
    </row>
    <row r="8" customFormat="false" ht="14.25" hidden="false" customHeight="true" outlineLevel="0" collapsed="false">
      <c r="A8" s="136" t="s">
        <v>59</v>
      </c>
      <c r="B8" s="46" t="n">
        <v>31830</v>
      </c>
      <c r="C8" s="43" t="n">
        <v>32790</v>
      </c>
      <c r="D8" s="43" t="n">
        <v>33740</v>
      </c>
      <c r="E8" s="43" t="n">
        <v>34680</v>
      </c>
      <c r="F8" s="43" t="n">
        <v>35400</v>
      </c>
      <c r="G8" s="43" t="n">
        <v>35620</v>
      </c>
      <c r="H8" s="43" t="n">
        <v>35790</v>
      </c>
      <c r="I8" s="43" t="n">
        <v>35430</v>
      </c>
      <c r="J8" s="43" t="n">
        <v>35100</v>
      </c>
      <c r="K8" s="43" t="n">
        <v>34800</v>
      </c>
      <c r="L8" s="43" t="n">
        <v>34230</v>
      </c>
      <c r="M8" s="43" t="n">
        <v>33370</v>
      </c>
      <c r="N8" s="43" t="n">
        <v>32910</v>
      </c>
      <c r="O8" s="43" t="n">
        <v>32240</v>
      </c>
      <c r="P8" s="43" t="n">
        <v>31770</v>
      </c>
      <c r="Q8" s="43" t="n">
        <v>31430</v>
      </c>
      <c r="R8" s="43" t="n">
        <v>31090</v>
      </c>
      <c r="S8" s="43" t="n">
        <v>30670</v>
      </c>
      <c r="T8" s="43" t="n">
        <v>30510</v>
      </c>
      <c r="U8" s="43" t="n">
        <v>30300</v>
      </c>
      <c r="V8" s="43" t="n">
        <v>30470</v>
      </c>
      <c r="W8" s="43" t="n">
        <v>30930</v>
      </c>
      <c r="X8" s="43" t="n">
        <v>31610</v>
      </c>
      <c r="Y8" s="43" t="n">
        <v>32410</v>
      </c>
      <c r="Z8" s="43" t="n">
        <v>33300</v>
      </c>
      <c r="AA8" s="44" t="n">
        <v>33980</v>
      </c>
      <c r="AB8" s="46" t="n">
        <f aca="false">AA8-B8</f>
        <v>2150</v>
      </c>
      <c r="AC8" s="45" t="n">
        <f aca="false">AB8/B8</f>
        <v>0.0675463399308828</v>
      </c>
    </row>
    <row r="9" customFormat="false" ht="14.25" hidden="false" customHeight="true" outlineLevel="0" collapsed="false">
      <c r="A9" s="136" t="s">
        <v>60</v>
      </c>
      <c r="B9" s="46" t="n">
        <v>29010</v>
      </c>
      <c r="C9" s="43" t="n">
        <v>30230</v>
      </c>
      <c r="D9" s="43" t="n">
        <v>31370</v>
      </c>
      <c r="E9" s="43" t="n">
        <v>32380</v>
      </c>
      <c r="F9" s="43" t="n">
        <v>33130</v>
      </c>
      <c r="G9" s="43" t="n">
        <v>33680</v>
      </c>
      <c r="H9" s="43" t="n">
        <v>34440</v>
      </c>
      <c r="I9" s="43" t="n">
        <v>35200</v>
      </c>
      <c r="J9" s="43" t="n">
        <v>35960</v>
      </c>
      <c r="K9" s="43" t="n">
        <v>36550</v>
      </c>
      <c r="L9" s="43" t="n">
        <v>36700</v>
      </c>
      <c r="M9" s="43" t="n">
        <v>36800</v>
      </c>
      <c r="N9" s="43" t="n">
        <v>36460</v>
      </c>
      <c r="O9" s="43" t="n">
        <v>36120</v>
      </c>
      <c r="P9" s="43" t="n">
        <v>35830</v>
      </c>
      <c r="Q9" s="43" t="n">
        <v>35250</v>
      </c>
      <c r="R9" s="43" t="n">
        <v>34400</v>
      </c>
      <c r="S9" s="43" t="n">
        <v>33950</v>
      </c>
      <c r="T9" s="43" t="n">
        <v>33270</v>
      </c>
      <c r="U9" s="43" t="n">
        <v>32810</v>
      </c>
      <c r="V9" s="43" t="n">
        <v>32470</v>
      </c>
      <c r="W9" s="43" t="n">
        <v>32130</v>
      </c>
      <c r="X9" s="43" t="n">
        <v>31720</v>
      </c>
      <c r="Y9" s="43" t="n">
        <v>31560</v>
      </c>
      <c r="Z9" s="43" t="n">
        <v>31350</v>
      </c>
      <c r="AA9" s="44" t="n">
        <v>31530</v>
      </c>
      <c r="AB9" s="46" t="n">
        <f aca="false">AA9-B9</f>
        <v>2520</v>
      </c>
      <c r="AC9" s="45" t="n">
        <f aca="false">AB9/B9</f>
        <v>0.0868665977249225</v>
      </c>
    </row>
    <row r="10" customFormat="false" ht="14.25" hidden="false" customHeight="true" outlineLevel="0" collapsed="false">
      <c r="A10" s="136" t="s">
        <v>61</v>
      </c>
      <c r="B10" s="46" t="n">
        <v>65490</v>
      </c>
      <c r="C10" s="43" t="n">
        <v>64390</v>
      </c>
      <c r="D10" s="43" t="n">
        <v>63180</v>
      </c>
      <c r="E10" s="43" t="n">
        <v>62440</v>
      </c>
      <c r="F10" s="43" t="n">
        <v>61710</v>
      </c>
      <c r="G10" s="43" t="n">
        <v>61840</v>
      </c>
      <c r="H10" s="43" t="n">
        <v>61740</v>
      </c>
      <c r="I10" s="43" t="n">
        <v>62140</v>
      </c>
      <c r="J10" s="43" t="n">
        <v>62700</v>
      </c>
      <c r="K10" s="43" t="n">
        <v>63530</v>
      </c>
      <c r="L10" s="43" t="n">
        <v>65130</v>
      </c>
      <c r="M10" s="43" t="n">
        <v>66930</v>
      </c>
      <c r="N10" s="43" t="n">
        <v>68700</v>
      </c>
      <c r="O10" s="43" t="n">
        <v>70340</v>
      </c>
      <c r="P10" s="43" t="n">
        <v>71570</v>
      </c>
      <c r="Q10" s="43" t="n">
        <v>72230</v>
      </c>
      <c r="R10" s="43" t="n">
        <v>73060</v>
      </c>
      <c r="S10" s="43" t="n">
        <v>73480</v>
      </c>
      <c r="T10" s="43" t="n">
        <v>73900</v>
      </c>
      <c r="U10" s="43" t="n">
        <v>74190</v>
      </c>
      <c r="V10" s="43" t="n">
        <v>73780</v>
      </c>
      <c r="W10" s="43" t="n">
        <v>73030</v>
      </c>
      <c r="X10" s="43" t="n">
        <v>72250</v>
      </c>
      <c r="Y10" s="43" t="n">
        <v>71260</v>
      </c>
      <c r="Z10" s="43" t="n">
        <v>70510</v>
      </c>
      <c r="AA10" s="44" t="n">
        <v>69620</v>
      </c>
      <c r="AB10" s="46" t="n">
        <f aca="false">AA10-B10</f>
        <v>4130</v>
      </c>
      <c r="AC10" s="45" t="n">
        <f aca="false">AB10/B10</f>
        <v>0.0630630630630631</v>
      </c>
    </row>
    <row r="11" customFormat="false" ht="14.25" hidden="false" customHeight="true" outlineLevel="0" collapsed="false">
      <c r="A11" s="136" t="s">
        <v>62</v>
      </c>
      <c r="B11" s="46" t="n">
        <v>68080</v>
      </c>
      <c r="C11" s="43" t="n">
        <v>68740</v>
      </c>
      <c r="D11" s="43" t="n">
        <v>69500</v>
      </c>
      <c r="E11" s="43" t="n">
        <v>69650</v>
      </c>
      <c r="F11" s="43" t="n">
        <v>70030</v>
      </c>
      <c r="G11" s="43" t="n">
        <v>69940</v>
      </c>
      <c r="H11" s="43" t="n">
        <v>70200</v>
      </c>
      <c r="I11" s="43" t="n">
        <v>69760</v>
      </c>
      <c r="J11" s="43" t="n">
        <v>69010</v>
      </c>
      <c r="K11" s="43" t="n">
        <v>67920</v>
      </c>
      <c r="L11" s="43" t="n">
        <v>66520</v>
      </c>
      <c r="M11" s="43" t="n">
        <v>65290</v>
      </c>
      <c r="N11" s="43" t="n">
        <v>63990</v>
      </c>
      <c r="O11" s="43" t="n">
        <v>63180</v>
      </c>
      <c r="P11" s="43" t="n">
        <v>62380</v>
      </c>
      <c r="Q11" s="43" t="n">
        <v>62460</v>
      </c>
      <c r="R11" s="43" t="n">
        <v>62340</v>
      </c>
      <c r="S11" s="43" t="n">
        <v>62740</v>
      </c>
      <c r="T11" s="43" t="n">
        <v>63300</v>
      </c>
      <c r="U11" s="43" t="n">
        <v>64130</v>
      </c>
      <c r="V11" s="43" t="n">
        <v>65710</v>
      </c>
      <c r="W11" s="43" t="n">
        <v>67490</v>
      </c>
      <c r="X11" s="43" t="n">
        <v>69250</v>
      </c>
      <c r="Y11" s="43" t="n">
        <v>70880</v>
      </c>
      <c r="Z11" s="43" t="n">
        <v>72110</v>
      </c>
      <c r="AA11" s="44" t="n">
        <v>72790</v>
      </c>
      <c r="AB11" s="46" t="n">
        <f aca="false">AA11-B11</f>
        <v>4710</v>
      </c>
      <c r="AC11" s="45" t="n">
        <f aca="false">AB11/B11</f>
        <v>0.0691833137485311</v>
      </c>
    </row>
    <row r="12" customFormat="false" ht="14.25" hidden="false" customHeight="true" outlineLevel="0" collapsed="false">
      <c r="A12" s="136" t="s">
        <v>63</v>
      </c>
      <c r="B12" s="46" t="n">
        <v>29540</v>
      </c>
      <c r="C12" s="43" t="n">
        <v>29980</v>
      </c>
      <c r="D12" s="43" t="n">
        <v>30610</v>
      </c>
      <c r="E12" s="43" t="n">
        <v>31420</v>
      </c>
      <c r="F12" s="43" t="n">
        <v>31860</v>
      </c>
      <c r="G12" s="43" t="n">
        <v>32400</v>
      </c>
      <c r="H12" s="43" t="n">
        <v>32730</v>
      </c>
      <c r="I12" s="43" t="n">
        <v>33180</v>
      </c>
      <c r="J12" s="43" t="n">
        <v>33580</v>
      </c>
      <c r="K12" s="43" t="n">
        <v>34020</v>
      </c>
      <c r="L12" s="43" t="n">
        <v>34320</v>
      </c>
      <c r="M12" s="43" t="n">
        <v>34590</v>
      </c>
      <c r="N12" s="43" t="n">
        <v>34860</v>
      </c>
      <c r="O12" s="43" t="n">
        <v>34610</v>
      </c>
      <c r="P12" s="43" t="n">
        <v>34530</v>
      </c>
      <c r="Q12" s="43" t="n">
        <v>34160</v>
      </c>
      <c r="R12" s="43" t="n">
        <v>34140</v>
      </c>
      <c r="S12" s="43" t="n">
        <v>33460</v>
      </c>
      <c r="T12" s="43" t="n">
        <v>33000</v>
      </c>
      <c r="U12" s="43" t="n">
        <v>32060</v>
      </c>
      <c r="V12" s="43" t="n">
        <v>31090</v>
      </c>
      <c r="W12" s="43" t="n">
        <v>29940</v>
      </c>
      <c r="X12" s="43" t="n">
        <v>29350</v>
      </c>
      <c r="Y12" s="43" t="n">
        <v>29030</v>
      </c>
      <c r="Z12" s="43" t="n">
        <v>29210</v>
      </c>
      <c r="AA12" s="44" t="n">
        <v>30260</v>
      </c>
      <c r="AB12" s="46" t="n">
        <f aca="false">AA12-B12</f>
        <v>720</v>
      </c>
      <c r="AC12" s="45" t="n">
        <f aca="false">AB12/B12</f>
        <v>0.024373730534868</v>
      </c>
    </row>
    <row r="13" customFormat="false" ht="14.25" hidden="false" customHeight="true" outlineLevel="0" collapsed="false">
      <c r="A13" s="136" t="s">
        <v>64</v>
      </c>
      <c r="B13" s="46" t="n">
        <v>28910</v>
      </c>
      <c r="C13" s="43" t="n">
        <v>29450</v>
      </c>
      <c r="D13" s="43" t="n">
        <v>28450</v>
      </c>
      <c r="E13" s="43" t="n">
        <v>27970</v>
      </c>
      <c r="F13" s="43" t="n">
        <v>27990</v>
      </c>
      <c r="G13" s="43" t="n">
        <v>28320</v>
      </c>
      <c r="H13" s="43" t="n">
        <v>28750</v>
      </c>
      <c r="I13" s="43" t="n">
        <v>29370</v>
      </c>
      <c r="J13" s="43" t="n">
        <v>30160</v>
      </c>
      <c r="K13" s="43" t="n">
        <v>30600</v>
      </c>
      <c r="L13" s="43" t="n">
        <v>31130</v>
      </c>
      <c r="M13" s="43" t="n">
        <v>31470</v>
      </c>
      <c r="N13" s="43" t="n">
        <v>31930</v>
      </c>
      <c r="O13" s="43" t="n">
        <v>32330</v>
      </c>
      <c r="P13" s="43" t="n">
        <v>32770</v>
      </c>
      <c r="Q13" s="43" t="n">
        <v>33080</v>
      </c>
      <c r="R13" s="43" t="n">
        <v>33360</v>
      </c>
      <c r="S13" s="43" t="n">
        <v>33640</v>
      </c>
      <c r="T13" s="43" t="n">
        <v>33410</v>
      </c>
      <c r="U13" s="43" t="n">
        <v>33350</v>
      </c>
      <c r="V13" s="43" t="n">
        <v>32990</v>
      </c>
      <c r="W13" s="43" t="n">
        <v>32990</v>
      </c>
      <c r="X13" s="43" t="n">
        <v>32350</v>
      </c>
      <c r="Y13" s="43" t="n">
        <v>31910</v>
      </c>
      <c r="Z13" s="43" t="n">
        <v>31000</v>
      </c>
      <c r="AA13" s="44" t="n">
        <v>30060</v>
      </c>
      <c r="AB13" s="46" t="n">
        <f aca="false">AA13-B13</f>
        <v>1150</v>
      </c>
      <c r="AC13" s="45" t="n">
        <f aca="false">AB13/B13</f>
        <v>0.0397786233137323</v>
      </c>
    </row>
    <row r="14" customFormat="false" ht="14.25" hidden="false" customHeight="true" outlineLevel="0" collapsed="false">
      <c r="A14" s="136" t="s">
        <v>65</v>
      </c>
      <c r="B14" s="46" t="n">
        <v>37900</v>
      </c>
      <c r="C14" s="43" t="n">
        <v>38730</v>
      </c>
      <c r="D14" s="43" t="n">
        <v>41060</v>
      </c>
      <c r="E14" s="43" t="n">
        <v>42800</v>
      </c>
      <c r="F14" s="43" t="n">
        <v>44460</v>
      </c>
      <c r="G14" s="43" t="n">
        <v>45650</v>
      </c>
      <c r="H14" s="43" t="n">
        <v>47080</v>
      </c>
      <c r="I14" s="43" t="n">
        <v>48030</v>
      </c>
      <c r="J14" s="43" t="n">
        <v>48890</v>
      </c>
      <c r="K14" s="43" t="n">
        <v>50150</v>
      </c>
      <c r="L14" s="43" t="n">
        <v>51480</v>
      </c>
      <c r="M14" s="43" t="n">
        <v>52380</v>
      </c>
      <c r="N14" s="43" t="n">
        <v>52160</v>
      </c>
      <c r="O14" s="43" t="n">
        <v>52560</v>
      </c>
      <c r="P14" s="43" t="n">
        <v>53070</v>
      </c>
      <c r="Q14" s="43" t="n">
        <v>53960</v>
      </c>
      <c r="R14" s="43" t="n">
        <v>54730</v>
      </c>
      <c r="S14" s="43" t="n">
        <v>55780</v>
      </c>
      <c r="T14" s="43" t="n">
        <v>56950</v>
      </c>
      <c r="U14" s="43" t="n">
        <v>57830</v>
      </c>
      <c r="V14" s="43" t="n">
        <v>58680</v>
      </c>
      <c r="W14" s="43" t="n">
        <v>59320</v>
      </c>
      <c r="X14" s="43" t="n">
        <v>60060</v>
      </c>
      <c r="Y14" s="43" t="n">
        <v>60270</v>
      </c>
      <c r="Z14" s="43" t="n">
        <v>60680</v>
      </c>
      <c r="AA14" s="44" t="n">
        <v>60690</v>
      </c>
      <c r="AB14" s="46" t="n">
        <f aca="false">AA14-B14</f>
        <v>22790</v>
      </c>
      <c r="AC14" s="45" t="n">
        <f aca="false">AB14/B14</f>
        <v>0.60131926121372</v>
      </c>
    </row>
    <row r="15" customFormat="false" ht="14.25" hidden="false" customHeight="true" outlineLevel="0" collapsed="false">
      <c r="A15" s="136" t="s">
        <v>66</v>
      </c>
      <c r="B15" s="46" t="n">
        <v>24400</v>
      </c>
      <c r="C15" s="43" t="n">
        <v>24830</v>
      </c>
      <c r="D15" s="43" t="n">
        <v>25160</v>
      </c>
      <c r="E15" s="43" t="n">
        <v>25640</v>
      </c>
      <c r="F15" s="43" t="n">
        <v>26000</v>
      </c>
      <c r="G15" s="43" t="n">
        <v>26500</v>
      </c>
      <c r="H15" s="43" t="n">
        <v>26650</v>
      </c>
      <c r="I15" s="43" t="n">
        <v>27100</v>
      </c>
      <c r="J15" s="43" t="n">
        <v>27710</v>
      </c>
      <c r="K15" s="43" t="n">
        <v>28240</v>
      </c>
      <c r="L15" s="43" t="n">
        <v>28700</v>
      </c>
      <c r="M15" s="43" t="n">
        <v>29530</v>
      </c>
      <c r="N15" s="43" t="n">
        <v>31580</v>
      </c>
      <c r="O15" s="43" t="n">
        <v>33130</v>
      </c>
      <c r="P15" s="43" t="n">
        <v>34570</v>
      </c>
      <c r="Q15" s="43" t="n">
        <v>35620</v>
      </c>
      <c r="R15" s="43" t="n">
        <v>36800</v>
      </c>
      <c r="S15" s="43" t="n">
        <v>37610</v>
      </c>
      <c r="T15" s="43" t="n">
        <v>38360</v>
      </c>
      <c r="U15" s="43" t="n">
        <v>39440</v>
      </c>
      <c r="V15" s="43" t="n">
        <v>40520</v>
      </c>
      <c r="W15" s="43" t="n">
        <v>41320</v>
      </c>
      <c r="X15" s="43" t="n">
        <v>41370</v>
      </c>
      <c r="Y15" s="43" t="n">
        <v>41870</v>
      </c>
      <c r="Z15" s="43" t="n">
        <v>42470</v>
      </c>
      <c r="AA15" s="44" t="n">
        <v>43320</v>
      </c>
      <c r="AB15" s="46" t="n">
        <f aca="false">AA15-B15</f>
        <v>18920</v>
      </c>
      <c r="AC15" s="45" t="n">
        <f aca="false">AB15/B15</f>
        <v>0.775409836065574</v>
      </c>
    </row>
    <row r="16" customFormat="false" ht="14.25" hidden="false" customHeight="true" outlineLevel="0" collapsed="false">
      <c r="A16" s="136" t="s">
        <v>67</v>
      </c>
      <c r="B16" s="46" t="n">
        <v>9040</v>
      </c>
      <c r="C16" s="43" t="n">
        <v>9300</v>
      </c>
      <c r="D16" s="43" t="n">
        <v>9580</v>
      </c>
      <c r="E16" s="43" t="n">
        <v>9820</v>
      </c>
      <c r="F16" s="43" t="n">
        <v>10180</v>
      </c>
      <c r="G16" s="43" t="n">
        <v>10530</v>
      </c>
      <c r="H16" s="43" t="n">
        <v>10920</v>
      </c>
      <c r="I16" s="43" t="n">
        <v>11340</v>
      </c>
      <c r="J16" s="43" t="n">
        <v>11720</v>
      </c>
      <c r="K16" s="43" t="n">
        <v>12170</v>
      </c>
      <c r="L16" s="43" t="n">
        <v>12600</v>
      </c>
      <c r="M16" s="43" t="n">
        <v>13100</v>
      </c>
      <c r="N16" s="43" t="n">
        <v>13540</v>
      </c>
      <c r="O16" s="43" t="n">
        <v>14050</v>
      </c>
      <c r="P16" s="43" t="n">
        <v>14560</v>
      </c>
      <c r="Q16" s="43" t="n">
        <v>15140</v>
      </c>
      <c r="R16" s="43" t="n">
        <v>15520</v>
      </c>
      <c r="S16" s="43" t="n">
        <v>16100</v>
      </c>
      <c r="T16" s="43" t="n">
        <v>16750</v>
      </c>
      <c r="U16" s="43" t="n">
        <v>17380</v>
      </c>
      <c r="V16" s="43" t="n">
        <v>17930</v>
      </c>
      <c r="W16" s="43" t="n">
        <v>18750</v>
      </c>
      <c r="X16" s="43" t="n">
        <v>20320</v>
      </c>
      <c r="Y16" s="43" t="n">
        <v>21560</v>
      </c>
      <c r="Z16" s="43" t="n">
        <v>22700</v>
      </c>
      <c r="AA16" s="44" t="n">
        <v>23590</v>
      </c>
      <c r="AB16" s="46" t="n">
        <f aca="false">AA16-B16</f>
        <v>14550</v>
      </c>
      <c r="AC16" s="45" t="n">
        <f aca="false">AB16/B16</f>
        <v>1.60951327433628</v>
      </c>
    </row>
    <row r="17" customFormat="false" ht="28.5" hidden="false" customHeight="true" outlineLevel="0" collapsed="false">
      <c r="A17" s="136" t="s">
        <v>68</v>
      </c>
      <c r="B17" s="46" t="n">
        <v>80170</v>
      </c>
      <c r="C17" s="43" t="n">
        <v>80550</v>
      </c>
      <c r="D17" s="43" t="n">
        <v>81140</v>
      </c>
      <c r="E17" s="43" t="n">
        <v>81710</v>
      </c>
      <c r="F17" s="43" t="n">
        <v>82480</v>
      </c>
      <c r="G17" s="43" t="n">
        <v>83150</v>
      </c>
      <c r="H17" s="43" t="n">
        <v>84000</v>
      </c>
      <c r="I17" s="43" t="n">
        <v>84990</v>
      </c>
      <c r="J17" s="43" t="n">
        <v>86050</v>
      </c>
      <c r="K17" s="43" t="n">
        <v>87050</v>
      </c>
      <c r="L17" s="43" t="n">
        <v>88010</v>
      </c>
      <c r="M17" s="43" t="n">
        <v>88730</v>
      </c>
      <c r="N17" s="43" t="n">
        <v>89310</v>
      </c>
      <c r="O17" s="43" t="n">
        <v>89680</v>
      </c>
      <c r="P17" s="43" t="n">
        <v>89840</v>
      </c>
      <c r="Q17" s="43" t="n">
        <v>89840</v>
      </c>
      <c r="R17" s="43" t="n">
        <v>89770</v>
      </c>
      <c r="S17" s="43" t="n">
        <v>89970</v>
      </c>
      <c r="T17" s="43" t="n">
        <v>90070</v>
      </c>
      <c r="U17" s="43" t="n">
        <v>90090</v>
      </c>
      <c r="V17" s="43" t="n">
        <v>90050</v>
      </c>
      <c r="W17" s="43" t="n">
        <v>89970</v>
      </c>
      <c r="X17" s="43" t="n">
        <v>89850</v>
      </c>
      <c r="Y17" s="43" t="n">
        <v>89700</v>
      </c>
      <c r="Z17" s="43" t="n">
        <v>89540</v>
      </c>
      <c r="AA17" s="44" t="n">
        <v>89380</v>
      </c>
      <c r="AB17" s="46" t="n">
        <f aca="false">AA17-B17</f>
        <v>9210</v>
      </c>
      <c r="AC17" s="45" t="n">
        <f aca="false">AB17/B17</f>
        <v>0.114880878133965</v>
      </c>
    </row>
    <row r="18" customFormat="false" ht="14.25" hidden="false" customHeight="false" outlineLevel="0" collapsed="false">
      <c r="A18" s="142" t="s">
        <v>153</v>
      </c>
      <c r="B18" s="46" t="n">
        <v>294350</v>
      </c>
      <c r="C18" s="43" t="n">
        <v>298110</v>
      </c>
      <c r="D18" s="43" t="n">
        <v>300890</v>
      </c>
      <c r="E18" s="43" t="n">
        <v>303680</v>
      </c>
      <c r="F18" s="43" t="n">
        <v>306230</v>
      </c>
      <c r="G18" s="43" t="n">
        <v>308660</v>
      </c>
      <c r="H18" s="43" t="n">
        <v>310930</v>
      </c>
      <c r="I18" s="43" t="n">
        <v>312800</v>
      </c>
      <c r="J18" s="43" t="n">
        <v>314600</v>
      </c>
      <c r="K18" s="43" t="n">
        <v>316190</v>
      </c>
      <c r="L18" s="43" t="n">
        <v>317440</v>
      </c>
      <c r="M18" s="43" t="n">
        <v>317850</v>
      </c>
      <c r="N18" s="43" t="n">
        <v>318310</v>
      </c>
      <c r="O18" s="43" t="n">
        <v>318730</v>
      </c>
      <c r="P18" s="43" t="n">
        <v>320240</v>
      </c>
      <c r="Q18" s="43" t="n">
        <v>323960</v>
      </c>
      <c r="R18" s="43" t="n">
        <v>326790</v>
      </c>
      <c r="S18" s="43" t="n">
        <v>327280</v>
      </c>
      <c r="T18" s="43" t="n">
        <v>327670</v>
      </c>
      <c r="U18" s="43" t="n">
        <v>327960</v>
      </c>
      <c r="V18" s="43" t="n">
        <v>328200</v>
      </c>
      <c r="W18" s="43" t="n">
        <v>328490</v>
      </c>
      <c r="X18" s="43" t="n">
        <v>328990</v>
      </c>
      <c r="Y18" s="43" t="n">
        <v>329370</v>
      </c>
      <c r="Z18" s="43" t="n">
        <v>331050</v>
      </c>
      <c r="AA18" s="44" t="n">
        <v>334800</v>
      </c>
      <c r="AB18" s="46" t="n">
        <f aca="false">AA18-B18</f>
        <v>40450</v>
      </c>
      <c r="AC18" s="45" t="n">
        <f aca="false">AB18/B18</f>
        <v>0.137421437064719</v>
      </c>
    </row>
    <row r="19" customFormat="false" ht="15" hidden="false" customHeight="false" outlineLevel="0" collapsed="false">
      <c r="A19" s="143" t="s">
        <v>154</v>
      </c>
      <c r="B19" s="52" t="n">
        <v>85250</v>
      </c>
      <c r="C19" s="50" t="n">
        <v>85660</v>
      </c>
      <c r="D19" s="50" t="n">
        <v>86680</v>
      </c>
      <c r="E19" s="50" t="n">
        <v>87620</v>
      </c>
      <c r="F19" s="50" t="n">
        <v>88430</v>
      </c>
      <c r="G19" s="50" t="n">
        <v>89080</v>
      </c>
      <c r="H19" s="50" t="n">
        <v>89680</v>
      </c>
      <c r="I19" s="50" t="n">
        <v>90210</v>
      </c>
      <c r="J19" s="50" t="n">
        <v>90780</v>
      </c>
      <c r="K19" s="50" t="n">
        <v>91600</v>
      </c>
      <c r="L19" s="50" t="n">
        <v>92790</v>
      </c>
      <c r="M19" s="50" t="n">
        <v>95020</v>
      </c>
      <c r="N19" s="50" t="n">
        <v>97280</v>
      </c>
      <c r="O19" s="50" t="n">
        <v>99740</v>
      </c>
      <c r="P19" s="50" t="n">
        <v>101260</v>
      </c>
      <c r="Q19" s="50" t="n">
        <v>100650</v>
      </c>
      <c r="R19" s="50" t="n">
        <v>100920</v>
      </c>
      <c r="S19" s="50" t="n">
        <v>103180</v>
      </c>
      <c r="T19" s="50" t="n">
        <v>105560</v>
      </c>
      <c r="U19" s="50" t="n">
        <v>108060</v>
      </c>
      <c r="V19" s="50" t="n">
        <v>110560</v>
      </c>
      <c r="W19" s="50" t="n">
        <v>112980</v>
      </c>
      <c r="X19" s="50" t="n">
        <v>115150</v>
      </c>
      <c r="Y19" s="50" t="n">
        <v>117420</v>
      </c>
      <c r="Z19" s="50" t="n">
        <v>118350</v>
      </c>
      <c r="AA19" s="51" t="n">
        <v>117160</v>
      </c>
      <c r="AB19" s="52" t="n">
        <f aca="false">AA19-B19</f>
        <v>31910</v>
      </c>
      <c r="AC19" s="53" t="n">
        <f aca="false">AB19/B19</f>
        <v>0.374310850439883</v>
      </c>
    </row>
    <row r="20" customFormat="false" ht="14.25" hidden="false" customHeight="true" outlineLevel="0" collapsed="false">
      <c r="M20" s="54"/>
      <c r="N20" s="54"/>
      <c r="O20" s="54"/>
    </row>
    <row r="21" customFormat="false" ht="14.25" hidden="false" customHeight="true" outlineLevel="0" collapsed="false">
      <c r="A21" s="25" t="s">
        <v>71</v>
      </c>
      <c r="M21" s="54"/>
      <c r="N21" s="54"/>
      <c r="O21" s="54"/>
    </row>
    <row r="22" customFormat="false" ht="14.25" hidden="false" customHeight="true" outlineLevel="0" collapsed="false">
      <c r="A22" s="55" t="s">
        <v>77</v>
      </c>
      <c r="B22" s="55"/>
      <c r="C22" s="55"/>
      <c r="D22" s="55"/>
      <c r="E22" s="55"/>
      <c r="F22" s="55"/>
      <c r="G22" s="55"/>
      <c r="H22" s="55"/>
      <c r="I22" s="55"/>
      <c r="J22" s="55"/>
      <c r="K22" s="55"/>
      <c r="L22" s="55"/>
      <c r="M22" s="55"/>
      <c r="N22" s="55"/>
      <c r="O22" s="55"/>
      <c r="P22" s="55"/>
      <c r="Q22" s="55"/>
      <c r="R22" s="55"/>
      <c r="S22" s="55"/>
      <c r="T22" s="55"/>
    </row>
    <row r="23" customFormat="false" ht="14.25" hidden="false" customHeight="true" outlineLevel="0" collapsed="false">
      <c r="A23" s="55" t="s">
        <v>155</v>
      </c>
      <c r="B23" s="55"/>
      <c r="C23" s="55"/>
      <c r="D23" s="55"/>
      <c r="E23" s="55"/>
      <c r="F23" s="55"/>
      <c r="G23" s="55"/>
      <c r="H23" s="55"/>
      <c r="I23" s="55"/>
      <c r="J23" s="55"/>
      <c r="K23" s="55"/>
      <c r="L23" s="55"/>
      <c r="M23" s="55"/>
      <c r="N23" s="55"/>
      <c r="O23" s="55"/>
      <c r="P23" s="55"/>
      <c r="Q23" s="55"/>
      <c r="R23" s="55"/>
      <c r="S23" s="55"/>
      <c r="T23" s="55"/>
      <c r="U23" s="55"/>
    </row>
    <row r="24" customFormat="false" ht="14.25" hidden="false" customHeight="true" outlineLevel="0" collapsed="false">
      <c r="A24" s="26" t="s">
        <v>74</v>
      </c>
      <c r="B24" s="26"/>
      <c r="C24" s="26"/>
      <c r="H24" s="54"/>
      <c r="I24" s="54"/>
      <c r="J24" s="54"/>
      <c r="K24" s="54"/>
      <c r="L24" s="54"/>
      <c r="M24" s="54"/>
      <c r="N24" s="54"/>
      <c r="O24" s="54"/>
    </row>
    <row r="25" customFormat="false" ht="14.25" hidden="false" customHeight="true" outlineLevel="0" collapsed="false">
      <c r="A25" s="26" t="s">
        <v>75</v>
      </c>
      <c r="B25" s="26"/>
      <c r="C25" s="26"/>
      <c r="H25" s="57"/>
      <c r="I25" s="57"/>
      <c r="J25" s="57"/>
      <c r="K25" s="57"/>
      <c r="L25" s="57"/>
      <c r="M25" s="57"/>
      <c r="N25" s="57"/>
      <c r="O25" s="57"/>
    </row>
    <row r="26" customFormat="false" ht="14.25" hidden="false" customHeight="true" outlineLevel="0" collapsed="false">
      <c r="A26" s="29"/>
      <c r="B26" s="30"/>
      <c r="C26" s="28"/>
      <c r="D26" s="28"/>
      <c r="E26" s="31"/>
      <c r="F26" s="31"/>
      <c r="G26" s="31"/>
      <c r="H26" s="31"/>
      <c r="I26" s="31"/>
      <c r="J26" s="31"/>
      <c r="K26" s="31"/>
      <c r="L26" s="31"/>
      <c r="M26" s="31"/>
      <c r="N26" s="31"/>
      <c r="O26" s="32"/>
    </row>
    <row r="27" customFormat="false" ht="14.25" hidden="false" customHeight="true" outlineLevel="0" collapsed="false">
      <c r="A27" s="58" t="s">
        <v>44</v>
      </c>
      <c r="B27" s="30"/>
      <c r="C27" s="28"/>
      <c r="D27" s="28"/>
      <c r="E27" s="31"/>
      <c r="F27" s="31"/>
      <c r="G27" s="31"/>
      <c r="H27" s="31"/>
      <c r="I27" s="31"/>
      <c r="J27" s="31"/>
      <c r="K27" s="31"/>
      <c r="L27" s="31"/>
      <c r="M27" s="31"/>
      <c r="N27" s="31"/>
      <c r="O27" s="32"/>
    </row>
  </sheetData>
  <mergeCells count="7">
    <mergeCell ref="A1:P1"/>
    <mergeCell ref="A2:B2"/>
    <mergeCell ref="AB4:AC4"/>
    <mergeCell ref="A22:T22"/>
    <mergeCell ref="A23:U23"/>
    <mergeCell ref="A24:C24"/>
    <mergeCell ref="A25:C25"/>
  </mergeCells>
  <hyperlinks>
    <hyperlink ref="A2"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1.99"/>
    <col collapsed="false" customWidth="true" hidden="false" outlineLevel="0" max="4" min="3" style="0" width="12.7"/>
    <col collapsed="false" customWidth="true" hidden="false" outlineLevel="0" max="5" min="5" style="0" width="12.56"/>
    <col collapsed="false" customWidth="true" hidden="false" outlineLevel="0" max="6" min="6" style="0" width="12.28"/>
    <col collapsed="false" customWidth="true" hidden="false" outlineLevel="0" max="8" min="7" style="0" width="12.99"/>
    <col collapsed="false" customWidth="true" hidden="false" outlineLevel="0" max="9" min="9" style="0" width="12.56"/>
    <col collapsed="false" customWidth="true" hidden="false" outlineLevel="0" max="10" min="10" style="0" width="12.7"/>
    <col collapsed="false" customWidth="true" hidden="false" outlineLevel="0" max="11" min="11" style="0" width="12.56"/>
    <col collapsed="false" customWidth="true" hidden="false" outlineLevel="0" max="12" min="12" style="0" width="12.7"/>
    <col collapsed="false" customWidth="true" hidden="false" outlineLevel="0" max="13" min="13" style="0" width="12.28"/>
    <col collapsed="false" customWidth="true" hidden="false" outlineLevel="0" max="14" min="14" style="0" width="12.7"/>
    <col collapsed="false" customWidth="true" hidden="false" outlineLevel="0" max="15" min="15" style="0" width="11.99"/>
  </cols>
  <sheetData>
    <row r="1" customFormat="false" ht="14.25" hidden="false" customHeight="true" outlineLevel="0" collapsed="false">
      <c r="A1" s="113" t="s">
        <v>156</v>
      </c>
      <c r="B1" s="113"/>
      <c r="C1" s="113"/>
      <c r="D1" s="113"/>
      <c r="E1" s="113"/>
      <c r="F1" s="113"/>
      <c r="G1" s="113"/>
      <c r="H1" s="113"/>
      <c r="I1" s="113"/>
      <c r="J1" s="113"/>
      <c r="K1" s="113"/>
      <c r="L1" s="113"/>
      <c r="M1" s="113"/>
    </row>
    <row r="2" customFormat="false" ht="14.25" hidden="false" customHeight="true" outlineLevel="0" collapsed="false">
      <c r="A2" s="4" t="s">
        <v>46</v>
      </c>
      <c r="B2" s="4"/>
      <c r="C2" s="28"/>
      <c r="D2" s="28"/>
      <c r="E2" s="31"/>
      <c r="F2" s="31"/>
      <c r="G2" s="31"/>
      <c r="H2" s="31"/>
      <c r="I2" s="31"/>
      <c r="J2" s="31"/>
      <c r="K2" s="31"/>
      <c r="L2" s="31"/>
      <c r="M2" s="31"/>
      <c r="N2" s="31"/>
      <c r="O2" s="32"/>
    </row>
    <row r="3" customFormat="false" ht="14.25" hidden="false" customHeight="true" outlineLevel="0" collapsed="false">
      <c r="A3" s="4"/>
      <c r="B3" s="4"/>
      <c r="C3" s="28"/>
      <c r="D3" s="28"/>
      <c r="E3" s="31"/>
      <c r="F3" s="31"/>
      <c r="G3" s="31"/>
      <c r="H3" s="31"/>
      <c r="I3" s="31"/>
      <c r="J3" s="31"/>
      <c r="K3" s="31"/>
      <c r="L3" s="31"/>
      <c r="M3" s="31"/>
      <c r="N3" s="31"/>
      <c r="O3" s="32"/>
    </row>
    <row r="4" s="3" customFormat="true" ht="14.25" hidden="false" customHeight="true" outlineLevel="0" collapsed="false">
      <c r="A4" s="133"/>
      <c r="B4" s="34" t="n">
        <v>2010</v>
      </c>
      <c r="C4" s="34" t="n">
        <v>2011</v>
      </c>
      <c r="D4" s="34" t="n">
        <v>2012</v>
      </c>
      <c r="E4" s="34" t="n">
        <v>2013</v>
      </c>
      <c r="F4" s="34" t="n">
        <v>2014</v>
      </c>
      <c r="G4" s="34" t="n">
        <v>2015</v>
      </c>
      <c r="H4" s="34" t="n">
        <v>2016</v>
      </c>
      <c r="I4" s="34" t="n">
        <v>2017</v>
      </c>
      <c r="J4" s="34" t="n">
        <v>2018</v>
      </c>
      <c r="K4" s="34" t="n">
        <v>2019</v>
      </c>
      <c r="L4" s="34" t="n">
        <v>2020</v>
      </c>
      <c r="M4" s="34" t="n">
        <v>2021</v>
      </c>
      <c r="N4" s="34" t="n">
        <v>2022</v>
      </c>
      <c r="O4" s="34" t="n">
        <v>2023</v>
      </c>
      <c r="P4" s="34" t="n">
        <v>2024</v>
      </c>
      <c r="Q4" s="34" t="n">
        <v>2025</v>
      </c>
      <c r="R4" s="34" t="n">
        <v>2026</v>
      </c>
      <c r="S4" s="34" t="n">
        <v>2027</v>
      </c>
      <c r="T4" s="34" t="n">
        <v>2028</v>
      </c>
      <c r="U4" s="34" t="n">
        <v>2029</v>
      </c>
      <c r="V4" s="34" t="n">
        <v>2030</v>
      </c>
      <c r="W4" s="34" t="n">
        <v>2031</v>
      </c>
      <c r="X4" s="34" t="n">
        <v>2032</v>
      </c>
      <c r="Y4" s="34" t="n">
        <v>2033</v>
      </c>
      <c r="Z4" s="34" t="n">
        <v>2034</v>
      </c>
      <c r="AA4" s="34" t="n">
        <v>2035</v>
      </c>
      <c r="AB4" s="35" t="s">
        <v>48</v>
      </c>
      <c r="AC4" s="35"/>
    </row>
    <row r="5" s="3" customFormat="true" ht="14.25" hidden="false" customHeight="true" outlineLevel="0" collapsed="false">
      <c r="A5" s="140" t="s">
        <v>56</v>
      </c>
      <c r="B5" s="38" t="n">
        <v>1236320</v>
      </c>
      <c r="C5" s="38" t="n">
        <v>1246790</v>
      </c>
      <c r="D5" s="38" t="n">
        <v>1256800</v>
      </c>
      <c r="E5" s="38" t="n">
        <v>1266240</v>
      </c>
      <c r="F5" s="38" t="n">
        <v>1275160</v>
      </c>
      <c r="G5" s="38" t="n">
        <v>1283070</v>
      </c>
      <c r="H5" s="38" t="n">
        <v>1290840</v>
      </c>
      <c r="I5" s="38" t="n">
        <v>1298210</v>
      </c>
      <c r="J5" s="38" t="n">
        <v>1305530</v>
      </c>
      <c r="K5" s="38" t="n">
        <v>1312750</v>
      </c>
      <c r="L5" s="38" t="n">
        <v>1319820</v>
      </c>
      <c r="M5" s="38" t="n">
        <v>1326740</v>
      </c>
      <c r="N5" s="38" t="n">
        <v>1333530</v>
      </c>
      <c r="O5" s="38" t="n">
        <v>1340130</v>
      </c>
      <c r="P5" s="38" t="n">
        <v>1346540</v>
      </c>
      <c r="Q5" s="38" t="n">
        <v>1352740</v>
      </c>
      <c r="R5" s="38" t="n">
        <v>1358710</v>
      </c>
      <c r="S5" s="38" t="n">
        <v>1364490</v>
      </c>
      <c r="T5" s="38" t="n">
        <v>1370070</v>
      </c>
      <c r="U5" s="38" t="n">
        <v>1375460</v>
      </c>
      <c r="V5" s="38" t="n">
        <v>1380620</v>
      </c>
      <c r="W5" s="38" t="n">
        <v>1385590</v>
      </c>
      <c r="X5" s="38" t="n">
        <v>1390390</v>
      </c>
      <c r="Y5" s="38" t="n">
        <v>1395030</v>
      </c>
      <c r="Z5" s="38" t="n">
        <v>1399510</v>
      </c>
      <c r="AA5" s="38" t="n">
        <v>1403860</v>
      </c>
      <c r="AB5" s="71" t="n">
        <f aca="false">AA5-B5</f>
        <v>167540</v>
      </c>
      <c r="AC5" s="141" t="n">
        <f aca="false">AB5/B5</f>
        <v>0.135515077002718</v>
      </c>
    </row>
    <row r="6" customFormat="false" ht="28.5" hidden="false" customHeight="true" outlineLevel="0" collapsed="false">
      <c r="A6" s="136" t="s">
        <v>57</v>
      </c>
      <c r="B6" s="46" t="n">
        <v>214520</v>
      </c>
      <c r="C6" s="43" t="n">
        <v>215360</v>
      </c>
      <c r="D6" s="43" t="n">
        <v>216460</v>
      </c>
      <c r="E6" s="43" t="n">
        <v>217790</v>
      </c>
      <c r="F6" s="43" t="n">
        <v>219330</v>
      </c>
      <c r="G6" s="43" t="n">
        <v>220600</v>
      </c>
      <c r="H6" s="43" t="n">
        <v>222540</v>
      </c>
      <c r="I6" s="43" t="n">
        <v>224680</v>
      </c>
      <c r="J6" s="43" t="n">
        <v>226910</v>
      </c>
      <c r="K6" s="43" t="n">
        <v>229000</v>
      </c>
      <c r="L6" s="43" t="n">
        <v>230380</v>
      </c>
      <c r="M6" s="43" t="n">
        <v>231650</v>
      </c>
      <c r="N6" s="43" t="n">
        <v>232450</v>
      </c>
      <c r="O6" s="43" t="n">
        <v>232700</v>
      </c>
      <c r="P6" s="43" t="n">
        <v>231980</v>
      </c>
      <c r="Q6" s="43" t="n">
        <v>231100</v>
      </c>
      <c r="R6" s="43" t="n">
        <v>230510</v>
      </c>
      <c r="S6" s="43" t="n">
        <v>230010</v>
      </c>
      <c r="T6" s="43" t="n">
        <v>229300</v>
      </c>
      <c r="U6" s="43" t="n">
        <v>228480</v>
      </c>
      <c r="V6" s="43" t="n">
        <v>227600</v>
      </c>
      <c r="W6" s="43" t="n">
        <v>226710</v>
      </c>
      <c r="X6" s="43" t="n">
        <v>225830</v>
      </c>
      <c r="Y6" s="43" t="n">
        <v>224960</v>
      </c>
      <c r="Z6" s="43" t="n">
        <v>224120</v>
      </c>
      <c r="AA6" s="44" t="n">
        <v>223370</v>
      </c>
      <c r="AB6" s="120" t="n">
        <f aca="false">AA6-B6</f>
        <v>8850</v>
      </c>
      <c r="AC6" s="45" t="n">
        <f aca="false">AB6/B6</f>
        <v>0.0412548946485176</v>
      </c>
    </row>
    <row r="7" customFormat="false" ht="14.25" hidden="false" customHeight="true" outlineLevel="0" collapsed="false">
      <c r="A7" s="136" t="s">
        <v>58</v>
      </c>
      <c r="B7" s="46" t="n">
        <v>150680</v>
      </c>
      <c r="C7" s="43" t="n">
        <v>149960</v>
      </c>
      <c r="D7" s="43" t="n">
        <v>148820</v>
      </c>
      <c r="E7" s="43" t="n">
        <v>147180</v>
      </c>
      <c r="F7" s="43" t="n">
        <v>145990</v>
      </c>
      <c r="G7" s="43" t="n">
        <v>144920</v>
      </c>
      <c r="H7" s="43" t="n">
        <v>142640</v>
      </c>
      <c r="I7" s="43" t="n">
        <v>140300</v>
      </c>
      <c r="J7" s="43" t="n">
        <v>138080</v>
      </c>
      <c r="K7" s="43" t="n">
        <v>136470</v>
      </c>
      <c r="L7" s="43" t="n">
        <v>135750</v>
      </c>
      <c r="M7" s="43" t="n">
        <v>135210</v>
      </c>
      <c r="N7" s="43" t="n">
        <v>135340</v>
      </c>
      <c r="O7" s="43" t="n">
        <v>136100</v>
      </c>
      <c r="P7" s="43" t="n">
        <v>137610</v>
      </c>
      <c r="Q7" s="43" t="n">
        <v>139870</v>
      </c>
      <c r="R7" s="43" t="n">
        <v>141990</v>
      </c>
      <c r="S7" s="43" t="n">
        <v>144050</v>
      </c>
      <c r="T7" s="43" t="n">
        <v>146180</v>
      </c>
      <c r="U7" s="43" t="n">
        <v>147720</v>
      </c>
      <c r="V7" s="43" t="n">
        <v>149240</v>
      </c>
      <c r="W7" s="43" t="n">
        <v>150330</v>
      </c>
      <c r="X7" s="43" t="n">
        <v>150960</v>
      </c>
      <c r="Y7" s="43" t="n">
        <v>150690</v>
      </c>
      <c r="Z7" s="43" t="n">
        <v>150330</v>
      </c>
      <c r="AA7" s="44" t="n">
        <v>150290</v>
      </c>
      <c r="AB7" s="120" t="n">
        <f aca="false">AA7-B7</f>
        <v>-390</v>
      </c>
      <c r="AC7" s="45" t="n">
        <f aca="false">AB7/B7</f>
        <v>-0.00258826652508628</v>
      </c>
    </row>
    <row r="8" customFormat="false" ht="14.25" hidden="false" customHeight="true" outlineLevel="0" collapsed="false">
      <c r="A8" s="136" t="s">
        <v>59</v>
      </c>
      <c r="B8" s="46" t="n">
        <v>92540</v>
      </c>
      <c r="C8" s="43" t="n">
        <v>93760</v>
      </c>
      <c r="D8" s="43" t="n">
        <v>94720</v>
      </c>
      <c r="E8" s="43" t="n">
        <v>95860</v>
      </c>
      <c r="F8" s="43" t="n">
        <v>96070</v>
      </c>
      <c r="G8" s="43" t="n">
        <v>94790</v>
      </c>
      <c r="H8" s="43" t="n">
        <v>94100</v>
      </c>
      <c r="I8" s="43" t="n">
        <v>93070</v>
      </c>
      <c r="J8" s="43" t="n">
        <v>91810</v>
      </c>
      <c r="K8" s="43" t="n">
        <v>90920</v>
      </c>
      <c r="L8" s="43" t="n">
        <v>90120</v>
      </c>
      <c r="M8" s="43" t="n">
        <v>88680</v>
      </c>
      <c r="N8" s="43" t="n">
        <v>87300</v>
      </c>
      <c r="O8" s="43" t="n">
        <v>85980</v>
      </c>
      <c r="P8" s="43" t="n">
        <v>85310</v>
      </c>
      <c r="Q8" s="43" t="n">
        <v>84190</v>
      </c>
      <c r="R8" s="43" t="n">
        <v>82990</v>
      </c>
      <c r="S8" s="43" t="n">
        <v>81950</v>
      </c>
      <c r="T8" s="43" t="n">
        <v>81160</v>
      </c>
      <c r="U8" s="43" t="n">
        <v>80900</v>
      </c>
      <c r="V8" s="43" t="n">
        <v>81340</v>
      </c>
      <c r="W8" s="43" t="n">
        <v>82420</v>
      </c>
      <c r="X8" s="43" t="n">
        <v>84040</v>
      </c>
      <c r="Y8" s="43" t="n">
        <v>86470</v>
      </c>
      <c r="Z8" s="43" t="n">
        <v>88330</v>
      </c>
      <c r="AA8" s="44" t="n">
        <v>89770</v>
      </c>
      <c r="AB8" s="120" t="n">
        <f aca="false">AA8-B8</f>
        <v>-2770</v>
      </c>
      <c r="AC8" s="45" t="n">
        <f aca="false">AB8/B8</f>
        <v>-0.0299330019451048</v>
      </c>
    </row>
    <row r="9" customFormat="false" ht="14.25" hidden="false" customHeight="true" outlineLevel="0" collapsed="false">
      <c r="A9" s="136" t="s">
        <v>60</v>
      </c>
      <c r="B9" s="46" t="n">
        <v>81900</v>
      </c>
      <c r="C9" s="43" t="n">
        <v>85180</v>
      </c>
      <c r="D9" s="43" t="n">
        <v>89150</v>
      </c>
      <c r="E9" s="43" t="n">
        <v>92400</v>
      </c>
      <c r="F9" s="43" t="n">
        <v>94030</v>
      </c>
      <c r="G9" s="43" t="n">
        <v>95110</v>
      </c>
      <c r="H9" s="43" t="n">
        <v>95760</v>
      </c>
      <c r="I9" s="43" t="n">
        <v>96200</v>
      </c>
      <c r="J9" s="43" t="n">
        <v>96940</v>
      </c>
      <c r="K9" s="43" t="n">
        <v>96880</v>
      </c>
      <c r="L9" s="43" t="n">
        <v>95540</v>
      </c>
      <c r="M9" s="43" t="n">
        <v>94800</v>
      </c>
      <c r="N9" s="43" t="n">
        <v>93780</v>
      </c>
      <c r="O9" s="43" t="n">
        <v>92520</v>
      </c>
      <c r="P9" s="43" t="n">
        <v>91640</v>
      </c>
      <c r="Q9" s="43" t="n">
        <v>90840</v>
      </c>
      <c r="R9" s="43" t="n">
        <v>89410</v>
      </c>
      <c r="S9" s="43" t="n">
        <v>88030</v>
      </c>
      <c r="T9" s="43" t="n">
        <v>86720</v>
      </c>
      <c r="U9" s="43" t="n">
        <v>86050</v>
      </c>
      <c r="V9" s="43" t="n">
        <v>84930</v>
      </c>
      <c r="W9" s="43" t="n">
        <v>83740</v>
      </c>
      <c r="X9" s="43" t="n">
        <v>82690</v>
      </c>
      <c r="Y9" s="43" t="n">
        <v>81910</v>
      </c>
      <c r="Z9" s="43" t="n">
        <v>81640</v>
      </c>
      <c r="AA9" s="44" t="n">
        <v>82080</v>
      </c>
      <c r="AB9" s="120" t="n">
        <f aca="false">AA9-B9</f>
        <v>180</v>
      </c>
      <c r="AC9" s="45" t="n">
        <f aca="false">AB9/B9</f>
        <v>0.0021978021978022</v>
      </c>
    </row>
    <row r="10" customFormat="false" ht="14.25" hidden="false" customHeight="true" outlineLevel="0" collapsed="false">
      <c r="A10" s="136" t="s">
        <v>61</v>
      </c>
      <c r="B10" s="46" t="n">
        <v>177780</v>
      </c>
      <c r="C10" s="43" t="n">
        <v>175270</v>
      </c>
      <c r="D10" s="43" t="n">
        <v>171190</v>
      </c>
      <c r="E10" s="43" t="n">
        <v>167790</v>
      </c>
      <c r="F10" s="43" t="n">
        <v>166410</v>
      </c>
      <c r="G10" s="43" t="n">
        <v>166830</v>
      </c>
      <c r="H10" s="43" t="n">
        <v>167010</v>
      </c>
      <c r="I10" s="43" t="n">
        <v>168560</v>
      </c>
      <c r="J10" s="43" t="n">
        <v>170640</v>
      </c>
      <c r="K10" s="43" t="n">
        <v>173340</v>
      </c>
      <c r="L10" s="43" t="n">
        <v>176760</v>
      </c>
      <c r="M10" s="43" t="n">
        <v>180220</v>
      </c>
      <c r="N10" s="43" t="n">
        <v>184290</v>
      </c>
      <c r="O10" s="43" t="n">
        <v>188010</v>
      </c>
      <c r="P10" s="43" t="n">
        <v>189400</v>
      </c>
      <c r="Q10" s="43" t="n">
        <v>189090</v>
      </c>
      <c r="R10" s="43" t="n">
        <v>188950</v>
      </c>
      <c r="S10" s="43" t="n">
        <v>188380</v>
      </c>
      <c r="T10" s="43" t="n">
        <v>187860</v>
      </c>
      <c r="U10" s="43" t="n">
        <v>186930</v>
      </c>
      <c r="V10" s="43" t="n">
        <v>184830</v>
      </c>
      <c r="W10" s="43" t="n">
        <v>182690</v>
      </c>
      <c r="X10" s="43" t="n">
        <v>180310</v>
      </c>
      <c r="Y10" s="43" t="n">
        <v>177780</v>
      </c>
      <c r="Z10" s="43" t="n">
        <v>176270</v>
      </c>
      <c r="AA10" s="44" t="n">
        <v>174390</v>
      </c>
      <c r="AB10" s="120" t="n">
        <f aca="false">AA10-B10</f>
        <v>-3390</v>
      </c>
      <c r="AC10" s="45" t="n">
        <f aca="false">AB10/B10</f>
        <v>-0.0190685116436045</v>
      </c>
    </row>
    <row r="11" customFormat="false" ht="14.25" hidden="false" customHeight="true" outlineLevel="0" collapsed="false">
      <c r="A11" s="136" t="s">
        <v>62</v>
      </c>
      <c r="B11" s="46" t="n">
        <v>176030</v>
      </c>
      <c r="C11" s="43" t="n">
        <v>178780</v>
      </c>
      <c r="D11" s="43" t="n">
        <v>181680</v>
      </c>
      <c r="E11" s="43" t="n">
        <v>183810</v>
      </c>
      <c r="F11" s="43" t="n">
        <v>184830</v>
      </c>
      <c r="G11" s="43" t="n">
        <v>185090</v>
      </c>
      <c r="H11" s="43" t="n">
        <v>185510</v>
      </c>
      <c r="I11" s="43" t="n">
        <v>184520</v>
      </c>
      <c r="J11" s="43" t="n">
        <v>182110</v>
      </c>
      <c r="K11" s="43" t="n">
        <v>179080</v>
      </c>
      <c r="L11" s="43" t="n">
        <v>175840</v>
      </c>
      <c r="M11" s="43" t="n">
        <v>173050</v>
      </c>
      <c r="N11" s="43" t="n">
        <v>168820</v>
      </c>
      <c r="O11" s="43" t="n">
        <v>165310</v>
      </c>
      <c r="P11" s="43" t="n">
        <v>163840</v>
      </c>
      <c r="Q11" s="43" t="n">
        <v>164260</v>
      </c>
      <c r="R11" s="43" t="n">
        <v>164450</v>
      </c>
      <c r="S11" s="43" t="n">
        <v>166020</v>
      </c>
      <c r="T11" s="43" t="n">
        <v>168120</v>
      </c>
      <c r="U11" s="43" t="n">
        <v>170810</v>
      </c>
      <c r="V11" s="43" t="n">
        <v>174200</v>
      </c>
      <c r="W11" s="43" t="n">
        <v>177640</v>
      </c>
      <c r="X11" s="43" t="n">
        <v>181660</v>
      </c>
      <c r="Y11" s="43" t="n">
        <v>185330</v>
      </c>
      <c r="Z11" s="43" t="n">
        <v>186710</v>
      </c>
      <c r="AA11" s="44" t="n">
        <v>186430</v>
      </c>
      <c r="AB11" s="120" t="n">
        <f aca="false">AA11-B11</f>
        <v>10400</v>
      </c>
      <c r="AC11" s="45" t="n">
        <f aca="false">AB11/B11</f>
        <v>0.0590808384934386</v>
      </c>
    </row>
    <row r="12" customFormat="false" ht="14.25" hidden="false" customHeight="true" outlineLevel="0" collapsed="false">
      <c r="A12" s="136" t="s">
        <v>63</v>
      </c>
      <c r="B12" s="46" t="n">
        <v>72530</v>
      </c>
      <c r="C12" s="43" t="n">
        <v>73280</v>
      </c>
      <c r="D12" s="43" t="n">
        <v>75290</v>
      </c>
      <c r="E12" s="43" t="n">
        <v>77380</v>
      </c>
      <c r="F12" s="43" t="n">
        <v>79750</v>
      </c>
      <c r="G12" s="43" t="n">
        <v>82170</v>
      </c>
      <c r="H12" s="43" t="n">
        <v>84330</v>
      </c>
      <c r="I12" s="43" t="n">
        <v>85900</v>
      </c>
      <c r="J12" s="43" t="n">
        <v>87710</v>
      </c>
      <c r="K12" s="43" t="n">
        <v>88940</v>
      </c>
      <c r="L12" s="43" t="n">
        <v>90440</v>
      </c>
      <c r="M12" s="43" t="n">
        <v>90950</v>
      </c>
      <c r="N12" s="43" t="n">
        <v>92180</v>
      </c>
      <c r="O12" s="43" t="n">
        <v>92460</v>
      </c>
      <c r="P12" s="43" t="n">
        <v>92230</v>
      </c>
      <c r="Q12" s="43" t="n">
        <v>91060</v>
      </c>
      <c r="R12" s="43" t="n">
        <v>91020</v>
      </c>
      <c r="S12" s="43" t="n">
        <v>88930</v>
      </c>
      <c r="T12" s="43" t="n">
        <v>86380</v>
      </c>
      <c r="U12" s="43" t="n">
        <v>83730</v>
      </c>
      <c r="V12" s="43" t="n">
        <v>81820</v>
      </c>
      <c r="W12" s="43" t="n">
        <v>79220</v>
      </c>
      <c r="X12" s="43" t="n">
        <v>77260</v>
      </c>
      <c r="Y12" s="43" t="n">
        <v>76420</v>
      </c>
      <c r="Z12" s="43" t="n">
        <v>77660</v>
      </c>
      <c r="AA12" s="44" t="n">
        <v>80020</v>
      </c>
      <c r="AB12" s="120" t="n">
        <f aca="false">AA12-B12</f>
        <v>7490</v>
      </c>
      <c r="AC12" s="45" t="n">
        <f aca="false">AB12/B12</f>
        <v>0.103267613401351</v>
      </c>
    </row>
    <row r="13" customFormat="false" ht="14.25" hidden="false" customHeight="true" outlineLevel="0" collapsed="false">
      <c r="A13" s="136" t="s">
        <v>64</v>
      </c>
      <c r="B13" s="46" t="n">
        <v>74500</v>
      </c>
      <c r="C13" s="43" t="n">
        <v>75680</v>
      </c>
      <c r="D13" s="43" t="n">
        <v>72340</v>
      </c>
      <c r="E13" s="43" t="n">
        <v>70880</v>
      </c>
      <c r="F13" s="43" t="n">
        <v>70170</v>
      </c>
      <c r="G13" s="43" t="n">
        <v>70220</v>
      </c>
      <c r="H13" s="43" t="n">
        <v>70970</v>
      </c>
      <c r="I13" s="43" t="n">
        <v>72950</v>
      </c>
      <c r="J13" s="43" t="n">
        <v>75000</v>
      </c>
      <c r="K13" s="43" t="n">
        <v>77320</v>
      </c>
      <c r="L13" s="43" t="n">
        <v>79710</v>
      </c>
      <c r="M13" s="43" t="n">
        <v>81850</v>
      </c>
      <c r="N13" s="43" t="n">
        <v>83430</v>
      </c>
      <c r="O13" s="43" t="n">
        <v>85230</v>
      </c>
      <c r="P13" s="43" t="n">
        <v>86470</v>
      </c>
      <c r="Q13" s="43" t="n">
        <v>87980</v>
      </c>
      <c r="R13" s="43" t="n">
        <v>88510</v>
      </c>
      <c r="S13" s="43" t="n">
        <v>89750</v>
      </c>
      <c r="T13" s="43" t="n">
        <v>90060</v>
      </c>
      <c r="U13" s="43" t="n">
        <v>89890</v>
      </c>
      <c r="V13" s="43" t="n">
        <v>88780</v>
      </c>
      <c r="W13" s="43" t="n">
        <v>88770</v>
      </c>
      <c r="X13" s="43" t="n">
        <v>86770</v>
      </c>
      <c r="Y13" s="43" t="n">
        <v>84330</v>
      </c>
      <c r="Z13" s="43" t="n">
        <v>81780</v>
      </c>
      <c r="AA13" s="44" t="n">
        <v>79960</v>
      </c>
      <c r="AB13" s="120" t="n">
        <f aca="false">AA13-B13</f>
        <v>5460</v>
      </c>
      <c r="AC13" s="45" t="n">
        <f aca="false">AB13/B13</f>
        <v>0.0732885906040268</v>
      </c>
    </row>
    <row r="14" customFormat="false" ht="14.25" hidden="false" customHeight="true" outlineLevel="0" collapsed="false">
      <c r="A14" s="136" t="s">
        <v>65</v>
      </c>
      <c r="B14" s="46" t="n">
        <v>104650</v>
      </c>
      <c r="C14" s="43" t="n">
        <v>106420</v>
      </c>
      <c r="D14" s="43" t="n">
        <v>112310</v>
      </c>
      <c r="E14" s="43" t="n">
        <v>116270</v>
      </c>
      <c r="F14" s="43" t="n">
        <v>119630</v>
      </c>
      <c r="G14" s="43" t="n">
        <v>122410</v>
      </c>
      <c r="H14" s="43" t="n">
        <v>125400</v>
      </c>
      <c r="I14" s="43" t="n">
        <v>127340</v>
      </c>
      <c r="J14" s="43" t="n">
        <v>128830</v>
      </c>
      <c r="K14" s="43" t="n">
        <v>130130</v>
      </c>
      <c r="L14" s="43" t="n">
        <v>131770</v>
      </c>
      <c r="M14" s="43" t="n">
        <v>133620</v>
      </c>
      <c r="N14" s="43" t="n">
        <v>132830</v>
      </c>
      <c r="O14" s="43" t="n">
        <v>133700</v>
      </c>
      <c r="P14" s="43" t="n">
        <v>135490</v>
      </c>
      <c r="Q14" s="43" t="n">
        <v>138000</v>
      </c>
      <c r="R14" s="43" t="n">
        <v>140890</v>
      </c>
      <c r="S14" s="43" t="n">
        <v>144350</v>
      </c>
      <c r="T14" s="43" t="n">
        <v>148070</v>
      </c>
      <c r="U14" s="43" t="n">
        <v>151520</v>
      </c>
      <c r="V14" s="43" t="n">
        <v>155260</v>
      </c>
      <c r="W14" s="43" t="n">
        <v>157870</v>
      </c>
      <c r="X14" s="43" t="n">
        <v>160640</v>
      </c>
      <c r="Y14" s="43" t="n">
        <v>162720</v>
      </c>
      <c r="Z14" s="43" t="n">
        <v>163820</v>
      </c>
      <c r="AA14" s="44" t="n">
        <v>164260</v>
      </c>
      <c r="AB14" s="120" t="n">
        <f aca="false">AA14-B14</f>
        <v>59610</v>
      </c>
      <c r="AC14" s="45" t="n">
        <f aca="false">AB14/B14</f>
        <v>0.569612995699952</v>
      </c>
    </row>
    <row r="15" customFormat="false" ht="14.25" hidden="false" customHeight="true" outlineLevel="0" collapsed="false">
      <c r="A15" s="136" t="s">
        <v>66</v>
      </c>
      <c r="B15" s="46" t="n">
        <v>66380</v>
      </c>
      <c r="C15" s="43" t="n">
        <v>67460</v>
      </c>
      <c r="D15" s="43" t="n">
        <v>68400</v>
      </c>
      <c r="E15" s="43" t="n">
        <v>69790</v>
      </c>
      <c r="F15" s="43" t="n">
        <v>71130</v>
      </c>
      <c r="G15" s="43" t="n">
        <v>72190</v>
      </c>
      <c r="H15" s="43" t="n">
        <v>72810</v>
      </c>
      <c r="I15" s="43" t="n">
        <v>73820</v>
      </c>
      <c r="J15" s="43" t="n">
        <v>75710</v>
      </c>
      <c r="K15" s="43" t="n">
        <v>77740</v>
      </c>
      <c r="L15" s="43" t="n">
        <v>79360</v>
      </c>
      <c r="M15" s="43" t="n">
        <v>81150</v>
      </c>
      <c r="N15" s="43" t="n">
        <v>86300</v>
      </c>
      <c r="O15" s="43" t="n">
        <v>89850</v>
      </c>
      <c r="P15" s="43" t="n">
        <v>92850</v>
      </c>
      <c r="Q15" s="43" t="n">
        <v>95300</v>
      </c>
      <c r="R15" s="43" t="n">
        <v>97820</v>
      </c>
      <c r="S15" s="43" t="n">
        <v>99500</v>
      </c>
      <c r="T15" s="43" t="n">
        <v>100890</v>
      </c>
      <c r="U15" s="43" t="n">
        <v>102160</v>
      </c>
      <c r="V15" s="43" t="n">
        <v>103640</v>
      </c>
      <c r="W15" s="43" t="n">
        <v>105320</v>
      </c>
      <c r="X15" s="43" t="n">
        <v>105340</v>
      </c>
      <c r="Y15" s="43" t="n">
        <v>106580</v>
      </c>
      <c r="Z15" s="43" t="n">
        <v>108510</v>
      </c>
      <c r="AA15" s="44" t="n">
        <v>110930</v>
      </c>
      <c r="AB15" s="120" t="n">
        <f aca="false">AA15-B15</f>
        <v>44550</v>
      </c>
      <c r="AC15" s="45" t="n">
        <f aca="false">AB15/B15</f>
        <v>0.671135884302501</v>
      </c>
    </row>
    <row r="16" customFormat="false" ht="14.25" hidden="false" customHeight="true" outlineLevel="0" collapsed="false">
      <c r="A16" s="136" t="s">
        <v>67</v>
      </c>
      <c r="B16" s="46" t="n">
        <v>24830</v>
      </c>
      <c r="C16" s="43" t="n">
        <v>25650</v>
      </c>
      <c r="D16" s="43" t="n">
        <v>26440</v>
      </c>
      <c r="E16" s="43" t="n">
        <v>27090</v>
      </c>
      <c r="F16" s="43" t="n">
        <v>27840</v>
      </c>
      <c r="G16" s="43" t="n">
        <v>28730</v>
      </c>
      <c r="H16" s="43" t="n">
        <v>29780</v>
      </c>
      <c r="I16" s="43" t="n">
        <v>30870</v>
      </c>
      <c r="J16" s="43" t="n">
        <v>31810</v>
      </c>
      <c r="K16" s="43" t="n">
        <v>32910</v>
      </c>
      <c r="L16" s="43" t="n">
        <v>34140</v>
      </c>
      <c r="M16" s="43" t="n">
        <v>35550</v>
      </c>
      <c r="N16" s="43" t="n">
        <v>36820</v>
      </c>
      <c r="O16" s="43" t="n">
        <v>38280</v>
      </c>
      <c r="P16" s="43" t="n">
        <v>39720</v>
      </c>
      <c r="Q16" s="43" t="n">
        <v>41050</v>
      </c>
      <c r="R16" s="43" t="n">
        <v>42160</v>
      </c>
      <c r="S16" s="43" t="n">
        <v>43530</v>
      </c>
      <c r="T16" s="43" t="n">
        <v>45320</v>
      </c>
      <c r="U16" s="43" t="n">
        <v>47280</v>
      </c>
      <c r="V16" s="43" t="n">
        <v>48970</v>
      </c>
      <c r="W16" s="43" t="n">
        <v>50870</v>
      </c>
      <c r="X16" s="43" t="n">
        <v>54880</v>
      </c>
      <c r="Y16" s="43" t="n">
        <v>57840</v>
      </c>
      <c r="Z16" s="43" t="n">
        <v>60350</v>
      </c>
      <c r="AA16" s="44" t="n">
        <v>62360</v>
      </c>
      <c r="AB16" s="120" t="n">
        <f aca="false">AA16-B16</f>
        <v>37530</v>
      </c>
      <c r="AC16" s="45" t="n">
        <f aca="false">AB16/B16</f>
        <v>1.51147805074507</v>
      </c>
    </row>
    <row r="17" customFormat="false" ht="28.5" hidden="false" customHeight="true" outlineLevel="0" collapsed="false">
      <c r="A17" s="136" t="s">
        <v>68</v>
      </c>
      <c r="B17" s="46" t="n">
        <v>214520</v>
      </c>
      <c r="C17" s="43" t="n">
        <v>215360</v>
      </c>
      <c r="D17" s="43" t="n">
        <v>216460</v>
      </c>
      <c r="E17" s="43" t="n">
        <v>217790</v>
      </c>
      <c r="F17" s="43" t="n">
        <v>219330</v>
      </c>
      <c r="G17" s="43" t="n">
        <v>220600</v>
      </c>
      <c r="H17" s="43" t="n">
        <v>222540</v>
      </c>
      <c r="I17" s="43" t="n">
        <v>224680</v>
      </c>
      <c r="J17" s="43" t="n">
        <v>226910</v>
      </c>
      <c r="K17" s="43" t="n">
        <v>229000</v>
      </c>
      <c r="L17" s="43" t="n">
        <v>230380</v>
      </c>
      <c r="M17" s="43" t="n">
        <v>231650</v>
      </c>
      <c r="N17" s="43" t="n">
        <v>232450</v>
      </c>
      <c r="O17" s="43" t="n">
        <v>232700</v>
      </c>
      <c r="P17" s="43" t="n">
        <v>231980</v>
      </c>
      <c r="Q17" s="43" t="n">
        <v>231100</v>
      </c>
      <c r="R17" s="43" t="n">
        <v>230510</v>
      </c>
      <c r="S17" s="43" t="n">
        <v>230010</v>
      </c>
      <c r="T17" s="43" t="n">
        <v>229300</v>
      </c>
      <c r="U17" s="43" t="n">
        <v>228480</v>
      </c>
      <c r="V17" s="43" t="n">
        <v>227600</v>
      </c>
      <c r="W17" s="43" t="n">
        <v>226710</v>
      </c>
      <c r="X17" s="43" t="n">
        <v>225830</v>
      </c>
      <c r="Y17" s="43" t="n">
        <v>224960</v>
      </c>
      <c r="Z17" s="43" t="n">
        <v>224120</v>
      </c>
      <c r="AA17" s="44" t="n">
        <v>223370</v>
      </c>
      <c r="AB17" s="120" t="n">
        <f aca="false">AA17-B17</f>
        <v>8850</v>
      </c>
      <c r="AC17" s="45" t="n">
        <f aca="false">AB17/B17</f>
        <v>0.0412548946485176</v>
      </c>
    </row>
    <row r="18" customFormat="false" ht="14.25" hidden="false" customHeight="false" outlineLevel="0" collapsed="false">
      <c r="A18" s="142" t="s">
        <v>153</v>
      </c>
      <c r="B18" s="46" t="n">
        <v>788470</v>
      </c>
      <c r="C18" s="43" t="n">
        <v>797460</v>
      </c>
      <c r="D18" s="43" t="n">
        <v>803880</v>
      </c>
      <c r="E18" s="43" t="n">
        <v>810370</v>
      </c>
      <c r="F18" s="43" t="n">
        <v>816590</v>
      </c>
      <c r="G18" s="43" t="n">
        <v>822290</v>
      </c>
      <c r="H18" s="43" t="n">
        <v>827320</v>
      </c>
      <c r="I18" s="43" t="n">
        <v>831840</v>
      </c>
      <c r="J18" s="43" t="n">
        <v>836240</v>
      </c>
      <c r="K18" s="43" t="n">
        <v>840420</v>
      </c>
      <c r="L18" s="43" t="n">
        <v>844170</v>
      </c>
      <c r="M18" s="43" t="n">
        <v>844770</v>
      </c>
      <c r="N18" s="43" t="n">
        <v>845140</v>
      </c>
      <c r="O18" s="43" t="n">
        <v>845610</v>
      </c>
      <c r="P18" s="43" t="n">
        <v>848970</v>
      </c>
      <c r="Q18" s="43" t="n">
        <v>857880</v>
      </c>
      <c r="R18" s="43" t="n">
        <v>863990</v>
      </c>
      <c r="S18" s="43" t="n">
        <v>863900</v>
      </c>
      <c r="T18" s="43" t="n">
        <v>863870</v>
      </c>
      <c r="U18" s="43" t="n">
        <v>863340</v>
      </c>
      <c r="V18" s="43" t="n">
        <v>862920</v>
      </c>
      <c r="W18" s="43" t="n">
        <v>862050</v>
      </c>
      <c r="X18" s="43" t="n">
        <v>861730</v>
      </c>
      <c r="Y18" s="43" t="n">
        <v>860660</v>
      </c>
      <c r="Z18" s="43" t="n">
        <v>862600</v>
      </c>
      <c r="AA18" s="44" t="n">
        <v>870740</v>
      </c>
      <c r="AB18" s="120" t="n">
        <f aca="false">AA18-B18</f>
        <v>82270</v>
      </c>
      <c r="AC18" s="45" t="n">
        <f aca="false">AB18/B18</f>
        <v>0.104341319263891</v>
      </c>
    </row>
    <row r="19" customFormat="false" ht="15" hidden="false" customHeight="false" outlineLevel="0" collapsed="false">
      <c r="A19" s="143" t="s">
        <v>154</v>
      </c>
      <c r="B19" s="52" t="n">
        <v>233340</v>
      </c>
      <c r="C19" s="50" t="n">
        <v>233970</v>
      </c>
      <c r="D19" s="50" t="n">
        <v>236460</v>
      </c>
      <c r="E19" s="50" t="n">
        <v>238080</v>
      </c>
      <c r="F19" s="50" t="n">
        <v>239240</v>
      </c>
      <c r="G19" s="50" t="n">
        <v>240170</v>
      </c>
      <c r="H19" s="50" t="n">
        <v>240980</v>
      </c>
      <c r="I19" s="50" t="n">
        <v>241690</v>
      </c>
      <c r="J19" s="50" t="n">
        <v>242390</v>
      </c>
      <c r="K19" s="50" t="n">
        <v>243330</v>
      </c>
      <c r="L19" s="50" t="n">
        <v>245280</v>
      </c>
      <c r="M19" s="50" t="n">
        <v>250320</v>
      </c>
      <c r="N19" s="50" t="n">
        <v>255940</v>
      </c>
      <c r="O19" s="50" t="n">
        <v>261830</v>
      </c>
      <c r="P19" s="50" t="n">
        <v>265590</v>
      </c>
      <c r="Q19" s="50" t="n">
        <v>263760</v>
      </c>
      <c r="R19" s="50" t="n">
        <v>264210</v>
      </c>
      <c r="S19" s="50" t="n">
        <v>270570</v>
      </c>
      <c r="T19" s="50" t="n">
        <v>276900</v>
      </c>
      <c r="U19" s="50" t="n">
        <v>283630</v>
      </c>
      <c r="V19" s="50" t="n">
        <v>290100</v>
      </c>
      <c r="W19" s="50" t="n">
        <v>296830</v>
      </c>
      <c r="X19" s="50" t="n">
        <v>302820</v>
      </c>
      <c r="Y19" s="50" t="n">
        <v>309420</v>
      </c>
      <c r="Z19" s="50" t="n">
        <v>312800</v>
      </c>
      <c r="AA19" s="51" t="n">
        <v>309760</v>
      </c>
      <c r="AB19" s="129" t="n">
        <f aca="false">AA19-B19</f>
        <v>76420</v>
      </c>
      <c r="AC19" s="53" t="n">
        <f aca="false">AB19/B19</f>
        <v>0.327504928430616</v>
      </c>
    </row>
    <row r="20" customFormat="false" ht="14.25" hidden="false" customHeight="true" outlineLevel="0" collapsed="false">
      <c r="M20" s="54"/>
      <c r="N20" s="54"/>
      <c r="O20" s="54"/>
    </row>
    <row r="21" customFormat="false" ht="14.25" hidden="false" customHeight="true" outlineLevel="0" collapsed="false">
      <c r="A21" s="25" t="s">
        <v>71</v>
      </c>
      <c r="M21" s="54"/>
      <c r="N21" s="54"/>
      <c r="O21" s="54"/>
    </row>
    <row r="22" customFormat="false" ht="14.25" hidden="false" customHeight="true" outlineLevel="0" collapsed="false">
      <c r="A22" s="55" t="s">
        <v>72</v>
      </c>
      <c r="B22" s="55"/>
      <c r="C22" s="55"/>
      <c r="D22" s="55"/>
      <c r="E22" s="55"/>
      <c r="F22" s="55"/>
      <c r="G22" s="55"/>
      <c r="H22" s="55"/>
      <c r="I22" s="55"/>
      <c r="J22" s="55"/>
      <c r="K22" s="55"/>
      <c r="L22" s="55"/>
      <c r="M22" s="55"/>
      <c r="N22" s="55"/>
      <c r="O22" s="55"/>
      <c r="P22" s="55"/>
      <c r="Q22" s="55"/>
      <c r="R22" s="55"/>
      <c r="S22" s="55"/>
      <c r="T22" s="55"/>
    </row>
    <row r="23" customFormat="false" ht="14.25" hidden="false" customHeight="true" outlineLevel="0" collapsed="false">
      <c r="A23" s="55" t="s">
        <v>151</v>
      </c>
      <c r="B23" s="55"/>
      <c r="C23" s="55"/>
      <c r="D23" s="55"/>
      <c r="E23" s="55"/>
      <c r="F23" s="55"/>
      <c r="G23" s="55"/>
      <c r="H23" s="55"/>
      <c r="I23" s="55"/>
      <c r="J23" s="55"/>
      <c r="K23" s="55"/>
      <c r="L23" s="55"/>
      <c r="M23" s="55"/>
      <c r="N23" s="55"/>
      <c r="O23" s="55"/>
      <c r="P23" s="55"/>
      <c r="Q23" s="55"/>
      <c r="R23" s="55"/>
      <c r="S23" s="55"/>
      <c r="T23" s="55"/>
      <c r="U23" s="55"/>
    </row>
    <row r="24" customFormat="false" ht="14.25" hidden="false" customHeight="true" outlineLevel="0" collapsed="false">
      <c r="A24" s="26" t="s">
        <v>74</v>
      </c>
      <c r="B24" s="26"/>
      <c r="C24" s="26"/>
      <c r="H24" s="54"/>
      <c r="I24" s="54"/>
      <c r="J24" s="54"/>
      <c r="K24" s="54"/>
      <c r="L24" s="54"/>
      <c r="M24" s="54"/>
      <c r="N24" s="54"/>
      <c r="O24" s="54"/>
    </row>
    <row r="25" customFormat="false" ht="14.25" hidden="false" customHeight="true" outlineLevel="0" collapsed="false">
      <c r="A25" s="26" t="s">
        <v>75</v>
      </c>
      <c r="B25" s="26"/>
      <c r="C25" s="26"/>
      <c r="H25" s="57"/>
      <c r="I25" s="57"/>
      <c r="J25" s="57"/>
      <c r="K25" s="57"/>
      <c r="L25" s="57"/>
      <c r="M25" s="57"/>
      <c r="N25" s="57"/>
      <c r="O25" s="57"/>
    </row>
    <row r="26" customFormat="false" ht="14.25" hidden="false" customHeight="true" outlineLevel="0" collapsed="false">
      <c r="A26" s="29"/>
      <c r="B26" s="30"/>
      <c r="C26" s="28"/>
      <c r="D26" s="28"/>
      <c r="E26" s="31"/>
      <c r="F26" s="31"/>
      <c r="G26" s="31"/>
      <c r="H26" s="31"/>
      <c r="I26" s="31"/>
      <c r="J26" s="31"/>
      <c r="K26" s="31"/>
      <c r="L26" s="31"/>
      <c r="M26" s="31"/>
      <c r="N26" s="31"/>
      <c r="O26" s="32"/>
    </row>
    <row r="27" customFormat="false" ht="14.25" hidden="false" customHeight="true" outlineLevel="0" collapsed="false">
      <c r="A27" s="58" t="s">
        <v>44</v>
      </c>
      <c r="B27" s="144"/>
      <c r="C27" s="28"/>
      <c r="D27" s="28"/>
      <c r="E27" s="31"/>
      <c r="F27" s="31"/>
      <c r="G27" s="31"/>
      <c r="H27" s="31"/>
      <c r="I27" s="31"/>
      <c r="J27" s="31"/>
      <c r="K27" s="31"/>
      <c r="L27" s="31"/>
      <c r="M27" s="31"/>
      <c r="N27" s="31"/>
      <c r="O27" s="32"/>
    </row>
  </sheetData>
  <mergeCells count="7">
    <mergeCell ref="A1:M1"/>
    <mergeCell ref="A2:B2"/>
    <mergeCell ref="AB4:AC4"/>
    <mergeCell ref="A22:T22"/>
    <mergeCell ref="A23:U23"/>
    <mergeCell ref="A24:C24"/>
    <mergeCell ref="A25:C25"/>
  </mergeCells>
  <hyperlinks>
    <hyperlink ref="A2"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0.41"/>
    <col collapsed="false" customWidth="true" hidden="false" outlineLevel="0" max="3" min="3" style="0" width="10.85"/>
    <col collapsed="false" customWidth="true" hidden="false" outlineLevel="0" max="4" min="4" style="0" width="10.56"/>
    <col collapsed="false" customWidth="true" hidden="false" outlineLevel="0" max="5" min="5" style="0" width="10.85"/>
    <col collapsed="false" customWidth="true" hidden="false" outlineLevel="0" max="6" min="6" style="0" width="11.28"/>
    <col collapsed="false" customWidth="true" hidden="false" outlineLevel="0" max="7" min="7" style="0" width="10.85"/>
    <col collapsed="false" customWidth="true" hidden="false" outlineLevel="0" max="8" min="8" style="0" width="9.56"/>
    <col collapsed="false" customWidth="true" hidden="false" outlineLevel="0" max="9" min="9" style="0" width="11.28"/>
    <col collapsed="false" customWidth="true" hidden="false" outlineLevel="0" max="10" min="10" style="0" width="10.85"/>
    <col collapsed="false" customWidth="true" hidden="false" outlineLevel="0" max="11" min="11" style="0" width="11.28"/>
    <col collapsed="false" customWidth="true" hidden="false" outlineLevel="0" max="12" min="12" style="0" width="10.85"/>
    <col collapsed="false" customWidth="true" hidden="false" outlineLevel="0" max="13" min="13" style="0" width="10.56"/>
    <col collapsed="false" customWidth="true" hidden="false" outlineLevel="0" max="15" min="14" style="0" width="11.13"/>
  </cols>
  <sheetData>
    <row r="1" customFormat="false" ht="14.25" hidden="false" customHeight="true" outlineLevel="0" collapsed="false">
      <c r="A1" s="113" t="s">
        <v>157</v>
      </c>
      <c r="B1" s="113"/>
      <c r="C1" s="113"/>
      <c r="D1" s="113"/>
      <c r="E1" s="113"/>
      <c r="F1" s="113"/>
      <c r="G1" s="113"/>
      <c r="H1" s="113"/>
      <c r="I1" s="113"/>
      <c r="J1" s="113"/>
      <c r="K1" s="113"/>
      <c r="L1" s="113"/>
      <c r="M1" s="113"/>
      <c r="N1" s="113"/>
      <c r="O1" s="113"/>
      <c r="P1" s="4" t="s">
        <v>46</v>
      </c>
      <c r="Q1" s="4"/>
    </row>
    <row r="2" customFormat="false" ht="14.25" hidden="false" customHeight="true" outlineLevel="0" collapsed="false">
      <c r="A2" s="29"/>
      <c r="B2" s="30"/>
      <c r="C2" s="28"/>
      <c r="D2" s="28"/>
      <c r="E2" s="31"/>
      <c r="F2" s="31"/>
      <c r="G2" s="31"/>
      <c r="H2" s="31"/>
      <c r="I2" s="31"/>
      <c r="J2" s="31"/>
      <c r="K2" s="31"/>
      <c r="L2" s="31"/>
      <c r="M2" s="31"/>
      <c r="N2" s="31"/>
      <c r="O2" s="32"/>
    </row>
    <row r="3" s="3" customFormat="true" ht="14.25" hidden="false" customHeight="true" outlineLevel="0" collapsed="false">
      <c r="A3" s="133"/>
      <c r="B3" s="34" t="n">
        <v>2010</v>
      </c>
      <c r="C3" s="34" t="n">
        <v>2011</v>
      </c>
      <c r="D3" s="34" t="n">
        <v>2012</v>
      </c>
      <c r="E3" s="34" t="n">
        <v>2013</v>
      </c>
      <c r="F3" s="34" t="n">
        <v>2014</v>
      </c>
      <c r="G3" s="34" t="n">
        <v>2015</v>
      </c>
      <c r="H3" s="34" t="n">
        <v>2016</v>
      </c>
      <c r="I3" s="34" t="n">
        <v>2017</v>
      </c>
      <c r="J3" s="34" t="n">
        <v>2018</v>
      </c>
      <c r="K3" s="34" t="n">
        <v>2019</v>
      </c>
      <c r="L3" s="34" t="n">
        <v>2020</v>
      </c>
      <c r="M3" s="34" t="n">
        <v>2021</v>
      </c>
      <c r="N3" s="34" t="n">
        <v>2022</v>
      </c>
      <c r="O3" s="34" t="n">
        <v>2023</v>
      </c>
      <c r="P3" s="34" t="n">
        <v>2024</v>
      </c>
      <c r="Q3" s="34" t="n">
        <v>2025</v>
      </c>
      <c r="R3" s="34" t="n">
        <v>2026</v>
      </c>
      <c r="S3" s="34" t="n">
        <v>2027</v>
      </c>
      <c r="T3" s="34" t="n">
        <v>2028</v>
      </c>
      <c r="U3" s="34" t="n">
        <v>2029</v>
      </c>
      <c r="V3" s="34" t="n">
        <v>2030</v>
      </c>
      <c r="W3" s="34" t="n">
        <v>2031</v>
      </c>
      <c r="X3" s="34" t="n">
        <v>2032</v>
      </c>
      <c r="Y3" s="34" t="n">
        <v>2033</v>
      </c>
      <c r="Z3" s="34" t="n">
        <v>2034</v>
      </c>
      <c r="AA3" s="34" t="n">
        <v>2035</v>
      </c>
      <c r="AB3" s="35" t="s">
        <v>48</v>
      </c>
      <c r="AC3" s="35"/>
    </row>
    <row r="4" s="3" customFormat="true" ht="14.25" hidden="false" customHeight="true" outlineLevel="0" collapsed="false">
      <c r="A4" s="140" t="s">
        <v>56</v>
      </c>
      <c r="B4" s="38" t="n">
        <v>481050</v>
      </c>
      <c r="C4" s="38" t="n">
        <v>483710</v>
      </c>
      <c r="D4" s="38" t="n">
        <v>486150</v>
      </c>
      <c r="E4" s="38" t="n">
        <v>488420</v>
      </c>
      <c r="F4" s="38" t="n">
        <v>490630</v>
      </c>
      <c r="G4" s="38" t="n">
        <v>492520</v>
      </c>
      <c r="H4" s="38" t="n">
        <v>494160</v>
      </c>
      <c r="I4" s="38" t="n">
        <v>495820</v>
      </c>
      <c r="J4" s="38" t="n">
        <v>497510</v>
      </c>
      <c r="K4" s="38" t="n">
        <v>499190</v>
      </c>
      <c r="L4" s="38" t="n">
        <v>500870</v>
      </c>
      <c r="M4" s="38" t="n">
        <v>502520</v>
      </c>
      <c r="N4" s="38" t="n">
        <v>504130</v>
      </c>
      <c r="O4" s="38" t="n">
        <v>505680</v>
      </c>
      <c r="P4" s="38" t="n">
        <v>507190</v>
      </c>
      <c r="Q4" s="38" t="n">
        <v>508630</v>
      </c>
      <c r="R4" s="38" t="n">
        <v>509980</v>
      </c>
      <c r="S4" s="38" t="n">
        <v>511240</v>
      </c>
      <c r="T4" s="38" t="n">
        <v>512440</v>
      </c>
      <c r="U4" s="38" t="n">
        <v>513520</v>
      </c>
      <c r="V4" s="38" t="n">
        <v>514540</v>
      </c>
      <c r="W4" s="38" t="n">
        <v>515470</v>
      </c>
      <c r="X4" s="38" t="n">
        <v>516330</v>
      </c>
      <c r="Y4" s="38" t="n">
        <v>517110</v>
      </c>
      <c r="Z4" s="38" t="n">
        <v>517830</v>
      </c>
      <c r="AA4" s="38" t="n">
        <v>518520</v>
      </c>
      <c r="AB4" s="71" t="n">
        <f aca="false">AA4-B4</f>
        <v>37470</v>
      </c>
      <c r="AC4" s="141" t="n">
        <f aca="false">AB4/B4</f>
        <v>0.0778921110071718</v>
      </c>
    </row>
    <row r="5" customFormat="false" ht="28.5" hidden="false" customHeight="true" outlineLevel="0" collapsed="false">
      <c r="A5" s="136" t="s">
        <v>57</v>
      </c>
      <c r="B5" s="46" t="n">
        <v>80030</v>
      </c>
      <c r="C5" s="43" t="n">
        <v>80040</v>
      </c>
      <c r="D5" s="43" t="n">
        <v>80080</v>
      </c>
      <c r="E5" s="43" t="n">
        <v>80000</v>
      </c>
      <c r="F5" s="43" t="n">
        <v>80140</v>
      </c>
      <c r="G5" s="43" t="n">
        <v>80580</v>
      </c>
      <c r="H5" s="43" t="n">
        <v>81190</v>
      </c>
      <c r="I5" s="43" t="n">
        <v>81730</v>
      </c>
      <c r="J5" s="43" t="n">
        <v>82510</v>
      </c>
      <c r="K5" s="43" t="n">
        <v>83060</v>
      </c>
      <c r="L5" s="43" t="n">
        <v>83630</v>
      </c>
      <c r="M5" s="43" t="n">
        <v>84030</v>
      </c>
      <c r="N5" s="43" t="n">
        <v>84640</v>
      </c>
      <c r="O5" s="43" t="n">
        <v>84960</v>
      </c>
      <c r="P5" s="43" t="n">
        <v>84970</v>
      </c>
      <c r="Q5" s="43" t="n">
        <v>85010</v>
      </c>
      <c r="R5" s="43" t="n">
        <v>85010</v>
      </c>
      <c r="S5" s="43" t="n">
        <v>85060</v>
      </c>
      <c r="T5" s="43" t="n">
        <v>85010</v>
      </c>
      <c r="U5" s="43" t="n">
        <v>84860</v>
      </c>
      <c r="V5" s="43" t="n">
        <v>84640</v>
      </c>
      <c r="W5" s="43" t="n">
        <v>84370</v>
      </c>
      <c r="X5" s="43" t="n">
        <v>84050</v>
      </c>
      <c r="Y5" s="43" t="n">
        <v>83680</v>
      </c>
      <c r="Z5" s="43" t="n">
        <v>83280</v>
      </c>
      <c r="AA5" s="44" t="n">
        <v>82880</v>
      </c>
      <c r="AB5" s="120" t="n">
        <f aca="false">AA5-B5</f>
        <v>2850</v>
      </c>
      <c r="AC5" s="45" t="n">
        <f aca="false">AB5/B5</f>
        <v>0.0356116456328877</v>
      </c>
    </row>
    <row r="6" customFormat="false" ht="14.25" hidden="false" customHeight="true" outlineLevel="0" collapsed="false">
      <c r="A6" s="136" t="s">
        <v>58</v>
      </c>
      <c r="B6" s="46" t="n">
        <v>63080</v>
      </c>
      <c r="C6" s="43" t="n">
        <v>62710</v>
      </c>
      <c r="D6" s="43" t="n">
        <v>62250</v>
      </c>
      <c r="E6" s="43" t="n">
        <v>61780</v>
      </c>
      <c r="F6" s="43" t="n">
        <v>61070</v>
      </c>
      <c r="G6" s="43" t="n">
        <v>60200</v>
      </c>
      <c r="H6" s="43" t="n">
        <v>58600</v>
      </c>
      <c r="I6" s="43" t="n">
        <v>57290</v>
      </c>
      <c r="J6" s="43" t="n">
        <v>56110</v>
      </c>
      <c r="K6" s="43" t="n">
        <v>55490</v>
      </c>
      <c r="L6" s="43" t="n">
        <v>55060</v>
      </c>
      <c r="M6" s="43" t="n">
        <v>54790</v>
      </c>
      <c r="N6" s="43" t="n">
        <v>54140</v>
      </c>
      <c r="O6" s="43" t="n">
        <v>53950</v>
      </c>
      <c r="P6" s="43" t="n">
        <v>54350</v>
      </c>
      <c r="Q6" s="43" t="n">
        <v>54870</v>
      </c>
      <c r="R6" s="43" t="n">
        <v>55290</v>
      </c>
      <c r="S6" s="43" t="n">
        <v>55820</v>
      </c>
      <c r="T6" s="43" t="n">
        <v>56200</v>
      </c>
      <c r="U6" s="43" t="n">
        <v>56630</v>
      </c>
      <c r="V6" s="43" t="n">
        <v>56950</v>
      </c>
      <c r="W6" s="43" t="n">
        <v>57500</v>
      </c>
      <c r="X6" s="43" t="n">
        <v>57800</v>
      </c>
      <c r="Y6" s="43" t="n">
        <v>57850</v>
      </c>
      <c r="Z6" s="43" t="n">
        <v>58000</v>
      </c>
      <c r="AA6" s="44" t="n">
        <v>58160</v>
      </c>
      <c r="AB6" s="120" t="n">
        <f aca="false">AA6-B6</f>
        <v>-4920</v>
      </c>
      <c r="AC6" s="45" t="n">
        <f aca="false">AB6/B6</f>
        <v>-0.077996195307546</v>
      </c>
    </row>
    <row r="7" customFormat="false" ht="14.25" hidden="false" customHeight="true" outlineLevel="0" collapsed="false">
      <c r="A7" s="136" t="s">
        <v>59</v>
      </c>
      <c r="B7" s="46" t="n">
        <v>30030</v>
      </c>
      <c r="C7" s="43" t="n">
        <v>31130</v>
      </c>
      <c r="D7" s="43" t="n">
        <v>32490</v>
      </c>
      <c r="E7" s="43" t="n">
        <v>33870</v>
      </c>
      <c r="F7" s="43" t="n">
        <v>34790</v>
      </c>
      <c r="G7" s="43" t="n">
        <v>34730</v>
      </c>
      <c r="H7" s="43" t="n">
        <v>34920</v>
      </c>
      <c r="I7" s="43" t="n">
        <v>34890</v>
      </c>
      <c r="J7" s="43" t="n">
        <v>34500</v>
      </c>
      <c r="K7" s="43" t="n">
        <v>33790</v>
      </c>
      <c r="L7" s="43" t="n">
        <v>33200</v>
      </c>
      <c r="M7" s="43" t="n">
        <v>32130</v>
      </c>
      <c r="N7" s="43" t="n">
        <v>31430</v>
      </c>
      <c r="O7" s="43" t="n">
        <v>30850</v>
      </c>
      <c r="P7" s="43" t="n">
        <v>30310</v>
      </c>
      <c r="Q7" s="43" t="n">
        <v>29750</v>
      </c>
      <c r="R7" s="43" t="n">
        <v>29310</v>
      </c>
      <c r="S7" s="43" t="n">
        <v>28530</v>
      </c>
      <c r="T7" s="43" t="n">
        <v>28150</v>
      </c>
      <c r="U7" s="43" t="n">
        <v>28090</v>
      </c>
      <c r="V7" s="43" t="n">
        <v>28350</v>
      </c>
      <c r="W7" s="43" t="n">
        <v>28300</v>
      </c>
      <c r="X7" s="43" t="n">
        <v>28720</v>
      </c>
      <c r="Y7" s="43" t="n">
        <v>29190</v>
      </c>
      <c r="Z7" s="43" t="n">
        <v>29600</v>
      </c>
      <c r="AA7" s="44" t="n">
        <v>29840</v>
      </c>
      <c r="AB7" s="120" t="n">
        <f aca="false">AA7-B7</f>
        <v>-190</v>
      </c>
      <c r="AC7" s="45" t="n">
        <f aca="false">AB7/B7</f>
        <v>-0.00632700632700633</v>
      </c>
    </row>
    <row r="8" customFormat="false" ht="14.25" hidden="false" customHeight="true" outlineLevel="0" collapsed="false">
      <c r="A8" s="136" t="s">
        <v>60</v>
      </c>
      <c r="B8" s="46" t="n">
        <v>24470</v>
      </c>
      <c r="C8" s="43" t="n">
        <v>25870</v>
      </c>
      <c r="D8" s="43" t="n">
        <v>27070</v>
      </c>
      <c r="E8" s="43" t="n">
        <v>28060</v>
      </c>
      <c r="F8" s="43" t="n">
        <v>28820</v>
      </c>
      <c r="G8" s="43" t="n">
        <v>29820</v>
      </c>
      <c r="H8" s="43" t="n">
        <v>30720</v>
      </c>
      <c r="I8" s="43" t="n">
        <v>31900</v>
      </c>
      <c r="J8" s="43" t="n">
        <v>33150</v>
      </c>
      <c r="K8" s="43" t="n">
        <v>33920</v>
      </c>
      <c r="L8" s="43" t="n">
        <v>33800</v>
      </c>
      <c r="M8" s="43" t="n">
        <v>33970</v>
      </c>
      <c r="N8" s="43" t="n">
        <v>33930</v>
      </c>
      <c r="O8" s="43" t="n">
        <v>33560</v>
      </c>
      <c r="P8" s="43" t="n">
        <v>32860</v>
      </c>
      <c r="Q8" s="43" t="n">
        <v>32270</v>
      </c>
      <c r="R8" s="43" t="n">
        <v>31220</v>
      </c>
      <c r="S8" s="43" t="n">
        <v>30520</v>
      </c>
      <c r="T8" s="43" t="n">
        <v>29940</v>
      </c>
      <c r="U8" s="43" t="n">
        <v>29400</v>
      </c>
      <c r="V8" s="43" t="n">
        <v>28860</v>
      </c>
      <c r="W8" s="43" t="n">
        <v>28420</v>
      </c>
      <c r="X8" s="43" t="n">
        <v>27650</v>
      </c>
      <c r="Y8" s="43" t="n">
        <v>27280</v>
      </c>
      <c r="Z8" s="43" t="n">
        <v>27220</v>
      </c>
      <c r="AA8" s="44" t="n">
        <v>27480</v>
      </c>
      <c r="AB8" s="120" t="n">
        <f aca="false">AA8-B8</f>
        <v>3010</v>
      </c>
      <c r="AC8" s="45" t="n">
        <f aca="false">AB8/B8</f>
        <v>0.123007764609726</v>
      </c>
    </row>
    <row r="9" customFormat="false" ht="14.25" hidden="false" customHeight="true" outlineLevel="0" collapsed="false">
      <c r="A9" s="136" t="s">
        <v>61</v>
      </c>
      <c r="B9" s="46" t="n">
        <v>59790</v>
      </c>
      <c r="C9" s="43" t="n">
        <v>57690</v>
      </c>
      <c r="D9" s="43" t="n">
        <v>55690</v>
      </c>
      <c r="E9" s="43" t="n">
        <v>53950</v>
      </c>
      <c r="F9" s="43" t="n">
        <v>52970</v>
      </c>
      <c r="G9" s="43" t="n">
        <v>52690</v>
      </c>
      <c r="H9" s="43" t="n">
        <v>52460</v>
      </c>
      <c r="I9" s="43" t="n">
        <v>52260</v>
      </c>
      <c r="J9" s="43" t="n">
        <v>52460</v>
      </c>
      <c r="K9" s="43" t="n">
        <v>53510</v>
      </c>
      <c r="L9" s="43" t="n">
        <v>55380</v>
      </c>
      <c r="M9" s="43" t="n">
        <v>57540</v>
      </c>
      <c r="N9" s="43" t="n">
        <v>59810</v>
      </c>
      <c r="O9" s="43" t="n">
        <v>61950</v>
      </c>
      <c r="P9" s="43" t="n">
        <v>63420</v>
      </c>
      <c r="Q9" s="43" t="n">
        <v>64270</v>
      </c>
      <c r="R9" s="43" t="n">
        <v>65340</v>
      </c>
      <c r="S9" s="43" t="n">
        <v>66480</v>
      </c>
      <c r="T9" s="43" t="n">
        <v>67330</v>
      </c>
      <c r="U9" s="43" t="n">
        <v>67400</v>
      </c>
      <c r="V9" s="43" t="n">
        <v>66700</v>
      </c>
      <c r="W9" s="43" t="n">
        <v>65820</v>
      </c>
      <c r="X9" s="43" t="n">
        <v>65100</v>
      </c>
      <c r="Y9" s="43" t="n">
        <v>64160</v>
      </c>
      <c r="Z9" s="43" t="n">
        <v>62930</v>
      </c>
      <c r="AA9" s="44" t="n">
        <v>61820</v>
      </c>
      <c r="AB9" s="120" t="n">
        <f aca="false">AA9-B9</f>
        <v>2030</v>
      </c>
      <c r="AC9" s="45" t="n">
        <f aca="false">AB9/B9</f>
        <v>0.0339521659140324</v>
      </c>
    </row>
    <row r="10" customFormat="false" ht="14.25" hidden="false" customHeight="true" outlineLevel="0" collapsed="false">
      <c r="A10" s="136" t="s">
        <v>62</v>
      </c>
      <c r="B10" s="46" t="n">
        <v>68540</v>
      </c>
      <c r="C10" s="43" t="n">
        <v>69450</v>
      </c>
      <c r="D10" s="43" t="n">
        <v>69800</v>
      </c>
      <c r="E10" s="43" t="n">
        <v>69900</v>
      </c>
      <c r="F10" s="43" t="n">
        <v>69810</v>
      </c>
      <c r="G10" s="43" t="n">
        <v>69180</v>
      </c>
      <c r="H10" s="43" t="n">
        <v>68520</v>
      </c>
      <c r="I10" s="43" t="n">
        <v>67430</v>
      </c>
      <c r="J10" s="43" t="n">
        <v>65690</v>
      </c>
      <c r="K10" s="43" t="n">
        <v>63600</v>
      </c>
      <c r="L10" s="43" t="n">
        <v>61380</v>
      </c>
      <c r="M10" s="43" t="n">
        <v>59210</v>
      </c>
      <c r="N10" s="43" t="n">
        <v>57180</v>
      </c>
      <c r="O10" s="43" t="n">
        <v>55400</v>
      </c>
      <c r="P10" s="43" t="n">
        <v>54380</v>
      </c>
      <c r="Q10" s="43" t="n">
        <v>54090</v>
      </c>
      <c r="R10" s="43" t="n">
        <v>53880</v>
      </c>
      <c r="S10" s="43" t="n">
        <v>53680</v>
      </c>
      <c r="T10" s="43" t="n">
        <v>53890</v>
      </c>
      <c r="U10" s="43" t="n">
        <v>54940</v>
      </c>
      <c r="V10" s="43" t="n">
        <v>56790</v>
      </c>
      <c r="W10" s="43" t="n">
        <v>58920</v>
      </c>
      <c r="X10" s="43" t="n">
        <v>61150</v>
      </c>
      <c r="Y10" s="43" t="n">
        <v>63250</v>
      </c>
      <c r="Z10" s="43" t="n">
        <v>64710</v>
      </c>
      <c r="AA10" s="44" t="n">
        <v>65540</v>
      </c>
      <c r="AB10" s="120" t="n">
        <f aca="false">AA10-B10</f>
        <v>-3000</v>
      </c>
      <c r="AC10" s="45" t="n">
        <f aca="false">AB10/B10</f>
        <v>-0.0437700612780858</v>
      </c>
    </row>
    <row r="11" customFormat="false" ht="14.25" hidden="false" customHeight="true" outlineLevel="0" collapsed="false">
      <c r="A11" s="136" t="s">
        <v>63</v>
      </c>
      <c r="B11" s="46" t="n">
        <v>30210</v>
      </c>
      <c r="C11" s="43" t="n">
        <v>30400</v>
      </c>
      <c r="D11" s="43" t="n">
        <v>30820</v>
      </c>
      <c r="E11" s="43" t="n">
        <v>31150</v>
      </c>
      <c r="F11" s="43" t="n">
        <v>31690</v>
      </c>
      <c r="G11" s="43" t="n">
        <v>32370</v>
      </c>
      <c r="H11" s="43" t="n">
        <v>33190</v>
      </c>
      <c r="I11" s="43" t="n">
        <v>33840</v>
      </c>
      <c r="J11" s="43" t="n">
        <v>34590</v>
      </c>
      <c r="K11" s="43" t="n">
        <v>35170</v>
      </c>
      <c r="L11" s="43" t="n">
        <v>35570</v>
      </c>
      <c r="M11" s="43" t="n">
        <v>35630</v>
      </c>
      <c r="N11" s="43" t="n">
        <v>35320</v>
      </c>
      <c r="O11" s="43" t="n">
        <v>34690</v>
      </c>
      <c r="P11" s="43" t="n">
        <v>34030</v>
      </c>
      <c r="Q11" s="43" t="n">
        <v>33060</v>
      </c>
      <c r="R11" s="43" t="n">
        <v>32390</v>
      </c>
      <c r="S11" s="43" t="n">
        <v>31690</v>
      </c>
      <c r="T11" s="43" t="n">
        <v>30650</v>
      </c>
      <c r="U11" s="43" t="n">
        <v>29300</v>
      </c>
      <c r="V11" s="43" t="n">
        <v>28130</v>
      </c>
      <c r="W11" s="43" t="n">
        <v>26720</v>
      </c>
      <c r="X11" s="43" t="n">
        <v>25470</v>
      </c>
      <c r="Y11" s="43" t="n">
        <v>24790</v>
      </c>
      <c r="Z11" s="43" t="n">
        <v>25150</v>
      </c>
      <c r="AA11" s="44" t="n">
        <v>26030</v>
      </c>
      <c r="AB11" s="120" t="n">
        <f aca="false">AA11-B11</f>
        <v>-4180</v>
      </c>
      <c r="AC11" s="45" t="n">
        <f aca="false">AB11/B11</f>
        <v>-0.138364779874214</v>
      </c>
    </row>
    <row r="12" customFormat="false" ht="14.25" hidden="false" customHeight="true" outlineLevel="0" collapsed="false">
      <c r="A12" s="136" t="s">
        <v>64</v>
      </c>
      <c r="B12" s="46" t="n">
        <v>32600</v>
      </c>
      <c r="C12" s="43" t="n">
        <v>32610</v>
      </c>
      <c r="D12" s="43" t="n">
        <v>30880</v>
      </c>
      <c r="E12" s="43" t="n">
        <v>30230</v>
      </c>
      <c r="F12" s="43" t="n">
        <v>29840</v>
      </c>
      <c r="G12" s="43" t="n">
        <v>29580</v>
      </c>
      <c r="H12" s="43" t="n">
        <v>29760</v>
      </c>
      <c r="I12" s="43" t="n">
        <v>30170</v>
      </c>
      <c r="J12" s="43" t="n">
        <v>30500</v>
      </c>
      <c r="K12" s="43" t="n">
        <v>31040</v>
      </c>
      <c r="L12" s="43" t="n">
        <v>31710</v>
      </c>
      <c r="M12" s="43" t="n">
        <v>32530</v>
      </c>
      <c r="N12" s="43" t="n">
        <v>33180</v>
      </c>
      <c r="O12" s="43" t="n">
        <v>33930</v>
      </c>
      <c r="P12" s="43" t="n">
        <v>34520</v>
      </c>
      <c r="Q12" s="43" t="n">
        <v>34920</v>
      </c>
      <c r="R12" s="43" t="n">
        <v>34990</v>
      </c>
      <c r="S12" s="43" t="n">
        <v>34710</v>
      </c>
      <c r="T12" s="43" t="n">
        <v>34120</v>
      </c>
      <c r="U12" s="43" t="n">
        <v>33490</v>
      </c>
      <c r="V12" s="43" t="n">
        <v>32570</v>
      </c>
      <c r="W12" s="43" t="n">
        <v>31930</v>
      </c>
      <c r="X12" s="43" t="n">
        <v>31250</v>
      </c>
      <c r="Y12" s="43" t="n">
        <v>30250</v>
      </c>
      <c r="Z12" s="43" t="n">
        <v>28940</v>
      </c>
      <c r="AA12" s="44" t="n">
        <v>27820</v>
      </c>
      <c r="AB12" s="120" t="n">
        <f aca="false">AA12-B12</f>
        <v>-4780</v>
      </c>
      <c r="AC12" s="45" t="n">
        <f aca="false">AB12/B12</f>
        <v>-0.146625766871166</v>
      </c>
    </row>
    <row r="13" customFormat="false" ht="14.25" hidden="false" customHeight="true" outlineLevel="0" collapsed="false">
      <c r="A13" s="136" t="s">
        <v>65</v>
      </c>
      <c r="B13" s="46" t="n">
        <v>48270</v>
      </c>
      <c r="C13" s="43" t="n">
        <v>48880</v>
      </c>
      <c r="D13" s="43" t="n">
        <v>51250</v>
      </c>
      <c r="E13" s="43" t="n">
        <v>52740</v>
      </c>
      <c r="F13" s="43" t="n">
        <v>53810</v>
      </c>
      <c r="G13" s="43" t="n">
        <v>54720</v>
      </c>
      <c r="H13" s="43" t="n">
        <v>55470</v>
      </c>
      <c r="I13" s="43" t="n">
        <v>55930</v>
      </c>
      <c r="J13" s="43" t="n">
        <v>56430</v>
      </c>
      <c r="K13" s="43" t="n">
        <v>56740</v>
      </c>
      <c r="L13" s="43" t="n">
        <v>57020</v>
      </c>
      <c r="M13" s="43" t="n">
        <v>57220</v>
      </c>
      <c r="N13" s="43" t="n">
        <v>56190</v>
      </c>
      <c r="O13" s="43" t="n">
        <v>56020</v>
      </c>
      <c r="P13" s="43" t="n">
        <v>56260</v>
      </c>
      <c r="Q13" s="43" t="n">
        <v>56760</v>
      </c>
      <c r="R13" s="43" t="n">
        <v>57770</v>
      </c>
      <c r="S13" s="43" t="n">
        <v>58840</v>
      </c>
      <c r="T13" s="43" t="n">
        <v>59930</v>
      </c>
      <c r="U13" s="43" t="n">
        <v>61040</v>
      </c>
      <c r="V13" s="43" t="n">
        <v>62100</v>
      </c>
      <c r="W13" s="43" t="n">
        <v>62970</v>
      </c>
      <c r="X13" s="43" t="n">
        <v>63360</v>
      </c>
      <c r="Y13" s="43" t="n">
        <v>63540</v>
      </c>
      <c r="Z13" s="43" t="n">
        <v>63530</v>
      </c>
      <c r="AA13" s="44" t="n">
        <v>63060</v>
      </c>
      <c r="AB13" s="120" t="n">
        <f aca="false">AA13-B13</f>
        <v>14790</v>
      </c>
      <c r="AC13" s="45" t="n">
        <f aca="false">AB13/B13</f>
        <v>0.306401491609696</v>
      </c>
    </row>
    <row r="14" customFormat="false" ht="14.25" hidden="false" customHeight="true" outlineLevel="0" collapsed="false">
      <c r="A14" s="136" t="s">
        <v>66</v>
      </c>
      <c r="B14" s="46" t="n">
        <v>31740</v>
      </c>
      <c r="C14" s="43" t="n">
        <v>32150</v>
      </c>
      <c r="D14" s="43" t="n">
        <v>32650</v>
      </c>
      <c r="E14" s="43" t="n">
        <v>33220</v>
      </c>
      <c r="F14" s="43" t="n">
        <v>33790</v>
      </c>
      <c r="G14" s="43" t="n">
        <v>34270</v>
      </c>
      <c r="H14" s="43" t="n">
        <v>34400</v>
      </c>
      <c r="I14" s="43" t="n">
        <v>34920</v>
      </c>
      <c r="J14" s="43" t="n">
        <v>35720</v>
      </c>
      <c r="K14" s="43" t="n">
        <v>36520</v>
      </c>
      <c r="L14" s="43" t="n">
        <v>37130</v>
      </c>
      <c r="M14" s="43" t="n">
        <v>37810</v>
      </c>
      <c r="N14" s="43" t="n">
        <v>39990</v>
      </c>
      <c r="O14" s="43" t="n">
        <v>41390</v>
      </c>
      <c r="P14" s="43" t="n">
        <v>42400</v>
      </c>
      <c r="Q14" s="43" t="n">
        <v>43280</v>
      </c>
      <c r="R14" s="43" t="n">
        <v>43930</v>
      </c>
      <c r="S14" s="43" t="n">
        <v>44370</v>
      </c>
      <c r="T14" s="43" t="n">
        <v>44870</v>
      </c>
      <c r="U14" s="43" t="n">
        <v>45190</v>
      </c>
      <c r="V14" s="43" t="n">
        <v>45480</v>
      </c>
      <c r="W14" s="43" t="n">
        <v>45720</v>
      </c>
      <c r="X14" s="43" t="n">
        <v>45170</v>
      </c>
      <c r="Y14" s="43" t="n">
        <v>45250</v>
      </c>
      <c r="Z14" s="43" t="n">
        <v>45640</v>
      </c>
      <c r="AA14" s="44" t="n">
        <v>46230</v>
      </c>
      <c r="AB14" s="120" t="n">
        <f aca="false">AA14-B14</f>
        <v>14490</v>
      </c>
      <c r="AC14" s="45" t="n">
        <f aca="false">AB14/B14</f>
        <v>0.456521739130435</v>
      </c>
    </row>
    <row r="15" customFormat="false" ht="14.25" hidden="false" customHeight="true" outlineLevel="0" collapsed="false">
      <c r="A15" s="136" t="s">
        <v>67</v>
      </c>
      <c r="B15" s="46" t="n">
        <v>12290</v>
      </c>
      <c r="C15" s="43" t="n">
        <v>12790</v>
      </c>
      <c r="D15" s="43" t="n">
        <v>13180</v>
      </c>
      <c r="E15" s="43" t="n">
        <v>13520</v>
      </c>
      <c r="F15" s="43" t="n">
        <v>13910</v>
      </c>
      <c r="G15" s="43" t="n">
        <v>14370</v>
      </c>
      <c r="H15" s="43" t="n">
        <v>14930</v>
      </c>
      <c r="I15" s="43" t="n">
        <v>15440</v>
      </c>
      <c r="J15" s="43" t="n">
        <v>15860</v>
      </c>
      <c r="K15" s="43" t="n">
        <v>16330</v>
      </c>
      <c r="L15" s="43" t="n">
        <v>16990</v>
      </c>
      <c r="M15" s="43" t="n">
        <v>17660</v>
      </c>
      <c r="N15" s="43" t="n">
        <v>18310</v>
      </c>
      <c r="O15" s="43" t="n">
        <v>18990</v>
      </c>
      <c r="P15" s="43" t="n">
        <v>19690</v>
      </c>
      <c r="Q15" s="43" t="n">
        <v>20350</v>
      </c>
      <c r="R15" s="43" t="n">
        <v>20840</v>
      </c>
      <c r="S15" s="43" t="n">
        <v>21550</v>
      </c>
      <c r="T15" s="43" t="n">
        <v>22350</v>
      </c>
      <c r="U15" s="43" t="n">
        <v>23180</v>
      </c>
      <c r="V15" s="43" t="n">
        <v>23980</v>
      </c>
      <c r="W15" s="43" t="n">
        <v>24800</v>
      </c>
      <c r="X15" s="43" t="n">
        <v>26620</v>
      </c>
      <c r="Y15" s="43" t="n">
        <v>27860</v>
      </c>
      <c r="Z15" s="43" t="n">
        <v>28840</v>
      </c>
      <c r="AA15" s="44" t="n">
        <v>29650</v>
      </c>
      <c r="AB15" s="120" t="n">
        <f aca="false">AA15-B15</f>
        <v>17360</v>
      </c>
      <c r="AC15" s="45" t="n">
        <f aca="false">AB15/B15</f>
        <v>1.41253051261188</v>
      </c>
    </row>
    <row r="16" s="145" customFormat="true" ht="28.5" hidden="false" customHeight="true" outlineLevel="0" collapsed="false">
      <c r="A16" s="142" t="s">
        <v>68</v>
      </c>
      <c r="B16" s="46" t="n">
        <v>80030</v>
      </c>
      <c r="C16" s="43" t="n">
        <v>80040</v>
      </c>
      <c r="D16" s="43" t="n">
        <v>80080</v>
      </c>
      <c r="E16" s="43" t="n">
        <v>80000</v>
      </c>
      <c r="F16" s="43" t="n">
        <v>80140</v>
      </c>
      <c r="G16" s="43" t="n">
        <v>80580</v>
      </c>
      <c r="H16" s="43" t="n">
        <v>81190</v>
      </c>
      <c r="I16" s="43" t="n">
        <v>81730</v>
      </c>
      <c r="J16" s="43" t="n">
        <v>82510</v>
      </c>
      <c r="K16" s="43" t="n">
        <v>83060</v>
      </c>
      <c r="L16" s="43" t="n">
        <v>83630</v>
      </c>
      <c r="M16" s="43" t="n">
        <v>84030</v>
      </c>
      <c r="N16" s="43" t="n">
        <v>84640</v>
      </c>
      <c r="O16" s="43" t="n">
        <v>84960</v>
      </c>
      <c r="P16" s="43" t="n">
        <v>84970</v>
      </c>
      <c r="Q16" s="43" t="n">
        <v>85010</v>
      </c>
      <c r="R16" s="43" t="n">
        <v>85010</v>
      </c>
      <c r="S16" s="43" t="n">
        <v>85060</v>
      </c>
      <c r="T16" s="43" t="n">
        <v>85010</v>
      </c>
      <c r="U16" s="43" t="n">
        <v>84860</v>
      </c>
      <c r="V16" s="43" t="n">
        <v>84640</v>
      </c>
      <c r="W16" s="43" t="n">
        <v>84370</v>
      </c>
      <c r="X16" s="43" t="n">
        <v>84050</v>
      </c>
      <c r="Y16" s="43" t="n">
        <v>83680</v>
      </c>
      <c r="Z16" s="43" t="n">
        <v>83280</v>
      </c>
      <c r="AA16" s="44" t="n">
        <v>82880</v>
      </c>
      <c r="AB16" s="120" t="n">
        <f aca="false">AA16-B16</f>
        <v>2850</v>
      </c>
      <c r="AC16" s="45" t="n">
        <f aca="false">AB16/B16</f>
        <v>0.0356116456328877</v>
      </c>
    </row>
    <row r="17" customFormat="false" ht="14.25" hidden="false" customHeight="false" outlineLevel="0" collapsed="false">
      <c r="A17" s="142" t="s">
        <v>153</v>
      </c>
      <c r="B17" s="46" t="n">
        <v>292430</v>
      </c>
      <c r="C17" s="43" t="n">
        <v>294980</v>
      </c>
      <c r="D17" s="43" t="n">
        <v>296590</v>
      </c>
      <c r="E17" s="43" t="n">
        <v>298460</v>
      </c>
      <c r="F17" s="43" t="n">
        <v>300310</v>
      </c>
      <c r="G17" s="43" t="n">
        <v>301520</v>
      </c>
      <c r="H17" s="43" t="n">
        <v>302530</v>
      </c>
      <c r="I17" s="43" t="n">
        <v>303620</v>
      </c>
      <c r="J17" s="43" t="n">
        <v>304430</v>
      </c>
      <c r="K17" s="43" t="n">
        <v>305470</v>
      </c>
      <c r="L17" s="43" t="n">
        <v>306100</v>
      </c>
      <c r="M17" s="43" t="n">
        <v>305790</v>
      </c>
      <c r="N17" s="43" t="n">
        <v>304990</v>
      </c>
      <c r="O17" s="43" t="n">
        <v>304340</v>
      </c>
      <c r="P17" s="43" t="n">
        <v>304840</v>
      </c>
      <c r="Q17" s="43" t="n">
        <v>307450</v>
      </c>
      <c r="R17" s="43" t="n">
        <v>309070</v>
      </c>
      <c r="S17" s="43" t="n">
        <v>308200</v>
      </c>
      <c r="T17" s="43" t="n">
        <v>307280</v>
      </c>
      <c r="U17" s="43" t="n">
        <v>306190</v>
      </c>
      <c r="V17" s="43" t="n">
        <v>305220</v>
      </c>
      <c r="W17" s="43" t="n">
        <v>304350</v>
      </c>
      <c r="X17" s="43" t="n">
        <v>303640</v>
      </c>
      <c r="Y17" s="43" t="n">
        <v>303210</v>
      </c>
      <c r="Z17" s="43" t="n">
        <v>303870</v>
      </c>
      <c r="AA17" s="44" t="n">
        <v>306760</v>
      </c>
      <c r="AB17" s="120" t="n">
        <f aca="false">AA17-B17</f>
        <v>14330</v>
      </c>
      <c r="AC17" s="45" t="n">
        <f aca="false">AB17/B17</f>
        <v>0.0490031802482645</v>
      </c>
    </row>
    <row r="18" customFormat="false" ht="15" hidden="false" customHeight="false" outlineLevel="0" collapsed="false">
      <c r="A18" s="143" t="s">
        <v>154</v>
      </c>
      <c r="B18" s="52" t="n">
        <v>108580</v>
      </c>
      <c r="C18" s="50" t="n">
        <v>108690</v>
      </c>
      <c r="D18" s="50" t="n">
        <v>109480</v>
      </c>
      <c r="E18" s="50" t="n">
        <v>109960</v>
      </c>
      <c r="F18" s="50" t="n">
        <v>110190</v>
      </c>
      <c r="G18" s="50" t="n">
        <v>110420</v>
      </c>
      <c r="H18" s="50" t="n">
        <v>110440</v>
      </c>
      <c r="I18" s="50" t="n">
        <v>110480</v>
      </c>
      <c r="J18" s="50" t="n">
        <v>110580</v>
      </c>
      <c r="K18" s="50" t="n">
        <v>110650</v>
      </c>
      <c r="L18" s="50" t="n">
        <v>111140</v>
      </c>
      <c r="M18" s="50" t="n">
        <v>112690</v>
      </c>
      <c r="N18" s="50" t="n">
        <v>114500</v>
      </c>
      <c r="O18" s="50" t="n">
        <v>116390</v>
      </c>
      <c r="P18" s="50" t="n">
        <v>117380</v>
      </c>
      <c r="Q18" s="50" t="n">
        <v>116180</v>
      </c>
      <c r="R18" s="50" t="n">
        <v>115890</v>
      </c>
      <c r="S18" s="50" t="n">
        <v>117990</v>
      </c>
      <c r="T18" s="50" t="n">
        <v>120150</v>
      </c>
      <c r="U18" s="50" t="n">
        <v>122470</v>
      </c>
      <c r="V18" s="50" t="n">
        <v>124680</v>
      </c>
      <c r="W18" s="50" t="n">
        <v>126760</v>
      </c>
      <c r="X18" s="50" t="n">
        <v>128630</v>
      </c>
      <c r="Y18" s="50" t="n">
        <v>130220</v>
      </c>
      <c r="Z18" s="50" t="n">
        <v>130680</v>
      </c>
      <c r="AA18" s="51" t="n">
        <v>128880</v>
      </c>
      <c r="AB18" s="129" t="n">
        <f aca="false">AA18-B18</f>
        <v>20300</v>
      </c>
      <c r="AC18" s="53" t="n">
        <f aca="false">AB18/B18</f>
        <v>0.18695892429545</v>
      </c>
    </row>
    <row r="19" customFormat="false" ht="14.25" hidden="false" customHeight="true" outlineLevel="0" collapsed="false">
      <c r="B19" s="38"/>
      <c r="C19" s="38"/>
      <c r="D19" s="38"/>
      <c r="E19" s="38"/>
      <c r="F19" s="38"/>
      <c r="G19" s="38"/>
      <c r="H19" s="38"/>
      <c r="I19" s="38"/>
      <c r="J19" s="38"/>
      <c r="K19" s="146"/>
      <c r="L19" s="38"/>
      <c r="M19" s="38"/>
      <c r="N19" s="38"/>
      <c r="O19" s="38"/>
      <c r="P19" s="38"/>
      <c r="Q19" s="38"/>
      <c r="R19" s="38"/>
      <c r="S19" s="38"/>
      <c r="T19" s="38"/>
      <c r="U19" s="38"/>
      <c r="V19" s="38"/>
      <c r="W19" s="38"/>
      <c r="X19" s="38"/>
      <c r="Y19" s="38"/>
      <c r="Z19" s="38"/>
      <c r="AA19" s="38"/>
    </row>
    <row r="20" customFormat="false" ht="14.25" hidden="false" customHeight="true" outlineLevel="0" collapsed="false">
      <c r="A20" s="25" t="s">
        <v>71</v>
      </c>
      <c r="B20" s="38"/>
      <c r="C20" s="38"/>
      <c r="D20" s="38"/>
      <c r="E20" s="38"/>
      <c r="F20" s="38"/>
      <c r="G20" s="38"/>
      <c r="H20" s="38"/>
      <c r="I20" s="38"/>
      <c r="J20" s="38"/>
      <c r="K20" s="146"/>
      <c r="L20" s="38"/>
      <c r="M20" s="38"/>
      <c r="N20" s="38"/>
      <c r="O20" s="38"/>
      <c r="P20" s="38"/>
      <c r="Q20" s="38"/>
      <c r="R20" s="38"/>
      <c r="S20" s="38"/>
      <c r="T20" s="38"/>
      <c r="U20" s="38"/>
      <c r="V20" s="38"/>
      <c r="W20" s="38"/>
      <c r="X20" s="38"/>
      <c r="Y20" s="38"/>
      <c r="Z20" s="38"/>
      <c r="AA20" s="38"/>
    </row>
    <row r="21" customFormat="false" ht="14.25" hidden="false" customHeight="true" outlineLevel="0" collapsed="false">
      <c r="A21" s="55" t="s">
        <v>72</v>
      </c>
      <c r="B21" s="55"/>
      <c r="C21" s="55"/>
      <c r="D21" s="55"/>
      <c r="E21" s="55"/>
      <c r="F21" s="55"/>
      <c r="G21" s="55"/>
      <c r="H21" s="55"/>
      <c r="I21" s="55"/>
      <c r="J21" s="55"/>
      <c r="K21" s="55"/>
      <c r="L21" s="55"/>
      <c r="M21" s="55"/>
      <c r="N21" s="55"/>
      <c r="O21" s="55"/>
      <c r="P21" s="55"/>
      <c r="Q21" s="55"/>
      <c r="R21" s="55"/>
      <c r="S21" s="55"/>
      <c r="T21" s="55"/>
      <c r="U21" s="38"/>
      <c r="V21" s="38"/>
      <c r="W21" s="38"/>
      <c r="X21" s="38"/>
      <c r="Y21" s="38"/>
      <c r="Z21" s="38"/>
      <c r="AA21" s="38"/>
    </row>
    <row r="22" customFormat="false" ht="14.25" hidden="false" customHeight="true" outlineLevel="0" collapsed="false">
      <c r="A22" s="55" t="s">
        <v>151</v>
      </c>
      <c r="B22" s="55"/>
      <c r="C22" s="55"/>
      <c r="D22" s="55"/>
      <c r="E22" s="55"/>
      <c r="F22" s="55"/>
      <c r="G22" s="55"/>
      <c r="H22" s="55"/>
      <c r="I22" s="55"/>
      <c r="J22" s="55"/>
      <c r="K22" s="55"/>
      <c r="L22" s="55"/>
      <c r="M22" s="55"/>
      <c r="N22" s="55"/>
      <c r="O22" s="55"/>
      <c r="P22" s="55"/>
      <c r="Q22" s="55"/>
      <c r="R22" s="55"/>
      <c r="S22" s="55"/>
      <c r="T22" s="55"/>
      <c r="U22" s="55"/>
    </row>
    <row r="23" customFormat="false" ht="14.25" hidden="false" customHeight="true" outlineLevel="0" collapsed="false">
      <c r="A23" s="26" t="s">
        <v>74</v>
      </c>
      <c r="B23" s="26"/>
      <c r="C23" s="26"/>
      <c r="H23" s="54"/>
      <c r="I23" s="54"/>
      <c r="J23" s="54"/>
      <c r="K23" s="54"/>
      <c r="L23" s="54"/>
      <c r="M23" s="54"/>
      <c r="N23" s="54"/>
      <c r="O23" s="54"/>
    </row>
    <row r="24" customFormat="false" ht="14.25" hidden="false" customHeight="true" outlineLevel="0" collapsed="false">
      <c r="A24" s="26" t="s">
        <v>75</v>
      </c>
      <c r="B24" s="26"/>
      <c r="C24" s="26"/>
      <c r="H24" s="147"/>
      <c r="I24" s="57"/>
      <c r="J24" s="57"/>
      <c r="K24" s="57"/>
      <c r="L24" s="57"/>
      <c r="M24" s="57"/>
      <c r="N24" s="57"/>
      <c r="O24" s="57"/>
    </row>
    <row r="25" customFormat="false" ht="14.25" hidden="false" customHeight="true" outlineLevel="0" collapsed="false">
      <c r="A25" s="29"/>
      <c r="B25" s="30"/>
      <c r="C25" s="28"/>
      <c r="D25" s="28"/>
      <c r="E25" s="31"/>
      <c r="F25" s="31"/>
      <c r="G25" s="31"/>
      <c r="H25" s="148"/>
      <c r="I25" s="31"/>
      <c r="J25" s="31"/>
      <c r="K25" s="31"/>
      <c r="L25" s="31"/>
      <c r="M25" s="31"/>
      <c r="N25" s="31"/>
      <c r="O25" s="32"/>
    </row>
    <row r="26" customFormat="false" ht="14.25" hidden="false" customHeight="true" outlineLevel="0" collapsed="false">
      <c r="A26" s="58" t="s">
        <v>44</v>
      </c>
      <c r="B26" s="30"/>
      <c r="C26" s="28"/>
      <c r="D26" s="28"/>
      <c r="E26" s="31"/>
      <c r="F26" s="31"/>
      <c r="G26" s="31"/>
      <c r="H26" s="31"/>
      <c r="I26" s="31"/>
      <c r="J26" s="31"/>
      <c r="K26" s="31"/>
      <c r="L26" s="31"/>
      <c r="M26" s="31"/>
      <c r="N26" s="31"/>
      <c r="O26" s="32"/>
    </row>
  </sheetData>
  <mergeCells count="7">
    <mergeCell ref="A1:O1"/>
    <mergeCell ref="P1:Q1"/>
    <mergeCell ref="AB3:AC3"/>
    <mergeCell ref="A21:T21"/>
    <mergeCell ref="A22:U22"/>
    <mergeCell ref="A23:C23"/>
    <mergeCell ref="A24:C24"/>
  </mergeCells>
  <hyperlinks>
    <hyperlink ref="P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5" zeroHeight="false" outlineLevelRow="0" outlineLevelCol="0"/>
  <cols>
    <col collapsed="false" customWidth="true" hidden="false" outlineLevel="0" max="1" min="1" style="7" width="11.99"/>
    <col collapsed="false" customWidth="true" hidden="false" outlineLevel="0" max="8" min="2" style="7" width="9.85"/>
    <col collapsed="false" customWidth="true" hidden="false" outlineLevel="0" max="10" min="9" style="59" width="9.85"/>
    <col collapsed="false" customWidth="true" hidden="false" outlineLevel="0" max="28" min="11" style="0" width="9.85"/>
  </cols>
  <sheetData>
    <row r="1" customFormat="false" ht="15.75" hidden="false" customHeight="false" outlineLevel="0" collapsed="false">
      <c r="A1" s="149" t="s">
        <v>158</v>
      </c>
      <c r="B1" s="149"/>
      <c r="C1" s="149"/>
      <c r="D1" s="149"/>
      <c r="E1" s="149"/>
      <c r="F1" s="149"/>
      <c r="G1" s="149"/>
      <c r="H1" s="149"/>
      <c r="I1" s="149"/>
      <c r="J1" s="149"/>
      <c r="K1" s="149"/>
      <c r="L1" s="149"/>
      <c r="M1" s="149"/>
      <c r="N1" s="149"/>
      <c r="O1" s="149"/>
      <c r="P1" s="149"/>
      <c r="Q1" s="149"/>
      <c r="R1" s="4" t="s">
        <v>46</v>
      </c>
      <c r="S1" s="4"/>
      <c r="T1" s="60"/>
      <c r="U1" s="60"/>
      <c r="V1" s="60"/>
      <c r="W1" s="60"/>
      <c r="X1" s="60"/>
      <c r="Y1" s="4"/>
      <c r="Z1" s="4"/>
      <c r="AA1" s="60"/>
      <c r="AB1" s="60"/>
      <c r="AC1" s="60"/>
      <c r="AD1" s="60"/>
      <c r="AE1" s="60"/>
      <c r="AF1" s="60"/>
      <c r="AG1" s="60"/>
      <c r="AH1" s="60"/>
      <c r="AI1" s="60"/>
      <c r="AJ1" s="60"/>
      <c r="AK1" s="60"/>
      <c r="AL1" s="4"/>
      <c r="AM1" s="4"/>
    </row>
    <row r="2" customFormat="false" ht="15.75" hidden="false" customHeight="false" outlineLevel="0" collapsed="false">
      <c r="A2" s="61"/>
      <c r="B2" s="61"/>
      <c r="C2" s="62"/>
      <c r="D2" s="62"/>
      <c r="E2" s="62"/>
      <c r="F2" s="62"/>
      <c r="G2" s="4"/>
      <c r="H2" s="63"/>
      <c r="I2" s="64"/>
      <c r="J2" s="64"/>
    </row>
    <row r="3" customFormat="false" ht="13.5" hidden="false" customHeight="false" outlineLevel="0" collapsed="false">
      <c r="A3" s="150" t="s">
        <v>80</v>
      </c>
      <c r="B3" s="150" t="s">
        <v>81</v>
      </c>
      <c r="C3" s="151" t="n">
        <v>2010</v>
      </c>
      <c r="D3" s="151" t="n">
        <v>2011</v>
      </c>
      <c r="E3" s="151" t="n">
        <v>2012</v>
      </c>
      <c r="F3" s="151" t="n">
        <v>2013</v>
      </c>
      <c r="G3" s="151" t="n">
        <v>2014</v>
      </c>
      <c r="H3" s="151" t="n">
        <v>2015</v>
      </c>
      <c r="I3" s="151" t="n">
        <v>2016</v>
      </c>
      <c r="J3" s="151" t="n">
        <v>2017</v>
      </c>
      <c r="K3" s="151" t="n">
        <v>2018</v>
      </c>
      <c r="L3" s="151" t="n">
        <v>2019</v>
      </c>
      <c r="M3" s="151" t="n">
        <v>2020</v>
      </c>
      <c r="N3" s="151" t="n">
        <v>2021</v>
      </c>
      <c r="O3" s="151" t="n">
        <v>2022</v>
      </c>
      <c r="P3" s="151" t="n">
        <v>2023</v>
      </c>
      <c r="Q3" s="151" t="n">
        <v>2024</v>
      </c>
      <c r="R3" s="151" t="n">
        <v>2025</v>
      </c>
      <c r="S3" s="151" t="n">
        <v>2026</v>
      </c>
      <c r="T3" s="151" t="n">
        <v>2027</v>
      </c>
      <c r="U3" s="151" t="n">
        <v>2028</v>
      </c>
      <c r="V3" s="151" t="n">
        <v>2029</v>
      </c>
      <c r="W3" s="151" t="n">
        <v>2030</v>
      </c>
      <c r="X3" s="151" t="n">
        <v>2031</v>
      </c>
      <c r="Y3" s="151" t="n">
        <v>2032</v>
      </c>
      <c r="Z3" s="151" t="n">
        <v>2033</v>
      </c>
      <c r="AA3" s="151" t="n">
        <v>2034</v>
      </c>
      <c r="AB3" s="151" t="n">
        <v>2035</v>
      </c>
      <c r="AC3" s="35" t="s">
        <v>48</v>
      </c>
      <c r="AD3" s="35"/>
    </row>
    <row r="4" customFormat="false" ht="12.75" hidden="false" customHeight="false" outlineLevel="0" collapsed="false">
      <c r="A4" s="152" t="s">
        <v>82</v>
      </c>
      <c r="B4" s="80" t="s">
        <v>83</v>
      </c>
      <c r="C4" s="71" t="n">
        <v>1763430</v>
      </c>
      <c r="D4" s="72" t="n">
        <v>1766980</v>
      </c>
      <c r="E4" s="72" t="n">
        <v>1769760</v>
      </c>
      <c r="F4" s="72" t="n">
        <v>1772480</v>
      </c>
      <c r="G4" s="72" t="n">
        <v>1774790</v>
      </c>
      <c r="H4" s="72" t="n">
        <v>1776460</v>
      </c>
      <c r="I4" s="72" t="n">
        <v>1777830</v>
      </c>
      <c r="J4" s="72" t="n">
        <v>1779020</v>
      </c>
      <c r="K4" s="72" t="n">
        <v>1780050</v>
      </c>
      <c r="L4" s="72" t="n">
        <v>1780910</v>
      </c>
      <c r="M4" s="72" t="n">
        <v>1781540</v>
      </c>
      <c r="N4" s="72" t="n">
        <v>1781920</v>
      </c>
      <c r="O4" s="72" t="n">
        <v>1782000</v>
      </c>
      <c r="P4" s="72" t="n">
        <v>1781810</v>
      </c>
      <c r="Q4" s="72" t="n">
        <v>1781290</v>
      </c>
      <c r="R4" s="72" t="n">
        <v>1780490</v>
      </c>
      <c r="S4" s="72" t="n">
        <v>1779400</v>
      </c>
      <c r="T4" s="72" t="n">
        <v>1778030</v>
      </c>
      <c r="U4" s="72" t="n">
        <v>1776350</v>
      </c>
      <c r="V4" s="72" t="n">
        <v>1774360</v>
      </c>
      <c r="W4" s="72" t="n">
        <v>1772150</v>
      </c>
      <c r="X4" s="72" t="n">
        <v>1769680</v>
      </c>
      <c r="Y4" s="72" t="n">
        <v>1766990</v>
      </c>
      <c r="Z4" s="72" t="n">
        <v>1764080</v>
      </c>
      <c r="AA4" s="72" t="n">
        <v>1760990</v>
      </c>
      <c r="AB4" s="39" t="n">
        <v>1757740</v>
      </c>
      <c r="AC4" s="38" t="n">
        <f aca="false">AB4-C4</f>
        <v>-5690</v>
      </c>
      <c r="AD4" s="73" t="n">
        <f aca="false">AC4/C4</f>
        <v>-0.00322666621300534</v>
      </c>
      <c r="AF4" s="23"/>
    </row>
    <row r="5" customFormat="false" ht="12.75" hidden="false" customHeight="false" outlineLevel="0" collapsed="false">
      <c r="A5" s="136"/>
      <c r="B5" s="80" t="s">
        <v>84</v>
      </c>
      <c r="C5" s="74" t="n">
        <v>848680</v>
      </c>
      <c r="D5" s="38" t="n">
        <v>851040</v>
      </c>
      <c r="E5" s="38" t="n">
        <v>853000</v>
      </c>
      <c r="F5" s="38" t="n">
        <v>854880</v>
      </c>
      <c r="G5" s="38" t="n">
        <v>856530</v>
      </c>
      <c r="H5" s="38" t="n">
        <v>857810</v>
      </c>
      <c r="I5" s="38" t="n">
        <v>858920</v>
      </c>
      <c r="J5" s="38" t="n">
        <v>859910</v>
      </c>
      <c r="K5" s="38" t="n">
        <v>860800</v>
      </c>
      <c r="L5" s="38" t="n">
        <v>861600</v>
      </c>
      <c r="M5" s="38" t="n">
        <v>862250</v>
      </c>
      <c r="N5" s="38" t="n">
        <v>862780</v>
      </c>
      <c r="O5" s="38" t="n">
        <v>863110</v>
      </c>
      <c r="P5" s="38" t="n">
        <v>863290</v>
      </c>
      <c r="Q5" s="38" t="n">
        <v>863290</v>
      </c>
      <c r="R5" s="38" t="n">
        <v>863140</v>
      </c>
      <c r="S5" s="38" t="n">
        <v>862820</v>
      </c>
      <c r="T5" s="38" t="n">
        <v>862340</v>
      </c>
      <c r="U5" s="38" t="n">
        <v>861690</v>
      </c>
      <c r="V5" s="38" t="n">
        <v>860880</v>
      </c>
      <c r="W5" s="38" t="n">
        <v>859940</v>
      </c>
      <c r="X5" s="38" t="n">
        <v>858890</v>
      </c>
      <c r="Y5" s="38" t="n">
        <v>857720</v>
      </c>
      <c r="Z5" s="38" t="n">
        <v>856430</v>
      </c>
      <c r="AA5" s="38" t="n">
        <v>855060</v>
      </c>
      <c r="AB5" s="75" t="n">
        <v>853620</v>
      </c>
      <c r="AC5" s="38" t="n">
        <f aca="false">AB5-C5</f>
        <v>4940</v>
      </c>
      <c r="AD5" s="73" t="n">
        <f aca="false">AC5/C5</f>
        <v>0.00582080407220625</v>
      </c>
      <c r="AF5" s="23"/>
    </row>
    <row r="6" customFormat="false" ht="12.75" hidden="false" customHeight="false" outlineLevel="0" collapsed="false">
      <c r="A6" s="136"/>
      <c r="B6" s="80" t="s">
        <v>85</v>
      </c>
      <c r="C6" s="74" t="n">
        <v>914750</v>
      </c>
      <c r="D6" s="38" t="n">
        <v>915930</v>
      </c>
      <c r="E6" s="38" t="n">
        <v>916760</v>
      </c>
      <c r="F6" s="38" t="n">
        <v>917600</v>
      </c>
      <c r="G6" s="38" t="n">
        <v>918260</v>
      </c>
      <c r="H6" s="38" t="n">
        <v>918650</v>
      </c>
      <c r="I6" s="38" t="n">
        <v>918910</v>
      </c>
      <c r="J6" s="38" t="n">
        <v>919110</v>
      </c>
      <c r="K6" s="38" t="n">
        <v>919250</v>
      </c>
      <c r="L6" s="38" t="n">
        <v>919300</v>
      </c>
      <c r="M6" s="38" t="n">
        <v>919280</v>
      </c>
      <c r="N6" s="38" t="n">
        <v>919140</v>
      </c>
      <c r="O6" s="38" t="n">
        <v>918880</v>
      </c>
      <c r="P6" s="38" t="n">
        <v>918510</v>
      </c>
      <c r="Q6" s="38" t="n">
        <v>918000</v>
      </c>
      <c r="R6" s="38" t="n">
        <v>917350</v>
      </c>
      <c r="S6" s="38" t="n">
        <v>916580</v>
      </c>
      <c r="T6" s="38" t="n">
        <v>915690</v>
      </c>
      <c r="U6" s="38" t="n">
        <v>914660</v>
      </c>
      <c r="V6" s="38" t="n">
        <v>913490</v>
      </c>
      <c r="W6" s="38" t="n">
        <v>912210</v>
      </c>
      <c r="X6" s="38" t="n">
        <v>910790</v>
      </c>
      <c r="Y6" s="38" t="n">
        <v>909270</v>
      </c>
      <c r="Z6" s="38" t="n">
        <v>907650</v>
      </c>
      <c r="AA6" s="38" t="n">
        <v>905930</v>
      </c>
      <c r="AB6" s="75" t="n">
        <v>904120</v>
      </c>
      <c r="AC6" s="38" t="n">
        <f aca="false">AB6-C6</f>
        <v>-10630</v>
      </c>
      <c r="AD6" s="73" t="n">
        <f aca="false">AC6/C6</f>
        <v>-0.0116206613828915</v>
      </c>
    </row>
    <row r="7" customFormat="false" ht="25.5" hidden="false" customHeight="true" outlineLevel="0" collapsed="false">
      <c r="A7" s="136" t="s">
        <v>86</v>
      </c>
      <c r="B7" s="80" t="s">
        <v>83</v>
      </c>
      <c r="C7" s="46" t="n">
        <v>101590</v>
      </c>
      <c r="D7" s="43" t="n">
        <v>102260</v>
      </c>
      <c r="E7" s="43" t="n">
        <v>102580</v>
      </c>
      <c r="F7" s="43" t="n">
        <v>102290</v>
      </c>
      <c r="G7" s="43" t="n">
        <v>102130</v>
      </c>
      <c r="H7" s="43" t="n">
        <v>101790</v>
      </c>
      <c r="I7" s="43" t="n">
        <v>101560</v>
      </c>
      <c r="J7" s="43" t="n">
        <v>101100</v>
      </c>
      <c r="K7" s="43" t="n">
        <v>100470</v>
      </c>
      <c r="L7" s="43" t="n">
        <v>99730</v>
      </c>
      <c r="M7" s="43" t="n">
        <v>98900</v>
      </c>
      <c r="N7" s="43" t="n">
        <v>97970</v>
      </c>
      <c r="O7" s="43" t="n">
        <v>96920</v>
      </c>
      <c r="P7" s="43" t="n">
        <v>95800</v>
      </c>
      <c r="Q7" s="43" t="n">
        <v>94610</v>
      </c>
      <c r="R7" s="43" t="n">
        <v>93410</v>
      </c>
      <c r="S7" s="43" t="n">
        <v>92230</v>
      </c>
      <c r="T7" s="43" t="n">
        <v>91070</v>
      </c>
      <c r="U7" s="43" t="n">
        <v>89960</v>
      </c>
      <c r="V7" s="43" t="n">
        <v>88910</v>
      </c>
      <c r="W7" s="43" t="n">
        <v>87960</v>
      </c>
      <c r="X7" s="43" t="n">
        <v>87100</v>
      </c>
      <c r="Y7" s="43" t="n">
        <v>86340</v>
      </c>
      <c r="Z7" s="43" t="n">
        <v>85720</v>
      </c>
      <c r="AA7" s="43" t="n">
        <v>85220</v>
      </c>
      <c r="AB7" s="44" t="n">
        <v>84850</v>
      </c>
      <c r="AC7" s="43" t="n">
        <f aca="false">AB7-C7</f>
        <v>-16740</v>
      </c>
      <c r="AD7" s="76" t="n">
        <f aca="false">AC7/C7</f>
        <v>-0.164779998031302</v>
      </c>
    </row>
    <row r="8" customFormat="false" ht="12.75" hidden="false" customHeight="false" outlineLevel="0" collapsed="false">
      <c r="A8" s="136"/>
      <c r="B8" s="80" t="s">
        <v>84</v>
      </c>
      <c r="C8" s="46" t="n">
        <v>51800</v>
      </c>
      <c r="D8" s="43" t="n">
        <v>52130</v>
      </c>
      <c r="E8" s="43" t="n">
        <v>52280</v>
      </c>
      <c r="F8" s="43" t="n">
        <v>52170</v>
      </c>
      <c r="G8" s="43" t="n">
        <v>52130</v>
      </c>
      <c r="H8" s="43" t="n">
        <v>52110</v>
      </c>
      <c r="I8" s="43" t="n">
        <v>52000</v>
      </c>
      <c r="J8" s="43" t="n">
        <v>51760</v>
      </c>
      <c r="K8" s="43" t="n">
        <v>51440</v>
      </c>
      <c r="L8" s="43" t="n">
        <v>51060</v>
      </c>
      <c r="M8" s="43" t="n">
        <v>50640</v>
      </c>
      <c r="N8" s="43" t="n">
        <v>50160</v>
      </c>
      <c r="O8" s="43" t="n">
        <v>49630</v>
      </c>
      <c r="P8" s="43" t="n">
        <v>49060</v>
      </c>
      <c r="Q8" s="43" t="n">
        <v>48440</v>
      </c>
      <c r="R8" s="43" t="n">
        <v>47830</v>
      </c>
      <c r="S8" s="43" t="n">
        <v>47220</v>
      </c>
      <c r="T8" s="43" t="n">
        <v>46630</v>
      </c>
      <c r="U8" s="43" t="n">
        <v>46060</v>
      </c>
      <c r="V8" s="43" t="n">
        <v>45530</v>
      </c>
      <c r="W8" s="43" t="n">
        <v>45040</v>
      </c>
      <c r="X8" s="43" t="n">
        <v>44600</v>
      </c>
      <c r="Y8" s="43" t="n">
        <v>44210</v>
      </c>
      <c r="Z8" s="43" t="n">
        <v>43890</v>
      </c>
      <c r="AA8" s="43" t="n">
        <v>43640</v>
      </c>
      <c r="AB8" s="44" t="n">
        <v>43450</v>
      </c>
      <c r="AC8" s="43" t="n">
        <f aca="false">AB8-C8</f>
        <v>-8350</v>
      </c>
      <c r="AD8" s="76" t="n">
        <f aca="false">AC8/C8</f>
        <v>-0.161196911196911</v>
      </c>
    </row>
    <row r="9" customFormat="false" ht="12.75" hidden="false" customHeight="false" outlineLevel="0" collapsed="false">
      <c r="A9" s="136"/>
      <c r="B9" s="80" t="s">
        <v>85</v>
      </c>
      <c r="C9" s="46" t="n">
        <v>49790</v>
      </c>
      <c r="D9" s="43" t="n">
        <v>50140</v>
      </c>
      <c r="E9" s="43" t="n">
        <v>50310</v>
      </c>
      <c r="F9" s="43" t="n">
        <v>50120</v>
      </c>
      <c r="G9" s="43" t="n">
        <v>50010</v>
      </c>
      <c r="H9" s="43" t="n">
        <v>49680</v>
      </c>
      <c r="I9" s="43" t="n">
        <v>49560</v>
      </c>
      <c r="J9" s="43" t="n">
        <v>49340</v>
      </c>
      <c r="K9" s="43" t="n">
        <v>49030</v>
      </c>
      <c r="L9" s="43" t="n">
        <v>48670</v>
      </c>
      <c r="M9" s="43" t="n">
        <v>48260</v>
      </c>
      <c r="N9" s="43" t="n">
        <v>47810</v>
      </c>
      <c r="O9" s="43" t="n">
        <v>47290</v>
      </c>
      <c r="P9" s="43" t="n">
        <v>46740</v>
      </c>
      <c r="Q9" s="43" t="n">
        <v>46170</v>
      </c>
      <c r="R9" s="43" t="n">
        <v>45590</v>
      </c>
      <c r="S9" s="43" t="n">
        <v>45010</v>
      </c>
      <c r="T9" s="43" t="n">
        <v>44440</v>
      </c>
      <c r="U9" s="43" t="n">
        <v>43900</v>
      </c>
      <c r="V9" s="43" t="n">
        <v>43380</v>
      </c>
      <c r="W9" s="43" t="n">
        <v>42920</v>
      </c>
      <c r="X9" s="43" t="n">
        <v>42500</v>
      </c>
      <c r="Y9" s="43" t="n">
        <v>42130</v>
      </c>
      <c r="Z9" s="43" t="n">
        <v>41830</v>
      </c>
      <c r="AA9" s="43" t="n">
        <v>41580</v>
      </c>
      <c r="AB9" s="44" t="n">
        <v>41400</v>
      </c>
      <c r="AC9" s="43" t="n">
        <f aca="false">AB9-C9</f>
        <v>-8390</v>
      </c>
      <c r="AD9" s="76" t="n">
        <f aca="false">AC9/C9</f>
        <v>-0.168507732476401</v>
      </c>
    </row>
    <row r="10" customFormat="false" ht="25.5" hidden="false" customHeight="true" outlineLevel="0" collapsed="false">
      <c r="A10" s="136" t="s">
        <v>87</v>
      </c>
      <c r="B10" s="80" t="s">
        <v>83</v>
      </c>
      <c r="C10" s="46" t="n">
        <v>93390</v>
      </c>
      <c r="D10" s="43" t="n">
        <v>94380</v>
      </c>
      <c r="E10" s="43" t="n">
        <v>95930</v>
      </c>
      <c r="F10" s="43" t="n">
        <v>97920</v>
      </c>
      <c r="G10" s="43" t="n">
        <v>99090</v>
      </c>
      <c r="H10" s="43" t="n">
        <v>99980</v>
      </c>
      <c r="I10" s="43" t="n">
        <v>100610</v>
      </c>
      <c r="J10" s="43" t="n">
        <v>100960</v>
      </c>
      <c r="K10" s="43" t="n">
        <v>100680</v>
      </c>
      <c r="L10" s="43" t="n">
        <v>100500</v>
      </c>
      <c r="M10" s="43" t="n">
        <v>100150</v>
      </c>
      <c r="N10" s="43" t="n">
        <v>99920</v>
      </c>
      <c r="O10" s="43" t="n">
        <v>99470</v>
      </c>
      <c r="P10" s="43" t="n">
        <v>98830</v>
      </c>
      <c r="Q10" s="43" t="n">
        <v>98100</v>
      </c>
      <c r="R10" s="43" t="n">
        <v>97260</v>
      </c>
      <c r="S10" s="43" t="n">
        <v>96340</v>
      </c>
      <c r="T10" s="43" t="n">
        <v>95300</v>
      </c>
      <c r="U10" s="43" t="n">
        <v>94180</v>
      </c>
      <c r="V10" s="43" t="n">
        <v>92990</v>
      </c>
      <c r="W10" s="43" t="n">
        <v>91800</v>
      </c>
      <c r="X10" s="43" t="n">
        <v>90620</v>
      </c>
      <c r="Y10" s="43" t="n">
        <v>89460</v>
      </c>
      <c r="Z10" s="43" t="n">
        <v>88350</v>
      </c>
      <c r="AA10" s="43" t="n">
        <v>87310</v>
      </c>
      <c r="AB10" s="44" t="n">
        <v>86350</v>
      </c>
      <c r="AC10" s="43" t="n">
        <f aca="false">AB10-C10</f>
        <v>-7040</v>
      </c>
      <c r="AD10" s="76" t="n">
        <f aca="false">AC10/C10</f>
        <v>-0.0753828032979976</v>
      </c>
    </row>
    <row r="11" customFormat="false" ht="12.75" hidden="false" customHeight="false" outlineLevel="0" collapsed="false">
      <c r="A11" s="136"/>
      <c r="B11" s="80" t="s">
        <v>84</v>
      </c>
      <c r="C11" s="46" t="n">
        <v>47520</v>
      </c>
      <c r="D11" s="43" t="n">
        <v>48100</v>
      </c>
      <c r="E11" s="43" t="n">
        <v>48990</v>
      </c>
      <c r="F11" s="43" t="n">
        <v>50080</v>
      </c>
      <c r="G11" s="43" t="n">
        <v>50550</v>
      </c>
      <c r="H11" s="43" t="n">
        <v>50770</v>
      </c>
      <c r="I11" s="43" t="n">
        <v>51080</v>
      </c>
      <c r="J11" s="43" t="n">
        <v>51260</v>
      </c>
      <c r="K11" s="43" t="n">
        <v>51170</v>
      </c>
      <c r="L11" s="43" t="n">
        <v>51120</v>
      </c>
      <c r="M11" s="43" t="n">
        <v>51100</v>
      </c>
      <c r="N11" s="43" t="n">
        <v>50990</v>
      </c>
      <c r="O11" s="43" t="n">
        <v>50750</v>
      </c>
      <c r="P11" s="43" t="n">
        <v>50430</v>
      </c>
      <c r="Q11" s="43" t="n">
        <v>50060</v>
      </c>
      <c r="R11" s="43" t="n">
        <v>49640</v>
      </c>
      <c r="S11" s="43" t="n">
        <v>49170</v>
      </c>
      <c r="T11" s="43" t="n">
        <v>48640</v>
      </c>
      <c r="U11" s="43" t="n">
        <v>48060</v>
      </c>
      <c r="V11" s="43" t="n">
        <v>47450</v>
      </c>
      <c r="W11" s="43" t="n">
        <v>46840</v>
      </c>
      <c r="X11" s="43" t="n">
        <v>46230</v>
      </c>
      <c r="Y11" s="43" t="n">
        <v>45640</v>
      </c>
      <c r="Z11" s="43" t="n">
        <v>45080</v>
      </c>
      <c r="AA11" s="43" t="n">
        <v>44540</v>
      </c>
      <c r="AB11" s="44" t="n">
        <v>44050</v>
      </c>
      <c r="AC11" s="43" t="n">
        <f aca="false">AB11-C11</f>
        <v>-3470</v>
      </c>
      <c r="AD11" s="76" t="n">
        <f aca="false">AC11/C11</f>
        <v>-0.0730218855218855</v>
      </c>
    </row>
    <row r="12" customFormat="false" ht="12.75" hidden="false" customHeight="false" outlineLevel="0" collapsed="false">
      <c r="A12" s="136"/>
      <c r="B12" s="80" t="s">
        <v>85</v>
      </c>
      <c r="C12" s="46" t="n">
        <v>45870</v>
      </c>
      <c r="D12" s="43" t="n">
        <v>46280</v>
      </c>
      <c r="E12" s="43" t="n">
        <v>46950</v>
      </c>
      <c r="F12" s="43" t="n">
        <v>47840</v>
      </c>
      <c r="G12" s="43" t="n">
        <v>48530</v>
      </c>
      <c r="H12" s="43" t="n">
        <v>49210</v>
      </c>
      <c r="I12" s="43" t="n">
        <v>49530</v>
      </c>
      <c r="J12" s="43" t="n">
        <v>49700</v>
      </c>
      <c r="K12" s="43" t="n">
        <v>49510</v>
      </c>
      <c r="L12" s="43" t="n">
        <v>49380</v>
      </c>
      <c r="M12" s="43" t="n">
        <v>49050</v>
      </c>
      <c r="N12" s="43" t="n">
        <v>48930</v>
      </c>
      <c r="O12" s="43" t="n">
        <v>48710</v>
      </c>
      <c r="P12" s="43" t="n">
        <v>48400</v>
      </c>
      <c r="Q12" s="43" t="n">
        <v>48040</v>
      </c>
      <c r="R12" s="43" t="n">
        <v>47630</v>
      </c>
      <c r="S12" s="43" t="n">
        <v>47170</v>
      </c>
      <c r="T12" s="43" t="n">
        <v>46670</v>
      </c>
      <c r="U12" s="43" t="n">
        <v>46120</v>
      </c>
      <c r="V12" s="43" t="n">
        <v>45540</v>
      </c>
      <c r="W12" s="43" t="n">
        <v>44960</v>
      </c>
      <c r="X12" s="43" t="n">
        <v>44380</v>
      </c>
      <c r="Y12" s="43" t="n">
        <v>43810</v>
      </c>
      <c r="Z12" s="43" t="n">
        <v>43270</v>
      </c>
      <c r="AA12" s="43" t="n">
        <v>42770</v>
      </c>
      <c r="AB12" s="44" t="n">
        <v>42300</v>
      </c>
      <c r="AC12" s="43" t="n">
        <f aca="false">AB12-C12</f>
        <v>-3570</v>
      </c>
      <c r="AD12" s="76" t="n">
        <f aca="false">AC12/C12</f>
        <v>-0.0778286461739699</v>
      </c>
    </row>
    <row r="13" customFormat="false" ht="25.5" hidden="false" customHeight="true" outlineLevel="0" collapsed="false">
      <c r="A13" s="136" t="s">
        <v>88</v>
      </c>
      <c r="B13" s="80" t="s">
        <v>83</v>
      </c>
      <c r="C13" s="46" t="n">
        <v>98060</v>
      </c>
      <c r="D13" s="43" t="n">
        <v>96130</v>
      </c>
      <c r="E13" s="43" t="n">
        <v>93580</v>
      </c>
      <c r="F13" s="43" t="n">
        <v>92130</v>
      </c>
      <c r="G13" s="43" t="n">
        <v>91640</v>
      </c>
      <c r="H13" s="43" t="n">
        <v>92250</v>
      </c>
      <c r="I13" s="43" t="n">
        <v>93230</v>
      </c>
      <c r="J13" s="43" t="n">
        <v>94770</v>
      </c>
      <c r="K13" s="43" t="n">
        <v>96750</v>
      </c>
      <c r="L13" s="43" t="n">
        <v>97900</v>
      </c>
      <c r="M13" s="43" t="n">
        <v>98780</v>
      </c>
      <c r="N13" s="43" t="n">
        <v>99420</v>
      </c>
      <c r="O13" s="43" t="n">
        <v>99760</v>
      </c>
      <c r="P13" s="43" t="n">
        <v>99480</v>
      </c>
      <c r="Q13" s="43" t="n">
        <v>99300</v>
      </c>
      <c r="R13" s="43" t="n">
        <v>98950</v>
      </c>
      <c r="S13" s="43" t="n">
        <v>98720</v>
      </c>
      <c r="T13" s="43" t="n">
        <v>98270</v>
      </c>
      <c r="U13" s="43" t="n">
        <v>97640</v>
      </c>
      <c r="V13" s="43" t="n">
        <v>96900</v>
      </c>
      <c r="W13" s="43" t="n">
        <v>96060</v>
      </c>
      <c r="X13" s="43" t="n">
        <v>95140</v>
      </c>
      <c r="Y13" s="43" t="n">
        <v>94110</v>
      </c>
      <c r="Z13" s="43" t="n">
        <v>92980</v>
      </c>
      <c r="AA13" s="43" t="n">
        <v>91790</v>
      </c>
      <c r="AB13" s="44" t="n">
        <v>90610</v>
      </c>
      <c r="AC13" s="43" t="n">
        <f aca="false">AB13-C13</f>
        <v>-7450</v>
      </c>
      <c r="AD13" s="76" t="n">
        <f aca="false">AC13/C13</f>
        <v>-0.0759738935345707</v>
      </c>
    </row>
    <row r="14" customFormat="false" ht="12.75" hidden="false" customHeight="false" outlineLevel="0" collapsed="false">
      <c r="A14" s="136"/>
      <c r="B14" s="80" t="s">
        <v>84</v>
      </c>
      <c r="C14" s="46" t="n">
        <v>50290</v>
      </c>
      <c r="D14" s="43" t="n">
        <v>49110</v>
      </c>
      <c r="E14" s="43" t="n">
        <v>47640</v>
      </c>
      <c r="F14" s="43" t="n">
        <v>46710</v>
      </c>
      <c r="G14" s="43" t="n">
        <v>46470</v>
      </c>
      <c r="H14" s="43" t="n">
        <v>46830</v>
      </c>
      <c r="I14" s="43" t="n">
        <v>47410</v>
      </c>
      <c r="J14" s="43" t="n">
        <v>48290</v>
      </c>
      <c r="K14" s="43" t="n">
        <v>49380</v>
      </c>
      <c r="L14" s="43" t="n">
        <v>49850</v>
      </c>
      <c r="M14" s="43" t="n">
        <v>50060</v>
      </c>
      <c r="N14" s="43" t="n">
        <v>50380</v>
      </c>
      <c r="O14" s="43" t="n">
        <v>50560</v>
      </c>
      <c r="P14" s="43" t="n">
        <v>50470</v>
      </c>
      <c r="Q14" s="43" t="n">
        <v>50420</v>
      </c>
      <c r="R14" s="43" t="n">
        <v>50400</v>
      </c>
      <c r="S14" s="43" t="n">
        <v>50280</v>
      </c>
      <c r="T14" s="43" t="n">
        <v>50050</v>
      </c>
      <c r="U14" s="43" t="n">
        <v>49730</v>
      </c>
      <c r="V14" s="43" t="n">
        <v>49360</v>
      </c>
      <c r="W14" s="43" t="n">
        <v>48940</v>
      </c>
      <c r="X14" s="43" t="n">
        <v>48460</v>
      </c>
      <c r="Y14" s="43" t="n">
        <v>47940</v>
      </c>
      <c r="Z14" s="43" t="n">
        <v>47360</v>
      </c>
      <c r="AA14" s="43" t="n">
        <v>46750</v>
      </c>
      <c r="AB14" s="44" t="n">
        <v>46140</v>
      </c>
      <c r="AC14" s="43" t="n">
        <f aca="false">AB14-C14</f>
        <v>-4150</v>
      </c>
      <c r="AD14" s="76" t="n">
        <f aca="false">AC14/C14</f>
        <v>-0.0825213760190893</v>
      </c>
    </row>
    <row r="15" customFormat="false" ht="12.75" hidden="false" customHeight="false" outlineLevel="0" collapsed="false">
      <c r="A15" s="136"/>
      <c r="B15" s="80" t="s">
        <v>85</v>
      </c>
      <c r="C15" s="46" t="n">
        <v>47770</v>
      </c>
      <c r="D15" s="43" t="n">
        <v>47010</v>
      </c>
      <c r="E15" s="43" t="n">
        <v>45940</v>
      </c>
      <c r="F15" s="43" t="n">
        <v>45420</v>
      </c>
      <c r="G15" s="43" t="n">
        <v>45170</v>
      </c>
      <c r="H15" s="43" t="n">
        <v>45420</v>
      </c>
      <c r="I15" s="43" t="n">
        <v>45820</v>
      </c>
      <c r="J15" s="43" t="n">
        <v>46480</v>
      </c>
      <c r="K15" s="43" t="n">
        <v>47370</v>
      </c>
      <c r="L15" s="43" t="n">
        <v>48060</v>
      </c>
      <c r="M15" s="43" t="n">
        <v>48720</v>
      </c>
      <c r="N15" s="43" t="n">
        <v>49030</v>
      </c>
      <c r="O15" s="43" t="n">
        <v>49200</v>
      </c>
      <c r="P15" s="43" t="n">
        <v>49010</v>
      </c>
      <c r="Q15" s="43" t="n">
        <v>48880</v>
      </c>
      <c r="R15" s="43" t="n">
        <v>48550</v>
      </c>
      <c r="S15" s="43" t="n">
        <v>48440</v>
      </c>
      <c r="T15" s="43" t="n">
        <v>48220</v>
      </c>
      <c r="U15" s="43" t="n">
        <v>47910</v>
      </c>
      <c r="V15" s="43" t="n">
        <v>47540</v>
      </c>
      <c r="W15" s="43" t="n">
        <v>47130</v>
      </c>
      <c r="X15" s="43" t="n">
        <v>46680</v>
      </c>
      <c r="Y15" s="43" t="n">
        <v>46170</v>
      </c>
      <c r="Z15" s="43" t="n">
        <v>45630</v>
      </c>
      <c r="AA15" s="43" t="n">
        <v>45040</v>
      </c>
      <c r="AB15" s="44" t="n">
        <v>44470</v>
      </c>
      <c r="AC15" s="43" t="n">
        <f aca="false">AB15-C15</f>
        <v>-3300</v>
      </c>
      <c r="AD15" s="76" t="n">
        <f aca="false">AC15/C15</f>
        <v>-0.0690810131881934</v>
      </c>
    </row>
    <row r="16" customFormat="false" ht="25.5" hidden="false" customHeight="true" outlineLevel="0" collapsed="false">
      <c r="A16" s="136" t="s">
        <v>89</v>
      </c>
      <c r="B16" s="80" t="s">
        <v>83</v>
      </c>
      <c r="C16" s="46" t="n">
        <v>109840</v>
      </c>
      <c r="D16" s="43" t="n">
        <v>107180</v>
      </c>
      <c r="E16" s="43" t="n">
        <v>104880</v>
      </c>
      <c r="F16" s="43" t="n">
        <v>102890</v>
      </c>
      <c r="G16" s="43" t="n">
        <v>101090</v>
      </c>
      <c r="H16" s="43" t="n">
        <v>99240</v>
      </c>
      <c r="I16" s="43" t="n">
        <v>97260</v>
      </c>
      <c r="J16" s="43" t="n">
        <v>94730</v>
      </c>
      <c r="K16" s="43" t="n">
        <v>93270</v>
      </c>
      <c r="L16" s="43" t="n">
        <v>92760</v>
      </c>
      <c r="M16" s="43" t="n">
        <v>93380</v>
      </c>
      <c r="N16" s="43" t="n">
        <v>94350</v>
      </c>
      <c r="O16" s="43" t="n">
        <v>95900</v>
      </c>
      <c r="P16" s="43" t="n">
        <v>97870</v>
      </c>
      <c r="Q16" s="43" t="n">
        <v>99020</v>
      </c>
      <c r="R16" s="43" t="n">
        <v>99910</v>
      </c>
      <c r="S16" s="43" t="n">
        <v>100540</v>
      </c>
      <c r="T16" s="43" t="n">
        <v>100890</v>
      </c>
      <c r="U16" s="43" t="n">
        <v>100610</v>
      </c>
      <c r="V16" s="43" t="n">
        <v>100430</v>
      </c>
      <c r="W16" s="43" t="n">
        <v>100080</v>
      </c>
      <c r="X16" s="43" t="n">
        <v>99860</v>
      </c>
      <c r="Y16" s="43" t="n">
        <v>99420</v>
      </c>
      <c r="Z16" s="43" t="n">
        <v>98790</v>
      </c>
      <c r="AA16" s="43" t="n">
        <v>98060</v>
      </c>
      <c r="AB16" s="44" t="n">
        <v>97220</v>
      </c>
      <c r="AC16" s="43" t="n">
        <f aca="false">AB16-C16</f>
        <v>-12620</v>
      </c>
      <c r="AD16" s="76" t="n">
        <f aca="false">AC16/C16</f>
        <v>-0.11489439184268</v>
      </c>
    </row>
    <row r="17" customFormat="false" ht="12.75" hidden="false" customHeight="false" outlineLevel="0" collapsed="false">
      <c r="A17" s="136"/>
      <c r="B17" s="80" t="s">
        <v>84</v>
      </c>
      <c r="C17" s="46" t="n">
        <v>56420</v>
      </c>
      <c r="D17" s="43" t="n">
        <v>54960</v>
      </c>
      <c r="E17" s="43" t="n">
        <v>53740</v>
      </c>
      <c r="F17" s="43" t="n">
        <v>52690</v>
      </c>
      <c r="G17" s="43" t="n">
        <v>51710</v>
      </c>
      <c r="H17" s="43" t="n">
        <v>50730</v>
      </c>
      <c r="I17" s="43" t="n">
        <v>49530</v>
      </c>
      <c r="J17" s="43" t="n">
        <v>48060</v>
      </c>
      <c r="K17" s="43" t="n">
        <v>47140</v>
      </c>
      <c r="L17" s="43" t="n">
        <v>46900</v>
      </c>
      <c r="M17" s="43" t="n">
        <v>47260</v>
      </c>
      <c r="N17" s="43" t="n">
        <v>47840</v>
      </c>
      <c r="O17" s="43" t="n">
        <v>48730</v>
      </c>
      <c r="P17" s="43" t="n">
        <v>49820</v>
      </c>
      <c r="Q17" s="43" t="n">
        <v>50290</v>
      </c>
      <c r="R17" s="43" t="n">
        <v>50500</v>
      </c>
      <c r="S17" s="43" t="n">
        <v>50820</v>
      </c>
      <c r="T17" s="43" t="n">
        <v>51000</v>
      </c>
      <c r="U17" s="43" t="n">
        <v>50900</v>
      </c>
      <c r="V17" s="43" t="n">
        <v>50860</v>
      </c>
      <c r="W17" s="43" t="n">
        <v>50830</v>
      </c>
      <c r="X17" s="43" t="n">
        <v>50730</v>
      </c>
      <c r="Y17" s="43" t="n">
        <v>50500</v>
      </c>
      <c r="Z17" s="43" t="n">
        <v>50180</v>
      </c>
      <c r="AA17" s="43" t="n">
        <v>49810</v>
      </c>
      <c r="AB17" s="44" t="n">
        <v>49390</v>
      </c>
      <c r="AC17" s="43" t="n">
        <f aca="false">AB17-C17</f>
        <v>-7030</v>
      </c>
      <c r="AD17" s="76" t="n">
        <f aca="false">AC17/C17</f>
        <v>-0.124601205246367</v>
      </c>
    </row>
    <row r="18" customFormat="false" ht="12.75" hidden="false" customHeight="false" outlineLevel="0" collapsed="false">
      <c r="A18" s="136"/>
      <c r="B18" s="80" t="s">
        <v>85</v>
      </c>
      <c r="C18" s="46" t="n">
        <v>53420</v>
      </c>
      <c r="D18" s="43" t="n">
        <v>52220</v>
      </c>
      <c r="E18" s="43" t="n">
        <v>51140</v>
      </c>
      <c r="F18" s="43" t="n">
        <v>50200</v>
      </c>
      <c r="G18" s="43" t="n">
        <v>49390</v>
      </c>
      <c r="H18" s="43" t="n">
        <v>48510</v>
      </c>
      <c r="I18" s="43" t="n">
        <v>47730</v>
      </c>
      <c r="J18" s="43" t="n">
        <v>46660</v>
      </c>
      <c r="K18" s="43" t="n">
        <v>46130</v>
      </c>
      <c r="L18" s="43" t="n">
        <v>45860</v>
      </c>
      <c r="M18" s="43" t="n">
        <v>46110</v>
      </c>
      <c r="N18" s="43" t="n">
        <v>46510</v>
      </c>
      <c r="O18" s="43" t="n">
        <v>47170</v>
      </c>
      <c r="P18" s="43" t="n">
        <v>48060</v>
      </c>
      <c r="Q18" s="43" t="n">
        <v>48740</v>
      </c>
      <c r="R18" s="43" t="n">
        <v>49410</v>
      </c>
      <c r="S18" s="43" t="n">
        <v>49720</v>
      </c>
      <c r="T18" s="43" t="n">
        <v>49890</v>
      </c>
      <c r="U18" s="43" t="n">
        <v>49700</v>
      </c>
      <c r="V18" s="43" t="n">
        <v>49580</v>
      </c>
      <c r="W18" s="43" t="n">
        <v>49250</v>
      </c>
      <c r="X18" s="43" t="n">
        <v>49140</v>
      </c>
      <c r="Y18" s="43" t="n">
        <v>48920</v>
      </c>
      <c r="Z18" s="43" t="n">
        <v>48610</v>
      </c>
      <c r="AA18" s="43" t="n">
        <v>48240</v>
      </c>
      <c r="AB18" s="44" t="n">
        <v>47820</v>
      </c>
      <c r="AC18" s="43" t="n">
        <f aca="false">AB18-C18</f>
        <v>-5600</v>
      </c>
      <c r="AD18" s="76" t="n">
        <f aca="false">AC18/C18</f>
        <v>-0.104829651815799</v>
      </c>
    </row>
    <row r="19" customFormat="false" ht="25.5" hidden="false" customHeight="true" outlineLevel="0" collapsed="false">
      <c r="A19" s="136" t="s">
        <v>90</v>
      </c>
      <c r="B19" s="80" t="s">
        <v>83</v>
      </c>
      <c r="C19" s="46" t="n">
        <v>127200</v>
      </c>
      <c r="D19" s="43" t="n">
        <v>126040</v>
      </c>
      <c r="E19" s="43" t="n">
        <v>125070</v>
      </c>
      <c r="F19" s="43" t="n">
        <v>122720</v>
      </c>
      <c r="G19" s="43" t="n">
        <v>120880</v>
      </c>
      <c r="H19" s="43" t="n">
        <v>118460</v>
      </c>
      <c r="I19" s="43" t="n">
        <v>115540</v>
      </c>
      <c r="J19" s="43" t="n">
        <v>113050</v>
      </c>
      <c r="K19" s="43" t="n">
        <v>110940</v>
      </c>
      <c r="L19" s="43" t="n">
        <v>109060</v>
      </c>
      <c r="M19" s="43" t="n">
        <v>107170</v>
      </c>
      <c r="N19" s="43" t="n">
        <v>105200</v>
      </c>
      <c r="O19" s="43" t="n">
        <v>102660</v>
      </c>
      <c r="P19" s="43" t="n">
        <v>101210</v>
      </c>
      <c r="Q19" s="43" t="n">
        <v>100720</v>
      </c>
      <c r="R19" s="43" t="n">
        <v>101340</v>
      </c>
      <c r="S19" s="43" t="n">
        <v>102310</v>
      </c>
      <c r="T19" s="43" t="n">
        <v>103860</v>
      </c>
      <c r="U19" s="43" t="n">
        <v>105840</v>
      </c>
      <c r="V19" s="43" t="n">
        <v>106990</v>
      </c>
      <c r="W19" s="43" t="n">
        <v>107880</v>
      </c>
      <c r="X19" s="43" t="n">
        <v>108510</v>
      </c>
      <c r="Y19" s="43" t="n">
        <v>108860</v>
      </c>
      <c r="Z19" s="43" t="n">
        <v>108580</v>
      </c>
      <c r="AA19" s="43" t="n">
        <v>108420</v>
      </c>
      <c r="AB19" s="44" t="n">
        <v>108080</v>
      </c>
      <c r="AC19" s="43" t="n">
        <f aca="false">AB19-C19</f>
        <v>-19120</v>
      </c>
      <c r="AD19" s="76" t="n">
        <f aca="false">AC19/C19</f>
        <v>-0.150314465408805</v>
      </c>
    </row>
    <row r="20" customFormat="false" ht="12.75" hidden="false" customHeight="false" outlineLevel="0" collapsed="false">
      <c r="A20" s="136"/>
      <c r="B20" s="80" t="s">
        <v>84</v>
      </c>
      <c r="C20" s="46" t="n">
        <v>65190</v>
      </c>
      <c r="D20" s="43" t="n">
        <v>64770</v>
      </c>
      <c r="E20" s="43" t="n">
        <v>64150</v>
      </c>
      <c r="F20" s="43" t="n">
        <v>62750</v>
      </c>
      <c r="G20" s="43" t="n">
        <v>61830</v>
      </c>
      <c r="H20" s="43" t="n">
        <v>60340</v>
      </c>
      <c r="I20" s="43" t="n">
        <v>58750</v>
      </c>
      <c r="J20" s="43" t="n">
        <v>57430</v>
      </c>
      <c r="K20" s="43" t="n">
        <v>56330</v>
      </c>
      <c r="L20" s="43" t="n">
        <v>55310</v>
      </c>
      <c r="M20" s="43" t="n">
        <v>54320</v>
      </c>
      <c r="N20" s="43" t="n">
        <v>53130</v>
      </c>
      <c r="O20" s="43" t="n">
        <v>51670</v>
      </c>
      <c r="P20" s="43" t="n">
        <v>50750</v>
      </c>
      <c r="Q20" s="43" t="n">
        <v>50520</v>
      </c>
      <c r="R20" s="43" t="n">
        <v>50890</v>
      </c>
      <c r="S20" s="43" t="n">
        <v>51460</v>
      </c>
      <c r="T20" s="43" t="n">
        <v>52360</v>
      </c>
      <c r="U20" s="43" t="n">
        <v>53440</v>
      </c>
      <c r="V20" s="43" t="n">
        <v>53910</v>
      </c>
      <c r="W20" s="43" t="n">
        <v>54130</v>
      </c>
      <c r="X20" s="43" t="n">
        <v>54440</v>
      </c>
      <c r="Y20" s="43" t="n">
        <v>54620</v>
      </c>
      <c r="Z20" s="43" t="n">
        <v>54530</v>
      </c>
      <c r="AA20" s="43" t="n">
        <v>54490</v>
      </c>
      <c r="AB20" s="44" t="n">
        <v>54460</v>
      </c>
      <c r="AC20" s="43" t="n">
        <f aca="false">AB20-C20</f>
        <v>-10730</v>
      </c>
      <c r="AD20" s="76" t="n">
        <f aca="false">AC20/C20</f>
        <v>-0.164595796901365</v>
      </c>
    </row>
    <row r="21" customFormat="false" ht="12.75" hidden="false" customHeight="false" outlineLevel="0" collapsed="false">
      <c r="A21" s="136"/>
      <c r="B21" s="80" t="s">
        <v>85</v>
      </c>
      <c r="C21" s="46" t="n">
        <v>62010</v>
      </c>
      <c r="D21" s="43" t="n">
        <v>61270</v>
      </c>
      <c r="E21" s="43" t="n">
        <v>60920</v>
      </c>
      <c r="F21" s="43" t="n">
        <v>59970</v>
      </c>
      <c r="G21" s="43" t="n">
        <v>59050</v>
      </c>
      <c r="H21" s="43" t="n">
        <v>58120</v>
      </c>
      <c r="I21" s="43" t="n">
        <v>56790</v>
      </c>
      <c r="J21" s="43" t="n">
        <v>55610</v>
      </c>
      <c r="K21" s="43" t="n">
        <v>54600</v>
      </c>
      <c r="L21" s="43" t="n">
        <v>53740</v>
      </c>
      <c r="M21" s="43" t="n">
        <v>52840</v>
      </c>
      <c r="N21" s="43" t="n">
        <v>52070</v>
      </c>
      <c r="O21" s="43" t="n">
        <v>51000</v>
      </c>
      <c r="P21" s="43" t="n">
        <v>50460</v>
      </c>
      <c r="Q21" s="43" t="n">
        <v>50200</v>
      </c>
      <c r="R21" s="43" t="n">
        <v>50450</v>
      </c>
      <c r="S21" s="43" t="n">
        <v>50850</v>
      </c>
      <c r="T21" s="43" t="n">
        <v>51500</v>
      </c>
      <c r="U21" s="43" t="n">
        <v>52400</v>
      </c>
      <c r="V21" s="43" t="n">
        <v>53080</v>
      </c>
      <c r="W21" s="43" t="n">
        <v>53750</v>
      </c>
      <c r="X21" s="43" t="n">
        <v>54070</v>
      </c>
      <c r="Y21" s="43" t="n">
        <v>54240</v>
      </c>
      <c r="Z21" s="43" t="n">
        <v>54050</v>
      </c>
      <c r="AA21" s="43" t="n">
        <v>53930</v>
      </c>
      <c r="AB21" s="44" t="n">
        <v>53610</v>
      </c>
      <c r="AC21" s="43" t="n">
        <f aca="false">AB21-C21</f>
        <v>-8400</v>
      </c>
      <c r="AD21" s="76" t="n">
        <f aca="false">AC21/C21</f>
        <v>-0.135462022254475</v>
      </c>
    </row>
    <row r="22" customFormat="false" ht="25.5" hidden="false" customHeight="true" outlineLevel="0" collapsed="false">
      <c r="A22" s="136" t="s">
        <v>91</v>
      </c>
      <c r="B22" s="80" t="s">
        <v>83</v>
      </c>
      <c r="C22" s="46" t="n">
        <v>130690</v>
      </c>
      <c r="D22" s="43" t="n">
        <v>132030</v>
      </c>
      <c r="E22" s="43" t="n">
        <v>133540</v>
      </c>
      <c r="F22" s="43" t="n">
        <v>134100</v>
      </c>
      <c r="G22" s="43" t="n">
        <v>133400</v>
      </c>
      <c r="H22" s="43" t="n">
        <v>130720</v>
      </c>
      <c r="I22" s="43" t="n">
        <v>128780</v>
      </c>
      <c r="J22" s="43" t="n">
        <v>127220</v>
      </c>
      <c r="K22" s="43" t="n">
        <v>124430</v>
      </c>
      <c r="L22" s="43" t="n">
        <v>122320</v>
      </c>
      <c r="M22" s="43" t="n">
        <v>119810</v>
      </c>
      <c r="N22" s="43" t="n">
        <v>116870</v>
      </c>
      <c r="O22" s="43" t="n">
        <v>114380</v>
      </c>
      <c r="P22" s="43" t="n">
        <v>112280</v>
      </c>
      <c r="Q22" s="43" t="n">
        <v>110410</v>
      </c>
      <c r="R22" s="43" t="n">
        <v>108530</v>
      </c>
      <c r="S22" s="43" t="n">
        <v>106570</v>
      </c>
      <c r="T22" s="43" t="n">
        <v>104050</v>
      </c>
      <c r="U22" s="43" t="n">
        <v>102600</v>
      </c>
      <c r="V22" s="43" t="n">
        <v>102120</v>
      </c>
      <c r="W22" s="43" t="n">
        <v>102750</v>
      </c>
      <c r="X22" s="43" t="n">
        <v>103720</v>
      </c>
      <c r="Y22" s="43" t="n">
        <v>105260</v>
      </c>
      <c r="Z22" s="43" t="n">
        <v>107240</v>
      </c>
      <c r="AA22" s="43" t="n">
        <v>108390</v>
      </c>
      <c r="AB22" s="44" t="n">
        <v>109270</v>
      </c>
      <c r="AC22" s="43" t="n">
        <f aca="false">AB22-C22</f>
        <v>-21420</v>
      </c>
      <c r="AD22" s="76" t="n">
        <f aca="false">AC22/C22</f>
        <v>-0.163899303695769</v>
      </c>
    </row>
    <row r="23" customFormat="false" ht="12.75" hidden="false" customHeight="false" outlineLevel="0" collapsed="false">
      <c r="A23" s="136"/>
      <c r="B23" s="80" t="s">
        <v>84</v>
      </c>
      <c r="C23" s="46" t="n">
        <v>66470</v>
      </c>
      <c r="D23" s="43" t="n">
        <v>67170</v>
      </c>
      <c r="E23" s="43" t="n">
        <v>68250</v>
      </c>
      <c r="F23" s="43" t="n">
        <v>68820</v>
      </c>
      <c r="G23" s="43" t="n">
        <v>68570</v>
      </c>
      <c r="H23" s="43" t="n">
        <v>67510</v>
      </c>
      <c r="I23" s="43" t="n">
        <v>66720</v>
      </c>
      <c r="J23" s="43" t="n">
        <v>65780</v>
      </c>
      <c r="K23" s="43" t="n">
        <v>64160</v>
      </c>
      <c r="L23" s="43" t="n">
        <v>63100</v>
      </c>
      <c r="M23" s="43" t="n">
        <v>61570</v>
      </c>
      <c r="N23" s="43" t="n">
        <v>59970</v>
      </c>
      <c r="O23" s="43" t="n">
        <v>58660</v>
      </c>
      <c r="P23" s="43" t="n">
        <v>57580</v>
      </c>
      <c r="Q23" s="43" t="n">
        <v>56560</v>
      </c>
      <c r="R23" s="43" t="n">
        <v>55580</v>
      </c>
      <c r="S23" s="43" t="n">
        <v>54390</v>
      </c>
      <c r="T23" s="43" t="n">
        <v>52930</v>
      </c>
      <c r="U23" s="43" t="n">
        <v>52020</v>
      </c>
      <c r="V23" s="43" t="n">
        <v>51790</v>
      </c>
      <c r="W23" s="43" t="n">
        <v>52170</v>
      </c>
      <c r="X23" s="43" t="n">
        <v>52740</v>
      </c>
      <c r="Y23" s="43" t="n">
        <v>53630</v>
      </c>
      <c r="Z23" s="43" t="n">
        <v>54710</v>
      </c>
      <c r="AA23" s="43" t="n">
        <v>55180</v>
      </c>
      <c r="AB23" s="44" t="n">
        <v>55400</v>
      </c>
      <c r="AC23" s="43" t="n">
        <f aca="false">AB23-C23</f>
        <v>-11070</v>
      </c>
      <c r="AD23" s="76" t="n">
        <f aca="false">AC23/C23</f>
        <v>-0.166541296825636</v>
      </c>
    </row>
    <row r="24" customFormat="false" ht="12.75" hidden="false" customHeight="false" outlineLevel="0" collapsed="false">
      <c r="A24" s="136"/>
      <c r="B24" s="80" t="s">
        <v>85</v>
      </c>
      <c r="C24" s="46" t="n">
        <v>64220</v>
      </c>
      <c r="D24" s="43" t="n">
        <v>64860</v>
      </c>
      <c r="E24" s="43" t="n">
        <v>65290</v>
      </c>
      <c r="F24" s="43" t="n">
        <v>65270</v>
      </c>
      <c r="G24" s="43" t="n">
        <v>64840</v>
      </c>
      <c r="H24" s="43" t="n">
        <v>63210</v>
      </c>
      <c r="I24" s="43" t="n">
        <v>62060</v>
      </c>
      <c r="J24" s="43" t="n">
        <v>61430</v>
      </c>
      <c r="K24" s="43" t="n">
        <v>60270</v>
      </c>
      <c r="L24" s="43" t="n">
        <v>59220</v>
      </c>
      <c r="M24" s="43" t="n">
        <v>58240</v>
      </c>
      <c r="N24" s="43" t="n">
        <v>56890</v>
      </c>
      <c r="O24" s="43" t="n">
        <v>55720</v>
      </c>
      <c r="P24" s="43" t="n">
        <v>54710</v>
      </c>
      <c r="Q24" s="43" t="n">
        <v>53850</v>
      </c>
      <c r="R24" s="43" t="n">
        <v>52950</v>
      </c>
      <c r="S24" s="43" t="n">
        <v>52180</v>
      </c>
      <c r="T24" s="43" t="n">
        <v>51110</v>
      </c>
      <c r="U24" s="43" t="n">
        <v>50580</v>
      </c>
      <c r="V24" s="43" t="n">
        <v>50330</v>
      </c>
      <c r="W24" s="43" t="n">
        <v>50580</v>
      </c>
      <c r="X24" s="43" t="n">
        <v>50980</v>
      </c>
      <c r="Y24" s="43" t="n">
        <v>51630</v>
      </c>
      <c r="Z24" s="43" t="n">
        <v>52530</v>
      </c>
      <c r="AA24" s="43" t="n">
        <v>53210</v>
      </c>
      <c r="AB24" s="44" t="n">
        <v>53870</v>
      </c>
      <c r="AC24" s="43" t="n">
        <f aca="false">AB24-C24</f>
        <v>-10350</v>
      </c>
      <c r="AD24" s="76" t="n">
        <f aca="false">AC24/C24</f>
        <v>-0.161164746184989</v>
      </c>
    </row>
    <row r="25" customFormat="false" ht="25.5" hidden="false" customHeight="true" outlineLevel="0" collapsed="false">
      <c r="A25" s="136" t="s">
        <v>92</v>
      </c>
      <c r="B25" s="80" t="s">
        <v>83</v>
      </c>
      <c r="C25" s="46" t="n">
        <v>112600</v>
      </c>
      <c r="D25" s="43" t="n">
        <v>116930</v>
      </c>
      <c r="E25" s="43" t="n">
        <v>121600</v>
      </c>
      <c r="F25" s="43" t="n">
        <v>126060</v>
      </c>
      <c r="G25" s="43" t="n">
        <v>128480</v>
      </c>
      <c r="H25" s="43" t="n">
        <v>130420</v>
      </c>
      <c r="I25" s="43" t="n">
        <v>131160</v>
      </c>
      <c r="J25" s="43" t="n">
        <v>132190</v>
      </c>
      <c r="K25" s="43" t="n">
        <v>132330</v>
      </c>
      <c r="L25" s="43" t="n">
        <v>131380</v>
      </c>
      <c r="M25" s="43" t="n">
        <v>128630</v>
      </c>
      <c r="N25" s="43" t="n">
        <v>126670</v>
      </c>
      <c r="O25" s="43" t="n">
        <v>125110</v>
      </c>
      <c r="P25" s="43" t="n">
        <v>122350</v>
      </c>
      <c r="Q25" s="43" t="n">
        <v>120260</v>
      </c>
      <c r="R25" s="43" t="n">
        <v>117770</v>
      </c>
      <c r="S25" s="43" t="n">
        <v>114850</v>
      </c>
      <c r="T25" s="43" t="n">
        <v>112390</v>
      </c>
      <c r="U25" s="43" t="n">
        <v>110300</v>
      </c>
      <c r="V25" s="43" t="n">
        <v>108450</v>
      </c>
      <c r="W25" s="43" t="n">
        <v>106580</v>
      </c>
      <c r="X25" s="43" t="n">
        <v>104640</v>
      </c>
      <c r="Y25" s="43" t="n">
        <v>102140</v>
      </c>
      <c r="Z25" s="43" t="n">
        <v>100700</v>
      </c>
      <c r="AA25" s="43" t="n">
        <v>100240</v>
      </c>
      <c r="AB25" s="44" t="n">
        <v>100870</v>
      </c>
      <c r="AC25" s="43" t="n">
        <f aca="false">AB25-C25</f>
        <v>-11730</v>
      </c>
      <c r="AD25" s="76" t="n">
        <f aca="false">AC25/C25</f>
        <v>-0.10417406749556</v>
      </c>
    </row>
    <row r="26" customFormat="false" ht="12.75" hidden="false" customHeight="false" outlineLevel="0" collapsed="false">
      <c r="A26" s="136"/>
      <c r="B26" s="80" t="s">
        <v>84</v>
      </c>
      <c r="C26" s="46" t="n">
        <v>56820</v>
      </c>
      <c r="D26" s="43" t="n">
        <v>59470</v>
      </c>
      <c r="E26" s="43" t="n">
        <v>61960</v>
      </c>
      <c r="F26" s="43" t="n">
        <v>64490</v>
      </c>
      <c r="G26" s="43" t="n">
        <v>65690</v>
      </c>
      <c r="H26" s="43" t="n">
        <v>66740</v>
      </c>
      <c r="I26" s="43" t="n">
        <v>67120</v>
      </c>
      <c r="J26" s="43" t="n">
        <v>67950</v>
      </c>
      <c r="K26" s="43" t="n">
        <v>68310</v>
      </c>
      <c r="L26" s="43" t="n">
        <v>67930</v>
      </c>
      <c r="M26" s="43" t="n">
        <v>66830</v>
      </c>
      <c r="N26" s="43" t="n">
        <v>66030</v>
      </c>
      <c r="O26" s="43" t="n">
        <v>65100</v>
      </c>
      <c r="P26" s="43" t="n">
        <v>63500</v>
      </c>
      <c r="Q26" s="43" t="n">
        <v>62450</v>
      </c>
      <c r="R26" s="43" t="n">
        <v>60940</v>
      </c>
      <c r="S26" s="43" t="n">
        <v>59360</v>
      </c>
      <c r="T26" s="43" t="n">
        <v>58070</v>
      </c>
      <c r="U26" s="43" t="n">
        <v>57000</v>
      </c>
      <c r="V26" s="43" t="n">
        <v>55990</v>
      </c>
      <c r="W26" s="43" t="n">
        <v>55020</v>
      </c>
      <c r="X26" s="43" t="n">
        <v>53850</v>
      </c>
      <c r="Y26" s="43" t="n">
        <v>52410</v>
      </c>
      <c r="Z26" s="43" t="n">
        <v>51500</v>
      </c>
      <c r="AA26" s="43" t="n">
        <v>51280</v>
      </c>
      <c r="AB26" s="44" t="n">
        <v>51660</v>
      </c>
      <c r="AC26" s="43" t="n">
        <f aca="false">AB26-C26</f>
        <v>-5160</v>
      </c>
      <c r="AD26" s="76" t="n">
        <f aca="false">AC26/C26</f>
        <v>-0.0908130939809926</v>
      </c>
    </row>
    <row r="27" customFormat="false" ht="12.75" hidden="false" customHeight="false" outlineLevel="0" collapsed="false">
      <c r="A27" s="136"/>
      <c r="B27" s="80" t="s">
        <v>85</v>
      </c>
      <c r="C27" s="46" t="n">
        <v>55780</v>
      </c>
      <c r="D27" s="43" t="n">
        <v>57460</v>
      </c>
      <c r="E27" s="43" t="n">
        <v>59640</v>
      </c>
      <c r="F27" s="43" t="n">
        <v>61570</v>
      </c>
      <c r="G27" s="43" t="n">
        <v>62800</v>
      </c>
      <c r="H27" s="43" t="n">
        <v>63670</v>
      </c>
      <c r="I27" s="43" t="n">
        <v>64030</v>
      </c>
      <c r="J27" s="43" t="n">
        <v>64240</v>
      </c>
      <c r="K27" s="43" t="n">
        <v>64020</v>
      </c>
      <c r="L27" s="43" t="n">
        <v>63450</v>
      </c>
      <c r="M27" s="43" t="n">
        <v>61800</v>
      </c>
      <c r="N27" s="43" t="n">
        <v>60630</v>
      </c>
      <c r="O27" s="43" t="n">
        <v>60010</v>
      </c>
      <c r="P27" s="43" t="n">
        <v>58850</v>
      </c>
      <c r="Q27" s="43" t="n">
        <v>57810</v>
      </c>
      <c r="R27" s="43" t="n">
        <v>56830</v>
      </c>
      <c r="S27" s="43" t="n">
        <v>55490</v>
      </c>
      <c r="T27" s="43" t="n">
        <v>54320</v>
      </c>
      <c r="U27" s="43" t="n">
        <v>53310</v>
      </c>
      <c r="V27" s="43" t="n">
        <v>52450</v>
      </c>
      <c r="W27" s="43" t="n">
        <v>51560</v>
      </c>
      <c r="X27" s="43" t="n">
        <v>50790</v>
      </c>
      <c r="Y27" s="43" t="n">
        <v>49730</v>
      </c>
      <c r="Z27" s="43" t="n">
        <v>49200</v>
      </c>
      <c r="AA27" s="43" t="n">
        <v>48950</v>
      </c>
      <c r="AB27" s="44" t="n">
        <v>49210</v>
      </c>
      <c r="AC27" s="43" t="n">
        <f aca="false">AB27-C27</f>
        <v>-6570</v>
      </c>
      <c r="AD27" s="76" t="n">
        <f aca="false">AC27/C27</f>
        <v>-0.117784152025816</v>
      </c>
    </row>
    <row r="28" customFormat="false" ht="25.5" hidden="false" customHeight="true" outlineLevel="0" collapsed="false">
      <c r="A28" s="136" t="s">
        <v>93</v>
      </c>
      <c r="B28" s="80" t="s">
        <v>83</v>
      </c>
      <c r="C28" s="46" t="n">
        <v>115410</v>
      </c>
      <c r="D28" s="43" t="n">
        <v>111480</v>
      </c>
      <c r="E28" s="43" t="n">
        <v>107310</v>
      </c>
      <c r="F28" s="43" t="n">
        <v>105540</v>
      </c>
      <c r="G28" s="43" t="n">
        <v>107050</v>
      </c>
      <c r="H28" s="43" t="n">
        <v>110600</v>
      </c>
      <c r="I28" s="43" t="n">
        <v>114550</v>
      </c>
      <c r="J28" s="43" t="n">
        <v>118950</v>
      </c>
      <c r="K28" s="43" t="n">
        <v>123140</v>
      </c>
      <c r="L28" s="43" t="n">
        <v>125380</v>
      </c>
      <c r="M28" s="43" t="n">
        <v>127240</v>
      </c>
      <c r="N28" s="43" t="n">
        <v>127950</v>
      </c>
      <c r="O28" s="43" t="n">
        <v>128960</v>
      </c>
      <c r="P28" s="43" t="n">
        <v>129100</v>
      </c>
      <c r="Q28" s="43" t="n">
        <v>128150</v>
      </c>
      <c r="R28" s="43" t="n">
        <v>125420</v>
      </c>
      <c r="S28" s="43" t="n">
        <v>123480</v>
      </c>
      <c r="T28" s="43" t="n">
        <v>121940</v>
      </c>
      <c r="U28" s="43" t="n">
        <v>119210</v>
      </c>
      <c r="V28" s="43" t="n">
        <v>117140</v>
      </c>
      <c r="W28" s="43" t="n">
        <v>114680</v>
      </c>
      <c r="X28" s="43" t="n">
        <v>111780</v>
      </c>
      <c r="Y28" s="43" t="n">
        <v>109360</v>
      </c>
      <c r="Z28" s="43" t="n">
        <v>107300</v>
      </c>
      <c r="AA28" s="43" t="n">
        <v>105460</v>
      </c>
      <c r="AB28" s="44" t="n">
        <v>103610</v>
      </c>
      <c r="AC28" s="43" t="n">
        <f aca="false">AB28-C28</f>
        <v>-11800</v>
      </c>
      <c r="AD28" s="76" t="n">
        <f aca="false">AC28/C28</f>
        <v>-0.102244172948618</v>
      </c>
    </row>
    <row r="29" customFormat="false" ht="12.75" hidden="false" customHeight="false" outlineLevel="0" collapsed="false">
      <c r="A29" s="136"/>
      <c r="B29" s="80" t="s">
        <v>84</v>
      </c>
      <c r="C29" s="46" t="n">
        <v>55430</v>
      </c>
      <c r="D29" s="43" t="n">
        <v>53790</v>
      </c>
      <c r="E29" s="43" t="n">
        <v>52420</v>
      </c>
      <c r="F29" s="43" t="n">
        <v>51910</v>
      </c>
      <c r="G29" s="43" t="n">
        <v>53360</v>
      </c>
      <c r="H29" s="43" t="n">
        <v>55640</v>
      </c>
      <c r="I29" s="43" t="n">
        <v>58060</v>
      </c>
      <c r="J29" s="43" t="n">
        <v>60380</v>
      </c>
      <c r="K29" s="43" t="n">
        <v>62760</v>
      </c>
      <c r="L29" s="43" t="n">
        <v>63850</v>
      </c>
      <c r="M29" s="43" t="n">
        <v>64860</v>
      </c>
      <c r="N29" s="43" t="n">
        <v>65230</v>
      </c>
      <c r="O29" s="43" t="n">
        <v>66040</v>
      </c>
      <c r="P29" s="43" t="n">
        <v>66400</v>
      </c>
      <c r="Q29" s="43" t="n">
        <v>66010</v>
      </c>
      <c r="R29" s="43" t="n">
        <v>64930</v>
      </c>
      <c r="S29" s="43" t="n">
        <v>64140</v>
      </c>
      <c r="T29" s="43" t="n">
        <v>63220</v>
      </c>
      <c r="U29" s="43" t="n">
        <v>61640</v>
      </c>
      <c r="V29" s="43" t="n">
        <v>60610</v>
      </c>
      <c r="W29" s="43" t="n">
        <v>59120</v>
      </c>
      <c r="X29" s="43" t="n">
        <v>57560</v>
      </c>
      <c r="Y29" s="43" t="n">
        <v>56310</v>
      </c>
      <c r="Z29" s="43" t="n">
        <v>55250</v>
      </c>
      <c r="AA29" s="43" t="n">
        <v>54270</v>
      </c>
      <c r="AB29" s="44" t="n">
        <v>53310</v>
      </c>
      <c r="AC29" s="43" t="n">
        <f aca="false">AB29-C29</f>
        <v>-2120</v>
      </c>
      <c r="AD29" s="76" t="n">
        <f aca="false">AC29/C29</f>
        <v>-0.0382464369475014</v>
      </c>
    </row>
    <row r="30" customFormat="false" ht="12.75" hidden="false" customHeight="false" outlineLevel="0" collapsed="false">
      <c r="A30" s="136"/>
      <c r="B30" s="80" t="s">
        <v>85</v>
      </c>
      <c r="C30" s="46" t="n">
        <v>59990</v>
      </c>
      <c r="D30" s="43" t="n">
        <v>57690</v>
      </c>
      <c r="E30" s="43" t="n">
        <v>54890</v>
      </c>
      <c r="F30" s="43" t="n">
        <v>53630</v>
      </c>
      <c r="G30" s="43" t="n">
        <v>53700</v>
      </c>
      <c r="H30" s="43" t="n">
        <v>54960</v>
      </c>
      <c r="I30" s="43" t="n">
        <v>56490</v>
      </c>
      <c r="J30" s="43" t="n">
        <v>58570</v>
      </c>
      <c r="K30" s="43" t="n">
        <v>60380</v>
      </c>
      <c r="L30" s="43" t="n">
        <v>61530</v>
      </c>
      <c r="M30" s="43" t="n">
        <v>62380</v>
      </c>
      <c r="N30" s="43" t="n">
        <v>62720</v>
      </c>
      <c r="O30" s="43" t="n">
        <v>62920</v>
      </c>
      <c r="P30" s="43" t="n">
        <v>62700</v>
      </c>
      <c r="Q30" s="43" t="n">
        <v>62140</v>
      </c>
      <c r="R30" s="43" t="n">
        <v>60490</v>
      </c>
      <c r="S30" s="43" t="n">
        <v>59340</v>
      </c>
      <c r="T30" s="43" t="n">
        <v>58720</v>
      </c>
      <c r="U30" s="43" t="n">
        <v>57570</v>
      </c>
      <c r="V30" s="43" t="n">
        <v>56530</v>
      </c>
      <c r="W30" s="43" t="n">
        <v>55560</v>
      </c>
      <c r="X30" s="43" t="n">
        <v>54220</v>
      </c>
      <c r="Y30" s="43" t="n">
        <v>53050</v>
      </c>
      <c r="Z30" s="43" t="n">
        <v>52050</v>
      </c>
      <c r="AA30" s="43" t="n">
        <v>51190</v>
      </c>
      <c r="AB30" s="44" t="n">
        <v>50310</v>
      </c>
      <c r="AC30" s="43" t="n">
        <f aca="false">AB30-C30</f>
        <v>-9680</v>
      </c>
      <c r="AD30" s="76" t="n">
        <f aca="false">AC30/C30</f>
        <v>-0.161360226704451</v>
      </c>
    </row>
    <row r="31" customFormat="false" ht="25.5" hidden="false" customHeight="true" outlineLevel="0" collapsed="false">
      <c r="A31" s="136" t="s">
        <v>94</v>
      </c>
      <c r="B31" s="80" t="s">
        <v>83</v>
      </c>
      <c r="C31" s="46" t="n">
        <v>132460</v>
      </c>
      <c r="D31" s="43" t="n">
        <v>130190</v>
      </c>
      <c r="E31" s="43" t="n">
        <v>126980</v>
      </c>
      <c r="F31" s="43" t="n">
        <v>122760</v>
      </c>
      <c r="G31" s="43" t="n">
        <v>117500</v>
      </c>
      <c r="H31" s="43" t="n">
        <v>112980</v>
      </c>
      <c r="I31" s="43" t="n">
        <v>108860</v>
      </c>
      <c r="J31" s="43" t="n">
        <v>104570</v>
      </c>
      <c r="K31" s="43" t="n">
        <v>102680</v>
      </c>
      <c r="L31" s="43" t="n">
        <v>104080</v>
      </c>
      <c r="M31" s="43" t="n">
        <v>107560</v>
      </c>
      <c r="N31" s="43" t="n">
        <v>111450</v>
      </c>
      <c r="O31" s="43" t="n">
        <v>115800</v>
      </c>
      <c r="P31" s="43" t="n">
        <v>119950</v>
      </c>
      <c r="Q31" s="43" t="n">
        <v>122180</v>
      </c>
      <c r="R31" s="43" t="n">
        <v>124030</v>
      </c>
      <c r="S31" s="43" t="n">
        <v>124730</v>
      </c>
      <c r="T31" s="43" t="n">
        <v>125740</v>
      </c>
      <c r="U31" s="43" t="n">
        <v>125890</v>
      </c>
      <c r="V31" s="43" t="n">
        <v>124960</v>
      </c>
      <c r="W31" s="43" t="n">
        <v>122260</v>
      </c>
      <c r="X31" s="43" t="n">
        <v>120360</v>
      </c>
      <c r="Y31" s="43" t="n">
        <v>118850</v>
      </c>
      <c r="Z31" s="43" t="n">
        <v>116160</v>
      </c>
      <c r="AA31" s="43" t="n">
        <v>114130</v>
      </c>
      <c r="AB31" s="44" t="n">
        <v>111700</v>
      </c>
      <c r="AC31" s="43" t="n">
        <f aca="false">AB31-C31</f>
        <v>-20760</v>
      </c>
      <c r="AD31" s="76" t="n">
        <f aca="false">AC31/C31</f>
        <v>-0.156726558961196</v>
      </c>
    </row>
    <row r="32" customFormat="false" ht="12.75" hidden="false" customHeight="false" outlineLevel="0" collapsed="false">
      <c r="A32" s="136"/>
      <c r="B32" s="80" t="s">
        <v>84</v>
      </c>
      <c r="C32" s="46" t="n">
        <v>62570</v>
      </c>
      <c r="D32" s="43" t="n">
        <v>61650</v>
      </c>
      <c r="E32" s="43" t="n">
        <v>60020</v>
      </c>
      <c r="F32" s="43" t="n">
        <v>58290</v>
      </c>
      <c r="G32" s="43" t="n">
        <v>55850</v>
      </c>
      <c r="H32" s="43" t="n">
        <v>53860</v>
      </c>
      <c r="I32" s="43" t="n">
        <v>52110</v>
      </c>
      <c r="J32" s="43" t="n">
        <v>50670</v>
      </c>
      <c r="K32" s="43" t="n">
        <v>50090</v>
      </c>
      <c r="L32" s="43" t="n">
        <v>51460</v>
      </c>
      <c r="M32" s="43" t="n">
        <v>53700</v>
      </c>
      <c r="N32" s="43" t="n">
        <v>56080</v>
      </c>
      <c r="O32" s="43" t="n">
        <v>58370</v>
      </c>
      <c r="P32" s="43" t="n">
        <v>60710</v>
      </c>
      <c r="Q32" s="43" t="n">
        <v>61790</v>
      </c>
      <c r="R32" s="43" t="n">
        <v>62790</v>
      </c>
      <c r="S32" s="43" t="n">
        <v>63140</v>
      </c>
      <c r="T32" s="43" t="n">
        <v>63950</v>
      </c>
      <c r="U32" s="43" t="n">
        <v>64310</v>
      </c>
      <c r="V32" s="43" t="n">
        <v>63920</v>
      </c>
      <c r="W32" s="43" t="n">
        <v>62860</v>
      </c>
      <c r="X32" s="43" t="n">
        <v>62090</v>
      </c>
      <c r="Y32" s="43" t="n">
        <v>61190</v>
      </c>
      <c r="Z32" s="43" t="n">
        <v>59640</v>
      </c>
      <c r="AA32" s="43" t="n">
        <v>58640</v>
      </c>
      <c r="AB32" s="44" t="n">
        <v>57180</v>
      </c>
      <c r="AC32" s="43" t="n">
        <f aca="false">AB32-C32</f>
        <v>-5390</v>
      </c>
      <c r="AD32" s="76" t="n">
        <f aca="false">AC32/C32</f>
        <v>-0.0861435192584306</v>
      </c>
    </row>
    <row r="33" customFormat="false" ht="12.75" hidden="false" customHeight="false" outlineLevel="0" collapsed="false">
      <c r="A33" s="136"/>
      <c r="B33" s="80" t="s">
        <v>85</v>
      </c>
      <c r="C33" s="46" t="n">
        <v>69890</v>
      </c>
      <c r="D33" s="43" t="n">
        <v>68540</v>
      </c>
      <c r="E33" s="43" t="n">
        <v>66960</v>
      </c>
      <c r="F33" s="43" t="n">
        <v>64470</v>
      </c>
      <c r="G33" s="43" t="n">
        <v>61650</v>
      </c>
      <c r="H33" s="43" t="n">
        <v>59120</v>
      </c>
      <c r="I33" s="43" t="n">
        <v>56740</v>
      </c>
      <c r="J33" s="43" t="n">
        <v>53900</v>
      </c>
      <c r="K33" s="43" t="n">
        <v>52590</v>
      </c>
      <c r="L33" s="43" t="n">
        <v>52620</v>
      </c>
      <c r="M33" s="43" t="n">
        <v>53860</v>
      </c>
      <c r="N33" s="43" t="n">
        <v>55370</v>
      </c>
      <c r="O33" s="43" t="n">
        <v>57430</v>
      </c>
      <c r="P33" s="43" t="n">
        <v>59240</v>
      </c>
      <c r="Q33" s="43" t="n">
        <v>60390</v>
      </c>
      <c r="R33" s="43" t="n">
        <v>61240</v>
      </c>
      <c r="S33" s="43" t="n">
        <v>61580</v>
      </c>
      <c r="T33" s="43" t="n">
        <v>61790</v>
      </c>
      <c r="U33" s="43" t="n">
        <v>61580</v>
      </c>
      <c r="V33" s="43" t="n">
        <v>61030</v>
      </c>
      <c r="W33" s="43" t="n">
        <v>59400</v>
      </c>
      <c r="X33" s="43" t="n">
        <v>58260</v>
      </c>
      <c r="Y33" s="43" t="n">
        <v>57650</v>
      </c>
      <c r="Z33" s="43" t="n">
        <v>56520</v>
      </c>
      <c r="AA33" s="43" t="n">
        <v>55490</v>
      </c>
      <c r="AB33" s="44" t="n">
        <v>54520</v>
      </c>
      <c r="AC33" s="43" t="n">
        <f aca="false">AB33-C33</f>
        <v>-15370</v>
      </c>
      <c r="AD33" s="76" t="n">
        <f aca="false">AC33/C33</f>
        <v>-0.219917012448133</v>
      </c>
    </row>
    <row r="34" customFormat="false" ht="25.5" hidden="false" customHeight="true" outlineLevel="0" collapsed="false">
      <c r="A34" s="136" t="s">
        <v>95</v>
      </c>
      <c r="B34" s="80" t="s">
        <v>83</v>
      </c>
      <c r="C34" s="46" t="n">
        <v>137410</v>
      </c>
      <c r="D34" s="43" t="n">
        <v>137140</v>
      </c>
      <c r="E34" s="43" t="n">
        <v>135880</v>
      </c>
      <c r="F34" s="43" t="n">
        <v>134550</v>
      </c>
      <c r="G34" s="43" t="n">
        <v>132280</v>
      </c>
      <c r="H34" s="43" t="n">
        <v>129690</v>
      </c>
      <c r="I34" s="43" t="n">
        <v>127320</v>
      </c>
      <c r="J34" s="43" t="n">
        <v>124100</v>
      </c>
      <c r="K34" s="43" t="n">
        <v>119880</v>
      </c>
      <c r="L34" s="43" t="n">
        <v>114660</v>
      </c>
      <c r="M34" s="43" t="n">
        <v>110200</v>
      </c>
      <c r="N34" s="43" t="n">
        <v>106130</v>
      </c>
      <c r="O34" s="43" t="n">
        <v>101910</v>
      </c>
      <c r="P34" s="43" t="n">
        <v>100050</v>
      </c>
      <c r="Q34" s="43" t="n">
        <v>101450</v>
      </c>
      <c r="R34" s="43" t="n">
        <v>104880</v>
      </c>
      <c r="S34" s="43" t="n">
        <v>108740</v>
      </c>
      <c r="T34" s="43" t="n">
        <v>113050</v>
      </c>
      <c r="U34" s="43" t="n">
        <v>117160</v>
      </c>
      <c r="V34" s="43" t="n">
        <v>119370</v>
      </c>
      <c r="W34" s="43" t="n">
        <v>121220</v>
      </c>
      <c r="X34" s="43" t="n">
        <v>121940</v>
      </c>
      <c r="Y34" s="43" t="n">
        <v>122950</v>
      </c>
      <c r="Z34" s="43" t="n">
        <v>123110</v>
      </c>
      <c r="AA34" s="43" t="n">
        <v>122200</v>
      </c>
      <c r="AB34" s="44" t="n">
        <v>119560</v>
      </c>
      <c r="AC34" s="43" t="n">
        <f aca="false">AB34-C34</f>
        <v>-17850</v>
      </c>
      <c r="AD34" s="76" t="n">
        <f aca="false">AC34/C34</f>
        <v>-0.129903209373408</v>
      </c>
    </row>
    <row r="35" customFormat="false" ht="12.75" hidden="false" customHeight="false" outlineLevel="0" collapsed="false">
      <c r="A35" s="136"/>
      <c r="B35" s="80" t="s">
        <v>84</v>
      </c>
      <c r="C35" s="46" t="n">
        <v>64890</v>
      </c>
      <c r="D35" s="43" t="n">
        <v>64560</v>
      </c>
      <c r="E35" s="43" t="n">
        <v>63690</v>
      </c>
      <c r="F35" s="43" t="n">
        <v>62850</v>
      </c>
      <c r="G35" s="43" t="n">
        <v>61940</v>
      </c>
      <c r="H35" s="43" t="n">
        <v>60660</v>
      </c>
      <c r="I35" s="43" t="n">
        <v>59680</v>
      </c>
      <c r="J35" s="43" t="n">
        <v>58050</v>
      </c>
      <c r="K35" s="43" t="n">
        <v>56310</v>
      </c>
      <c r="L35" s="43" t="n">
        <v>53900</v>
      </c>
      <c r="M35" s="43" t="n">
        <v>51940</v>
      </c>
      <c r="N35" s="43" t="n">
        <v>50220</v>
      </c>
      <c r="O35" s="43" t="n">
        <v>48810</v>
      </c>
      <c r="P35" s="43" t="n">
        <v>48240</v>
      </c>
      <c r="Q35" s="43" t="n">
        <v>49600</v>
      </c>
      <c r="R35" s="43" t="n">
        <v>51800</v>
      </c>
      <c r="S35" s="43" t="n">
        <v>54140</v>
      </c>
      <c r="T35" s="43" t="n">
        <v>56400</v>
      </c>
      <c r="U35" s="43" t="n">
        <v>58720</v>
      </c>
      <c r="V35" s="43" t="n">
        <v>59780</v>
      </c>
      <c r="W35" s="43" t="n">
        <v>60780</v>
      </c>
      <c r="X35" s="43" t="n">
        <v>61140</v>
      </c>
      <c r="Y35" s="43" t="n">
        <v>61940</v>
      </c>
      <c r="Z35" s="43" t="n">
        <v>62300</v>
      </c>
      <c r="AA35" s="43" t="n">
        <v>61940</v>
      </c>
      <c r="AB35" s="44" t="n">
        <v>60910</v>
      </c>
      <c r="AC35" s="43" t="n">
        <f aca="false">AB35-C35</f>
        <v>-3980</v>
      </c>
      <c r="AD35" s="76" t="n">
        <f aca="false">AC35/C35</f>
        <v>-0.0613345661889351</v>
      </c>
    </row>
    <row r="36" customFormat="false" ht="12.75" hidden="false" customHeight="false" outlineLevel="0" collapsed="false">
      <c r="A36" s="136"/>
      <c r="B36" s="80" t="s">
        <v>85</v>
      </c>
      <c r="C36" s="46" t="n">
        <v>72520</v>
      </c>
      <c r="D36" s="43" t="n">
        <v>72580</v>
      </c>
      <c r="E36" s="43" t="n">
        <v>72190</v>
      </c>
      <c r="F36" s="43" t="n">
        <v>71700</v>
      </c>
      <c r="G36" s="43" t="n">
        <v>70340</v>
      </c>
      <c r="H36" s="43" t="n">
        <v>69030</v>
      </c>
      <c r="I36" s="43" t="n">
        <v>67640</v>
      </c>
      <c r="J36" s="43" t="n">
        <v>66050</v>
      </c>
      <c r="K36" s="43" t="n">
        <v>63570</v>
      </c>
      <c r="L36" s="43" t="n">
        <v>60760</v>
      </c>
      <c r="M36" s="43" t="n">
        <v>58260</v>
      </c>
      <c r="N36" s="43" t="n">
        <v>55910</v>
      </c>
      <c r="O36" s="43" t="n">
        <v>53110</v>
      </c>
      <c r="P36" s="43" t="n">
        <v>51810</v>
      </c>
      <c r="Q36" s="43" t="n">
        <v>51850</v>
      </c>
      <c r="R36" s="43" t="n">
        <v>53080</v>
      </c>
      <c r="S36" s="43" t="n">
        <v>54600</v>
      </c>
      <c r="T36" s="43" t="n">
        <v>56650</v>
      </c>
      <c r="U36" s="43" t="n">
        <v>58450</v>
      </c>
      <c r="V36" s="43" t="n">
        <v>59590</v>
      </c>
      <c r="W36" s="43" t="n">
        <v>60440</v>
      </c>
      <c r="X36" s="43" t="n">
        <v>60800</v>
      </c>
      <c r="Y36" s="43" t="n">
        <v>61010</v>
      </c>
      <c r="Z36" s="43" t="n">
        <v>60800</v>
      </c>
      <c r="AA36" s="43" t="n">
        <v>60260</v>
      </c>
      <c r="AB36" s="44" t="n">
        <v>58650</v>
      </c>
      <c r="AC36" s="43" t="n">
        <f aca="false">AB36-C36</f>
        <v>-13870</v>
      </c>
      <c r="AD36" s="76" t="n">
        <f aca="false">AC36/C36</f>
        <v>-0.191257584114727</v>
      </c>
    </row>
    <row r="37" customFormat="false" ht="25.5" hidden="false" customHeight="true" outlineLevel="0" collapsed="false">
      <c r="A37" s="136" t="s">
        <v>96</v>
      </c>
      <c r="B37" s="80" t="s">
        <v>83</v>
      </c>
      <c r="C37" s="46" t="n">
        <v>124240</v>
      </c>
      <c r="D37" s="43" t="n">
        <v>126850</v>
      </c>
      <c r="E37" s="43" t="n">
        <v>129610</v>
      </c>
      <c r="F37" s="43" t="n">
        <v>131720</v>
      </c>
      <c r="G37" s="43" t="n">
        <v>133520</v>
      </c>
      <c r="H37" s="43" t="n">
        <v>134460</v>
      </c>
      <c r="I37" s="43" t="n">
        <v>134180</v>
      </c>
      <c r="J37" s="43" t="n">
        <v>132990</v>
      </c>
      <c r="K37" s="43" t="n">
        <v>131720</v>
      </c>
      <c r="L37" s="43" t="n">
        <v>129510</v>
      </c>
      <c r="M37" s="43" t="n">
        <v>126990</v>
      </c>
      <c r="N37" s="43" t="n">
        <v>124710</v>
      </c>
      <c r="O37" s="43" t="n">
        <v>121570</v>
      </c>
      <c r="P37" s="43" t="n">
        <v>117460</v>
      </c>
      <c r="Q37" s="43" t="n">
        <v>112350</v>
      </c>
      <c r="R37" s="43" t="n">
        <v>107980</v>
      </c>
      <c r="S37" s="43" t="n">
        <v>104000</v>
      </c>
      <c r="T37" s="43" t="n">
        <v>99860</v>
      </c>
      <c r="U37" s="43" t="n">
        <v>98050</v>
      </c>
      <c r="V37" s="43" t="n">
        <v>99440</v>
      </c>
      <c r="W37" s="43" t="n">
        <v>102850</v>
      </c>
      <c r="X37" s="43" t="n">
        <v>106670</v>
      </c>
      <c r="Y37" s="43" t="n">
        <v>110940</v>
      </c>
      <c r="Z37" s="43" t="n">
        <v>115010</v>
      </c>
      <c r="AA37" s="43" t="n">
        <v>117200</v>
      </c>
      <c r="AB37" s="44" t="n">
        <v>119050</v>
      </c>
      <c r="AC37" s="43" t="n">
        <f aca="false">AB37-C37</f>
        <v>-5190</v>
      </c>
      <c r="AD37" s="76" t="n">
        <f aca="false">AC37/C37</f>
        <v>-0.0417739858338699</v>
      </c>
    </row>
    <row r="38" customFormat="false" ht="12.75" hidden="false" customHeight="false" outlineLevel="0" collapsed="false">
      <c r="A38" s="136"/>
      <c r="B38" s="80" t="s">
        <v>84</v>
      </c>
      <c r="C38" s="46" t="n">
        <v>59340</v>
      </c>
      <c r="D38" s="43" t="n">
        <v>60370</v>
      </c>
      <c r="E38" s="43" t="n">
        <v>61610</v>
      </c>
      <c r="F38" s="43" t="n">
        <v>62370</v>
      </c>
      <c r="G38" s="43" t="n">
        <v>62900</v>
      </c>
      <c r="H38" s="43" t="n">
        <v>63140</v>
      </c>
      <c r="I38" s="43" t="n">
        <v>62800</v>
      </c>
      <c r="J38" s="43" t="n">
        <v>61980</v>
      </c>
      <c r="K38" s="43" t="n">
        <v>61170</v>
      </c>
      <c r="L38" s="43" t="n">
        <v>60290</v>
      </c>
      <c r="M38" s="43" t="n">
        <v>59070</v>
      </c>
      <c r="N38" s="43" t="n">
        <v>58140</v>
      </c>
      <c r="O38" s="43" t="n">
        <v>56570</v>
      </c>
      <c r="P38" s="43" t="n">
        <v>54890</v>
      </c>
      <c r="Q38" s="43" t="n">
        <v>52540</v>
      </c>
      <c r="R38" s="43" t="n">
        <v>50630</v>
      </c>
      <c r="S38" s="43" t="n">
        <v>48960</v>
      </c>
      <c r="T38" s="43" t="n">
        <v>47590</v>
      </c>
      <c r="U38" s="43" t="n">
        <v>47040</v>
      </c>
      <c r="V38" s="43" t="n">
        <v>48380</v>
      </c>
      <c r="W38" s="43" t="n">
        <v>50550</v>
      </c>
      <c r="X38" s="43" t="n">
        <v>52860</v>
      </c>
      <c r="Y38" s="43" t="n">
        <v>55090</v>
      </c>
      <c r="Z38" s="43" t="n">
        <v>57380</v>
      </c>
      <c r="AA38" s="43" t="n">
        <v>58440</v>
      </c>
      <c r="AB38" s="44" t="n">
        <v>59440</v>
      </c>
      <c r="AC38" s="43" t="n">
        <f aca="false">AB38-C38</f>
        <v>100</v>
      </c>
      <c r="AD38" s="76" t="n">
        <f aca="false">AC38/C38</f>
        <v>0.00168520390967307</v>
      </c>
    </row>
    <row r="39" customFormat="false" ht="12.75" hidden="false" customHeight="false" outlineLevel="0" collapsed="false">
      <c r="A39" s="136"/>
      <c r="B39" s="80" t="s">
        <v>85</v>
      </c>
      <c r="C39" s="46" t="n">
        <v>64900</v>
      </c>
      <c r="D39" s="43" t="n">
        <v>66480</v>
      </c>
      <c r="E39" s="43" t="n">
        <v>68010</v>
      </c>
      <c r="F39" s="43" t="n">
        <v>69350</v>
      </c>
      <c r="G39" s="43" t="n">
        <v>70620</v>
      </c>
      <c r="H39" s="43" t="n">
        <v>71330</v>
      </c>
      <c r="I39" s="43" t="n">
        <v>71380</v>
      </c>
      <c r="J39" s="43" t="n">
        <v>71010</v>
      </c>
      <c r="K39" s="43" t="n">
        <v>70550</v>
      </c>
      <c r="L39" s="43" t="n">
        <v>69220</v>
      </c>
      <c r="M39" s="43" t="n">
        <v>67920</v>
      </c>
      <c r="N39" s="43" t="n">
        <v>66570</v>
      </c>
      <c r="O39" s="43" t="n">
        <v>65010</v>
      </c>
      <c r="P39" s="43" t="n">
        <v>62570</v>
      </c>
      <c r="Q39" s="43" t="n">
        <v>59810</v>
      </c>
      <c r="R39" s="43" t="n">
        <v>57340</v>
      </c>
      <c r="S39" s="43" t="n">
        <v>55030</v>
      </c>
      <c r="T39" s="43" t="n">
        <v>52280</v>
      </c>
      <c r="U39" s="43" t="n">
        <v>51010</v>
      </c>
      <c r="V39" s="43" t="n">
        <v>51060</v>
      </c>
      <c r="W39" s="43" t="n">
        <v>52300</v>
      </c>
      <c r="X39" s="43" t="n">
        <v>53810</v>
      </c>
      <c r="Y39" s="43" t="n">
        <v>55850</v>
      </c>
      <c r="Z39" s="43" t="n">
        <v>57620</v>
      </c>
      <c r="AA39" s="43" t="n">
        <v>58760</v>
      </c>
      <c r="AB39" s="44" t="n">
        <v>59620</v>
      </c>
      <c r="AC39" s="43" t="n">
        <f aca="false">AB39-C39</f>
        <v>-5280</v>
      </c>
      <c r="AD39" s="76" t="n">
        <f aca="false">AC39/C39</f>
        <v>-0.0813559322033898</v>
      </c>
    </row>
    <row r="40" customFormat="false" ht="25.5" hidden="false" customHeight="true" outlineLevel="0" collapsed="false">
      <c r="A40" s="136" t="s">
        <v>97</v>
      </c>
      <c r="B40" s="80" t="s">
        <v>83</v>
      </c>
      <c r="C40" s="46" t="n">
        <v>105140</v>
      </c>
      <c r="D40" s="43" t="n">
        <v>107810</v>
      </c>
      <c r="E40" s="43" t="n">
        <v>111070</v>
      </c>
      <c r="F40" s="43" t="n">
        <v>113920</v>
      </c>
      <c r="G40" s="43" t="n">
        <v>117080</v>
      </c>
      <c r="H40" s="43" t="n">
        <v>119880</v>
      </c>
      <c r="I40" s="43" t="n">
        <v>122470</v>
      </c>
      <c r="J40" s="43" t="n">
        <v>125240</v>
      </c>
      <c r="K40" s="43" t="n">
        <v>127360</v>
      </c>
      <c r="L40" s="43" t="n">
        <v>129190</v>
      </c>
      <c r="M40" s="43" t="n">
        <v>130180</v>
      </c>
      <c r="N40" s="43" t="n">
        <v>129970</v>
      </c>
      <c r="O40" s="43" t="n">
        <v>128860</v>
      </c>
      <c r="P40" s="43" t="n">
        <v>127680</v>
      </c>
      <c r="Q40" s="43" t="n">
        <v>125580</v>
      </c>
      <c r="R40" s="43" t="n">
        <v>123170</v>
      </c>
      <c r="S40" s="43" t="n">
        <v>121000</v>
      </c>
      <c r="T40" s="43" t="n">
        <v>117980</v>
      </c>
      <c r="U40" s="43" t="n">
        <v>114000</v>
      </c>
      <c r="V40" s="43" t="n">
        <v>109040</v>
      </c>
      <c r="W40" s="43" t="n">
        <v>104800</v>
      </c>
      <c r="X40" s="43" t="n">
        <v>100950</v>
      </c>
      <c r="Y40" s="43" t="n">
        <v>96940</v>
      </c>
      <c r="Z40" s="43" t="n">
        <v>95190</v>
      </c>
      <c r="AA40" s="43" t="n">
        <v>96590</v>
      </c>
      <c r="AB40" s="44" t="n">
        <v>99960</v>
      </c>
      <c r="AC40" s="43" t="n">
        <f aca="false">AB40-C40</f>
        <v>-5180</v>
      </c>
      <c r="AD40" s="76" t="n">
        <f aca="false">AC40/C40</f>
        <v>-0.0492676431424767</v>
      </c>
    </row>
    <row r="41" customFormat="false" ht="12.75" hidden="false" customHeight="false" outlineLevel="0" collapsed="false">
      <c r="A41" s="136"/>
      <c r="B41" s="80" t="s">
        <v>84</v>
      </c>
      <c r="C41" s="46" t="n">
        <v>50850</v>
      </c>
      <c r="D41" s="43" t="n">
        <v>51880</v>
      </c>
      <c r="E41" s="43" t="n">
        <v>53250</v>
      </c>
      <c r="F41" s="43" t="n">
        <v>54210</v>
      </c>
      <c r="G41" s="43" t="n">
        <v>55580</v>
      </c>
      <c r="H41" s="43" t="n">
        <v>56750</v>
      </c>
      <c r="I41" s="43" t="n">
        <v>57790</v>
      </c>
      <c r="J41" s="43" t="n">
        <v>59040</v>
      </c>
      <c r="K41" s="43" t="n">
        <v>59820</v>
      </c>
      <c r="L41" s="43" t="n">
        <v>60380</v>
      </c>
      <c r="M41" s="43" t="n">
        <v>60650</v>
      </c>
      <c r="N41" s="43" t="n">
        <v>60360</v>
      </c>
      <c r="O41" s="43" t="n">
        <v>59600</v>
      </c>
      <c r="P41" s="43" t="n">
        <v>58860</v>
      </c>
      <c r="Q41" s="43" t="n">
        <v>58040</v>
      </c>
      <c r="R41" s="43" t="n">
        <v>56880</v>
      </c>
      <c r="S41" s="43" t="n">
        <v>56010</v>
      </c>
      <c r="T41" s="43" t="n">
        <v>54510</v>
      </c>
      <c r="U41" s="43" t="n">
        <v>52900</v>
      </c>
      <c r="V41" s="43" t="n">
        <v>50640</v>
      </c>
      <c r="W41" s="43" t="n">
        <v>48800</v>
      </c>
      <c r="X41" s="43" t="n">
        <v>47200</v>
      </c>
      <c r="Y41" s="43" t="n">
        <v>45880</v>
      </c>
      <c r="Z41" s="43" t="n">
        <v>45370</v>
      </c>
      <c r="AA41" s="43" t="n">
        <v>46700</v>
      </c>
      <c r="AB41" s="44" t="n">
        <v>48830</v>
      </c>
      <c r="AC41" s="43" t="n">
        <f aca="false">AB41-C41</f>
        <v>-2020</v>
      </c>
      <c r="AD41" s="76" t="n">
        <f aca="false">AC41/C41</f>
        <v>-0.039724680432645</v>
      </c>
    </row>
    <row r="42" customFormat="false" ht="12.75" hidden="false" customHeight="false" outlineLevel="0" collapsed="false">
      <c r="A42" s="136"/>
      <c r="B42" s="80" t="s">
        <v>85</v>
      </c>
      <c r="C42" s="46" t="n">
        <v>54290</v>
      </c>
      <c r="D42" s="43" t="n">
        <v>55930</v>
      </c>
      <c r="E42" s="43" t="n">
        <v>57820</v>
      </c>
      <c r="F42" s="43" t="n">
        <v>59710</v>
      </c>
      <c r="G42" s="43" t="n">
        <v>61500</v>
      </c>
      <c r="H42" s="43" t="n">
        <v>63120</v>
      </c>
      <c r="I42" s="43" t="n">
        <v>64680</v>
      </c>
      <c r="J42" s="43" t="n">
        <v>66200</v>
      </c>
      <c r="K42" s="43" t="n">
        <v>67540</v>
      </c>
      <c r="L42" s="43" t="n">
        <v>68810</v>
      </c>
      <c r="M42" s="43" t="n">
        <v>69530</v>
      </c>
      <c r="N42" s="43" t="n">
        <v>69600</v>
      </c>
      <c r="O42" s="43" t="n">
        <v>69260</v>
      </c>
      <c r="P42" s="43" t="n">
        <v>68820</v>
      </c>
      <c r="Q42" s="43" t="n">
        <v>67540</v>
      </c>
      <c r="R42" s="43" t="n">
        <v>66290</v>
      </c>
      <c r="S42" s="43" t="n">
        <v>64980</v>
      </c>
      <c r="T42" s="43" t="n">
        <v>63470</v>
      </c>
      <c r="U42" s="43" t="n">
        <v>61090</v>
      </c>
      <c r="V42" s="43" t="n">
        <v>58400</v>
      </c>
      <c r="W42" s="43" t="n">
        <v>56000</v>
      </c>
      <c r="X42" s="43" t="n">
        <v>53750</v>
      </c>
      <c r="Y42" s="43" t="n">
        <v>51050</v>
      </c>
      <c r="Z42" s="43" t="n">
        <v>49820</v>
      </c>
      <c r="AA42" s="43" t="n">
        <v>49890</v>
      </c>
      <c r="AB42" s="44" t="n">
        <v>51120</v>
      </c>
      <c r="AC42" s="43" t="n">
        <f aca="false">AB42-C42</f>
        <v>-3170</v>
      </c>
      <c r="AD42" s="76" t="n">
        <f aca="false">AC42/C42</f>
        <v>-0.0583901270952293</v>
      </c>
    </row>
    <row r="43" customFormat="false" ht="25.5" hidden="false" customHeight="true" outlineLevel="0" collapsed="false">
      <c r="A43" s="136" t="s">
        <v>98</v>
      </c>
      <c r="B43" s="80" t="s">
        <v>83</v>
      </c>
      <c r="C43" s="46" t="n">
        <v>99550</v>
      </c>
      <c r="D43" s="43" t="n">
        <v>100810</v>
      </c>
      <c r="E43" s="43" t="n">
        <v>97710</v>
      </c>
      <c r="F43" s="43" t="n">
        <v>96970</v>
      </c>
      <c r="G43" s="43" t="n">
        <v>97480</v>
      </c>
      <c r="H43" s="43" t="n">
        <v>99090</v>
      </c>
      <c r="I43" s="43" t="n">
        <v>101710</v>
      </c>
      <c r="J43" s="43" t="n">
        <v>104910</v>
      </c>
      <c r="K43" s="43" t="n">
        <v>107750</v>
      </c>
      <c r="L43" s="43" t="n">
        <v>110870</v>
      </c>
      <c r="M43" s="43" t="n">
        <v>113640</v>
      </c>
      <c r="N43" s="43" t="n">
        <v>116230</v>
      </c>
      <c r="O43" s="43" t="n">
        <v>118980</v>
      </c>
      <c r="P43" s="43" t="n">
        <v>121100</v>
      </c>
      <c r="Q43" s="43" t="n">
        <v>122950</v>
      </c>
      <c r="R43" s="43" t="n">
        <v>123970</v>
      </c>
      <c r="S43" s="43" t="n">
        <v>123840</v>
      </c>
      <c r="T43" s="43" t="n">
        <v>122860</v>
      </c>
      <c r="U43" s="43" t="n">
        <v>121790</v>
      </c>
      <c r="V43" s="43" t="n">
        <v>119840</v>
      </c>
      <c r="W43" s="43" t="n">
        <v>117590</v>
      </c>
      <c r="X43" s="43" t="n">
        <v>115550</v>
      </c>
      <c r="Y43" s="43" t="n">
        <v>112690</v>
      </c>
      <c r="Z43" s="43" t="n">
        <v>108880</v>
      </c>
      <c r="AA43" s="43" t="n">
        <v>104130</v>
      </c>
      <c r="AB43" s="44" t="n">
        <v>100060</v>
      </c>
      <c r="AC43" s="43" t="n">
        <f aca="false">AB43-C43</f>
        <v>510</v>
      </c>
      <c r="AD43" s="76" t="n">
        <f aca="false">AC43/C43</f>
        <v>0.00512305374183827</v>
      </c>
    </row>
    <row r="44" customFormat="false" ht="12.75" hidden="false" customHeight="false" outlineLevel="0" collapsed="false">
      <c r="A44" s="136"/>
      <c r="B44" s="80" t="s">
        <v>84</v>
      </c>
      <c r="C44" s="46" t="n">
        <v>48000</v>
      </c>
      <c r="D44" s="43" t="n">
        <v>48520</v>
      </c>
      <c r="E44" s="43" t="n">
        <v>46930</v>
      </c>
      <c r="F44" s="43" t="n">
        <v>46720</v>
      </c>
      <c r="G44" s="43" t="n">
        <v>46700</v>
      </c>
      <c r="H44" s="43" t="n">
        <v>47220</v>
      </c>
      <c r="I44" s="43" t="n">
        <v>48240</v>
      </c>
      <c r="J44" s="43" t="n">
        <v>49590</v>
      </c>
      <c r="K44" s="43" t="n">
        <v>50570</v>
      </c>
      <c r="L44" s="43" t="n">
        <v>51930</v>
      </c>
      <c r="M44" s="43" t="n">
        <v>53100</v>
      </c>
      <c r="N44" s="43" t="n">
        <v>54150</v>
      </c>
      <c r="O44" s="43" t="n">
        <v>55400</v>
      </c>
      <c r="P44" s="43" t="n">
        <v>56190</v>
      </c>
      <c r="Q44" s="43" t="n">
        <v>56770</v>
      </c>
      <c r="R44" s="43" t="n">
        <v>57060</v>
      </c>
      <c r="S44" s="43" t="n">
        <v>56830</v>
      </c>
      <c r="T44" s="43" t="n">
        <v>56160</v>
      </c>
      <c r="U44" s="43" t="n">
        <v>55480</v>
      </c>
      <c r="V44" s="43" t="n">
        <v>54740</v>
      </c>
      <c r="W44" s="43" t="n">
        <v>53680</v>
      </c>
      <c r="X44" s="43" t="n">
        <v>52880</v>
      </c>
      <c r="Y44" s="43" t="n">
        <v>51480</v>
      </c>
      <c r="Z44" s="43" t="n">
        <v>49960</v>
      </c>
      <c r="AA44" s="43" t="n">
        <v>47810</v>
      </c>
      <c r="AB44" s="44" t="n">
        <v>46070</v>
      </c>
      <c r="AC44" s="43" t="n">
        <f aca="false">AB44-C44</f>
        <v>-1930</v>
      </c>
      <c r="AD44" s="76" t="n">
        <f aca="false">AC44/C44</f>
        <v>-0.0402083333333333</v>
      </c>
    </row>
    <row r="45" customFormat="false" ht="12.75" hidden="false" customHeight="false" outlineLevel="0" collapsed="false">
      <c r="A45" s="136"/>
      <c r="B45" s="80" t="s">
        <v>85</v>
      </c>
      <c r="C45" s="46" t="n">
        <v>51550</v>
      </c>
      <c r="D45" s="43" t="n">
        <v>52290</v>
      </c>
      <c r="E45" s="43" t="n">
        <v>50780</v>
      </c>
      <c r="F45" s="43" t="n">
        <v>50250</v>
      </c>
      <c r="G45" s="43" t="n">
        <v>50790</v>
      </c>
      <c r="H45" s="43" t="n">
        <v>51860</v>
      </c>
      <c r="I45" s="43" t="n">
        <v>53470</v>
      </c>
      <c r="J45" s="43" t="n">
        <v>55320</v>
      </c>
      <c r="K45" s="43" t="n">
        <v>57180</v>
      </c>
      <c r="L45" s="43" t="n">
        <v>58930</v>
      </c>
      <c r="M45" s="43" t="n">
        <v>60540</v>
      </c>
      <c r="N45" s="43" t="n">
        <v>62070</v>
      </c>
      <c r="O45" s="43" t="n">
        <v>63580</v>
      </c>
      <c r="P45" s="43" t="n">
        <v>64910</v>
      </c>
      <c r="Q45" s="43" t="n">
        <v>66180</v>
      </c>
      <c r="R45" s="43" t="n">
        <v>66900</v>
      </c>
      <c r="S45" s="43" t="n">
        <v>67010</v>
      </c>
      <c r="T45" s="43" t="n">
        <v>66710</v>
      </c>
      <c r="U45" s="43" t="n">
        <v>66310</v>
      </c>
      <c r="V45" s="43" t="n">
        <v>65100</v>
      </c>
      <c r="W45" s="43" t="n">
        <v>63910</v>
      </c>
      <c r="X45" s="43" t="n">
        <v>62660</v>
      </c>
      <c r="Y45" s="43" t="n">
        <v>61210</v>
      </c>
      <c r="Z45" s="43" t="n">
        <v>58920</v>
      </c>
      <c r="AA45" s="43" t="n">
        <v>56310</v>
      </c>
      <c r="AB45" s="44" t="n">
        <v>53990</v>
      </c>
      <c r="AC45" s="43" t="n">
        <f aca="false">AB45-C45</f>
        <v>2440</v>
      </c>
      <c r="AD45" s="76" t="n">
        <f aca="false">AC45/C45</f>
        <v>0.0473326867119302</v>
      </c>
    </row>
    <row r="46" customFormat="false" ht="25.5" hidden="false" customHeight="true" outlineLevel="0" collapsed="false">
      <c r="A46" s="136" t="s">
        <v>99</v>
      </c>
      <c r="B46" s="80" t="s">
        <v>83</v>
      </c>
      <c r="C46" s="46" t="n">
        <v>78680</v>
      </c>
      <c r="D46" s="43" t="n">
        <v>79770</v>
      </c>
      <c r="E46" s="43" t="n">
        <v>85040</v>
      </c>
      <c r="F46" s="43" t="n">
        <v>87550</v>
      </c>
      <c r="G46" s="43" t="n">
        <v>89240</v>
      </c>
      <c r="H46" s="43" t="n">
        <v>91060</v>
      </c>
      <c r="I46" s="43" t="n">
        <v>92290</v>
      </c>
      <c r="J46" s="43" t="n">
        <v>89540</v>
      </c>
      <c r="K46" s="43" t="n">
        <v>88950</v>
      </c>
      <c r="L46" s="43" t="n">
        <v>89540</v>
      </c>
      <c r="M46" s="43" t="n">
        <v>91140</v>
      </c>
      <c r="N46" s="43" t="n">
        <v>93710</v>
      </c>
      <c r="O46" s="43" t="n">
        <v>96820</v>
      </c>
      <c r="P46" s="43" t="n">
        <v>99600</v>
      </c>
      <c r="Q46" s="43" t="n">
        <v>102650</v>
      </c>
      <c r="R46" s="43" t="n">
        <v>105370</v>
      </c>
      <c r="S46" s="43" t="n">
        <v>107910</v>
      </c>
      <c r="T46" s="43" t="n">
        <v>110600</v>
      </c>
      <c r="U46" s="43" t="n">
        <v>112700</v>
      </c>
      <c r="V46" s="43" t="n">
        <v>114550</v>
      </c>
      <c r="W46" s="43" t="n">
        <v>115600</v>
      </c>
      <c r="X46" s="43" t="n">
        <v>115560</v>
      </c>
      <c r="Y46" s="43" t="n">
        <v>114720</v>
      </c>
      <c r="Z46" s="43" t="n">
        <v>113800</v>
      </c>
      <c r="AA46" s="43" t="n">
        <v>112050</v>
      </c>
      <c r="AB46" s="44" t="n">
        <v>109990</v>
      </c>
      <c r="AC46" s="43" t="n">
        <f aca="false">AB46-C46</f>
        <v>31310</v>
      </c>
      <c r="AD46" s="76" t="n">
        <f aca="false">AC46/C46</f>
        <v>0.397941026944586</v>
      </c>
    </row>
    <row r="47" customFormat="false" ht="12.75" hidden="false" customHeight="false" outlineLevel="0" collapsed="false">
      <c r="A47" s="136"/>
      <c r="B47" s="80" t="s">
        <v>84</v>
      </c>
      <c r="C47" s="46" t="n">
        <v>36260</v>
      </c>
      <c r="D47" s="43" t="n">
        <v>37060</v>
      </c>
      <c r="E47" s="43" t="n">
        <v>39760</v>
      </c>
      <c r="F47" s="43" t="n">
        <v>41150</v>
      </c>
      <c r="G47" s="43" t="n">
        <v>42060</v>
      </c>
      <c r="H47" s="43" t="n">
        <v>43060</v>
      </c>
      <c r="I47" s="43" t="n">
        <v>43580</v>
      </c>
      <c r="J47" s="43" t="n">
        <v>42200</v>
      </c>
      <c r="K47" s="43" t="n">
        <v>42070</v>
      </c>
      <c r="L47" s="43" t="n">
        <v>42100</v>
      </c>
      <c r="M47" s="43" t="n">
        <v>42630</v>
      </c>
      <c r="N47" s="43" t="n">
        <v>43630</v>
      </c>
      <c r="O47" s="43" t="n">
        <v>44940</v>
      </c>
      <c r="P47" s="43" t="n">
        <v>45920</v>
      </c>
      <c r="Q47" s="43" t="n">
        <v>47260</v>
      </c>
      <c r="R47" s="43" t="n">
        <v>48400</v>
      </c>
      <c r="S47" s="43" t="n">
        <v>49440</v>
      </c>
      <c r="T47" s="43" t="n">
        <v>50660</v>
      </c>
      <c r="U47" s="43" t="n">
        <v>51450</v>
      </c>
      <c r="V47" s="43" t="n">
        <v>52030</v>
      </c>
      <c r="W47" s="43" t="n">
        <v>52350</v>
      </c>
      <c r="X47" s="43" t="n">
        <v>52180</v>
      </c>
      <c r="Y47" s="43" t="n">
        <v>51600</v>
      </c>
      <c r="Z47" s="43" t="n">
        <v>51020</v>
      </c>
      <c r="AA47" s="43" t="n">
        <v>50380</v>
      </c>
      <c r="AB47" s="44" t="n">
        <v>49430</v>
      </c>
      <c r="AC47" s="43" t="n">
        <f aca="false">AB47-C47</f>
        <v>13170</v>
      </c>
      <c r="AD47" s="76" t="n">
        <f aca="false">AC47/C47</f>
        <v>0.363210148924435</v>
      </c>
    </row>
    <row r="48" customFormat="false" ht="12.75" hidden="false" customHeight="false" outlineLevel="0" collapsed="false">
      <c r="A48" s="136"/>
      <c r="B48" s="80" t="s">
        <v>85</v>
      </c>
      <c r="C48" s="46" t="n">
        <v>42420</v>
      </c>
      <c r="D48" s="43" t="n">
        <v>42710</v>
      </c>
      <c r="E48" s="43" t="n">
        <v>45280</v>
      </c>
      <c r="F48" s="43" t="n">
        <v>46390</v>
      </c>
      <c r="G48" s="43" t="n">
        <v>47180</v>
      </c>
      <c r="H48" s="43" t="n">
        <v>48010</v>
      </c>
      <c r="I48" s="43" t="n">
        <v>48710</v>
      </c>
      <c r="J48" s="43" t="n">
        <v>47340</v>
      </c>
      <c r="K48" s="43" t="n">
        <v>46890</v>
      </c>
      <c r="L48" s="43" t="n">
        <v>47440</v>
      </c>
      <c r="M48" s="43" t="n">
        <v>48500</v>
      </c>
      <c r="N48" s="43" t="n">
        <v>50080</v>
      </c>
      <c r="O48" s="43" t="n">
        <v>51880</v>
      </c>
      <c r="P48" s="43" t="n">
        <v>53680</v>
      </c>
      <c r="Q48" s="43" t="n">
        <v>55400</v>
      </c>
      <c r="R48" s="43" t="n">
        <v>56960</v>
      </c>
      <c r="S48" s="43" t="n">
        <v>58460</v>
      </c>
      <c r="T48" s="43" t="n">
        <v>59940</v>
      </c>
      <c r="U48" s="43" t="n">
        <v>61250</v>
      </c>
      <c r="V48" s="43" t="n">
        <v>62520</v>
      </c>
      <c r="W48" s="43" t="n">
        <v>63250</v>
      </c>
      <c r="X48" s="43" t="n">
        <v>63380</v>
      </c>
      <c r="Y48" s="43" t="n">
        <v>63130</v>
      </c>
      <c r="Z48" s="43" t="n">
        <v>62790</v>
      </c>
      <c r="AA48" s="43" t="n">
        <v>61660</v>
      </c>
      <c r="AB48" s="44" t="n">
        <v>60560</v>
      </c>
      <c r="AC48" s="43" t="n">
        <f aca="false">AB48-C48</f>
        <v>18140</v>
      </c>
      <c r="AD48" s="76" t="n">
        <f aca="false">AC48/C48</f>
        <v>0.427628477133428</v>
      </c>
    </row>
    <row r="49" customFormat="false" ht="25.5" hidden="false" customHeight="true" outlineLevel="0" collapsed="false">
      <c r="A49" s="136" t="s">
        <v>100</v>
      </c>
      <c r="B49" s="80" t="s">
        <v>83</v>
      </c>
      <c r="C49" s="46" t="n">
        <v>69680</v>
      </c>
      <c r="D49" s="43" t="n">
        <v>68640</v>
      </c>
      <c r="E49" s="43" t="n">
        <v>68000</v>
      </c>
      <c r="F49" s="43" t="n">
        <v>68470</v>
      </c>
      <c r="G49" s="43" t="n">
        <v>69120</v>
      </c>
      <c r="H49" s="43" t="n">
        <v>69360</v>
      </c>
      <c r="I49" s="43" t="n">
        <v>70470</v>
      </c>
      <c r="J49" s="43" t="n">
        <v>75430</v>
      </c>
      <c r="K49" s="43" t="n">
        <v>77860</v>
      </c>
      <c r="L49" s="43" t="n">
        <v>79530</v>
      </c>
      <c r="M49" s="43" t="n">
        <v>81260</v>
      </c>
      <c r="N49" s="43" t="n">
        <v>82430</v>
      </c>
      <c r="O49" s="43" t="n">
        <v>80100</v>
      </c>
      <c r="P49" s="43" t="n">
        <v>79710</v>
      </c>
      <c r="Q49" s="43" t="n">
        <v>80380</v>
      </c>
      <c r="R49" s="43" t="n">
        <v>81960</v>
      </c>
      <c r="S49" s="43" t="n">
        <v>84440</v>
      </c>
      <c r="T49" s="43" t="n">
        <v>87400</v>
      </c>
      <c r="U49" s="43" t="n">
        <v>90060</v>
      </c>
      <c r="V49" s="43" t="n">
        <v>92970</v>
      </c>
      <c r="W49" s="43" t="n">
        <v>95570</v>
      </c>
      <c r="X49" s="43" t="n">
        <v>98030</v>
      </c>
      <c r="Y49" s="43" t="n">
        <v>100620</v>
      </c>
      <c r="Z49" s="43" t="n">
        <v>102660</v>
      </c>
      <c r="AA49" s="43" t="n">
        <v>104470</v>
      </c>
      <c r="AB49" s="44" t="n">
        <v>105520</v>
      </c>
      <c r="AC49" s="43" t="n">
        <f aca="false">AB49-C49</f>
        <v>35840</v>
      </c>
      <c r="AD49" s="76" t="n">
        <f aca="false">AC49/C49</f>
        <v>0.51435132032147</v>
      </c>
    </row>
    <row r="50" customFormat="false" ht="12.75" hidden="false" customHeight="false" outlineLevel="0" collapsed="false">
      <c r="A50" s="136"/>
      <c r="B50" s="80" t="s">
        <v>84</v>
      </c>
      <c r="C50" s="46" t="n">
        <v>30440</v>
      </c>
      <c r="D50" s="43" t="n">
        <v>30040</v>
      </c>
      <c r="E50" s="43" t="n">
        <v>29970</v>
      </c>
      <c r="F50" s="43" t="n">
        <v>30170</v>
      </c>
      <c r="G50" s="43" t="n">
        <v>30710</v>
      </c>
      <c r="H50" s="43" t="n">
        <v>31000</v>
      </c>
      <c r="I50" s="43" t="n">
        <v>31800</v>
      </c>
      <c r="J50" s="43" t="n">
        <v>34300</v>
      </c>
      <c r="K50" s="43" t="n">
        <v>35630</v>
      </c>
      <c r="L50" s="43" t="n">
        <v>36520</v>
      </c>
      <c r="M50" s="43" t="n">
        <v>37450</v>
      </c>
      <c r="N50" s="43" t="n">
        <v>37940</v>
      </c>
      <c r="O50" s="43" t="n">
        <v>36810</v>
      </c>
      <c r="P50" s="43" t="n">
        <v>36770</v>
      </c>
      <c r="Q50" s="43" t="n">
        <v>36870</v>
      </c>
      <c r="R50" s="43" t="n">
        <v>37410</v>
      </c>
      <c r="S50" s="43" t="n">
        <v>38380</v>
      </c>
      <c r="T50" s="43" t="n">
        <v>39610</v>
      </c>
      <c r="U50" s="43" t="n">
        <v>40560</v>
      </c>
      <c r="V50" s="43" t="n">
        <v>41820</v>
      </c>
      <c r="W50" s="43" t="n">
        <v>42920</v>
      </c>
      <c r="X50" s="43" t="n">
        <v>43920</v>
      </c>
      <c r="Y50" s="43" t="n">
        <v>45070</v>
      </c>
      <c r="Z50" s="43" t="n">
        <v>45840</v>
      </c>
      <c r="AA50" s="43" t="n">
        <v>46420</v>
      </c>
      <c r="AB50" s="44" t="n">
        <v>46750</v>
      </c>
      <c r="AC50" s="43" t="n">
        <f aca="false">AB50-C50</f>
        <v>16310</v>
      </c>
      <c r="AD50" s="76" t="n">
        <f aca="false">AC50/C50</f>
        <v>0.53580814717477</v>
      </c>
    </row>
    <row r="51" customFormat="false" ht="12.75" hidden="false" customHeight="false" outlineLevel="0" collapsed="false">
      <c r="A51" s="136"/>
      <c r="B51" s="80" t="s">
        <v>85</v>
      </c>
      <c r="C51" s="46" t="n">
        <v>39240</v>
      </c>
      <c r="D51" s="43" t="n">
        <v>38600</v>
      </c>
      <c r="E51" s="43" t="n">
        <v>38030</v>
      </c>
      <c r="F51" s="43" t="n">
        <v>38300</v>
      </c>
      <c r="G51" s="43" t="n">
        <v>38410</v>
      </c>
      <c r="H51" s="43" t="n">
        <v>38360</v>
      </c>
      <c r="I51" s="43" t="n">
        <v>38680</v>
      </c>
      <c r="J51" s="43" t="n">
        <v>41130</v>
      </c>
      <c r="K51" s="43" t="n">
        <v>42230</v>
      </c>
      <c r="L51" s="43" t="n">
        <v>43000</v>
      </c>
      <c r="M51" s="43" t="n">
        <v>43800</v>
      </c>
      <c r="N51" s="43" t="n">
        <v>44490</v>
      </c>
      <c r="O51" s="43" t="n">
        <v>43290</v>
      </c>
      <c r="P51" s="43" t="n">
        <v>42940</v>
      </c>
      <c r="Q51" s="43" t="n">
        <v>43510</v>
      </c>
      <c r="R51" s="43" t="n">
        <v>44550</v>
      </c>
      <c r="S51" s="43" t="n">
        <v>46060</v>
      </c>
      <c r="T51" s="43" t="n">
        <v>47790</v>
      </c>
      <c r="U51" s="43" t="n">
        <v>49500</v>
      </c>
      <c r="V51" s="43" t="n">
        <v>51150</v>
      </c>
      <c r="W51" s="43" t="n">
        <v>52650</v>
      </c>
      <c r="X51" s="43" t="n">
        <v>54110</v>
      </c>
      <c r="Y51" s="43" t="n">
        <v>55540</v>
      </c>
      <c r="Z51" s="43" t="n">
        <v>56820</v>
      </c>
      <c r="AA51" s="43" t="n">
        <v>58050</v>
      </c>
      <c r="AB51" s="44" t="n">
        <v>58770</v>
      </c>
      <c r="AC51" s="43" t="n">
        <f aca="false">AB51-C51</f>
        <v>19530</v>
      </c>
      <c r="AD51" s="76" t="n">
        <f aca="false">AC51/C51</f>
        <v>0.497706422018349</v>
      </c>
    </row>
    <row r="52" customFormat="false" ht="25.5" hidden="false" customHeight="true" outlineLevel="0" collapsed="false">
      <c r="A52" s="136" t="s">
        <v>101</v>
      </c>
      <c r="B52" s="80" t="s">
        <v>83</v>
      </c>
      <c r="C52" s="46" t="n">
        <v>56790</v>
      </c>
      <c r="D52" s="43" t="n">
        <v>56940</v>
      </c>
      <c r="E52" s="43" t="n">
        <v>56800</v>
      </c>
      <c r="F52" s="43" t="n">
        <v>57320</v>
      </c>
      <c r="G52" s="43" t="n">
        <v>57720</v>
      </c>
      <c r="H52" s="43" t="n">
        <v>57500</v>
      </c>
      <c r="I52" s="43" t="n">
        <v>56870</v>
      </c>
      <c r="J52" s="43" t="n">
        <v>56520</v>
      </c>
      <c r="K52" s="43" t="n">
        <v>57150</v>
      </c>
      <c r="L52" s="43" t="n">
        <v>57920</v>
      </c>
      <c r="M52" s="43" t="n">
        <v>58310</v>
      </c>
      <c r="N52" s="43" t="n">
        <v>59420</v>
      </c>
      <c r="O52" s="43" t="n">
        <v>63880</v>
      </c>
      <c r="P52" s="43" t="n">
        <v>66160</v>
      </c>
      <c r="Q52" s="43" t="n">
        <v>67740</v>
      </c>
      <c r="R52" s="43" t="n">
        <v>69300</v>
      </c>
      <c r="S52" s="43" t="n">
        <v>70370</v>
      </c>
      <c r="T52" s="43" t="n">
        <v>68570</v>
      </c>
      <c r="U52" s="43" t="n">
        <v>68390</v>
      </c>
      <c r="V52" s="43" t="n">
        <v>69130</v>
      </c>
      <c r="W52" s="43" t="n">
        <v>70660</v>
      </c>
      <c r="X52" s="43" t="n">
        <v>72970</v>
      </c>
      <c r="Y52" s="43" t="n">
        <v>75690</v>
      </c>
      <c r="Z52" s="43" t="n">
        <v>78160</v>
      </c>
      <c r="AA52" s="43" t="n">
        <v>80860</v>
      </c>
      <c r="AB52" s="44" t="n">
        <v>83270</v>
      </c>
      <c r="AC52" s="43" t="n">
        <f aca="false">AB52-C52</f>
        <v>26480</v>
      </c>
      <c r="AD52" s="76" t="n">
        <f aca="false">AC52/C52</f>
        <v>0.466279274520162</v>
      </c>
    </row>
    <row r="53" customFormat="false" ht="12.75" hidden="false" customHeight="false" outlineLevel="0" collapsed="false">
      <c r="A53" s="136"/>
      <c r="B53" s="80" t="s">
        <v>84</v>
      </c>
      <c r="C53" s="46" t="n">
        <v>22840</v>
      </c>
      <c r="D53" s="43" t="n">
        <v>23080</v>
      </c>
      <c r="E53" s="43" t="n">
        <v>23100</v>
      </c>
      <c r="F53" s="43" t="n">
        <v>23560</v>
      </c>
      <c r="G53" s="43" t="n">
        <v>23860</v>
      </c>
      <c r="H53" s="43" t="n">
        <v>23920</v>
      </c>
      <c r="I53" s="43" t="n">
        <v>23730</v>
      </c>
      <c r="J53" s="43" t="n">
        <v>23780</v>
      </c>
      <c r="K53" s="43" t="n">
        <v>24050</v>
      </c>
      <c r="L53" s="43" t="n">
        <v>24610</v>
      </c>
      <c r="M53" s="43" t="n">
        <v>24960</v>
      </c>
      <c r="N53" s="43" t="n">
        <v>25710</v>
      </c>
      <c r="O53" s="43" t="n">
        <v>27920</v>
      </c>
      <c r="P53" s="43" t="n">
        <v>29120</v>
      </c>
      <c r="Q53" s="43" t="n">
        <v>29940</v>
      </c>
      <c r="R53" s="43" t="n">
        <v>30770</v>
      </c>
      <c r="S53" s="43" t="n">
        <v>31220</v>
      </c>
      <c r="T53" s="43" t="n">
        <v>30380</v>
      </c>
      <c r="U53" s="43" t="n">
        <v>30440</v>
      </c>
      <c r="V53" s="43" t="n">
        <v>30590</v>
      </c>
      <c r="W53" s="43" t="n">
        <v>31120</v>
      </c>
      <c r="X53" s="43" t="n">
        <v>32010</v>
      </c>
      <c r="Y53" s="43" t="n">
        <v>33130</v>
      </c>
      <c r="Z53" s="43" t="n">
        <v>34010</v>
      </c>
      <c r="AA53" s="43" t="n">
        <v>35160</v>
      </c>
      <c r="AB53" s="44" t="n">
        <v>36160</v>
      </c>
      <c r="AC53" s="43" t="n">
        <f aca="false">AB53-C53</f>
        <v>13320</v>
      </c>
      <c r="AD53" s="76" t="n">
        <f aca="false">AC53/C53</f>
        <v>0.583187390542907</v>
      </c>
    </row>
    <row r="54" customFormat="false" ht="12.75" hidden="false" customHeight="false" outlineLevel="0" collapsed="false">
      <c r="A54" s="136"/>
      <c r="B54" s="80" t="s">
        <v>85</v>
      </c>
      <c r="C54" s="46" t="n">
        <v>33950</v>
      </c>
      <c r="D54" s="43" t="n">
        <v>33860</v>
      </c>
      <c r="E54" s="43" t="n">
        <v>33700</v>
      </c>
      <c r="F54" s="43" t="n">
        <v>33760</v>
      </c>
      <c r="G54" s="43" t="n">
        <v>33860</v>
      </c>
      <c r="H54" s="43" t="n">
        <v>33580</v>
      </c>
      <c r="I54" s="43" t="n">
        <v>33140</v>
      </c>
      <c r="J54" s="43" t="n">
        <v>32750</v>
      </c>
      <c r="K54" s="43" t="n">
        <v>33100</v>
      </c>
      <c r="L54" s="43" t="n">
        <v>33310</v>
      </c>
      <c r="M54" s="43" t="n">
        <v>33350</v>
      </c>
      <c r="N54" s="43" t="n">
        <v>33700</v>
      </c>
      <c r="O54" s="43" t="n">
        <v>35960</v>
      </c>
      <c r="P54" s="43" t="n">
        <v>37030</v>
      </c>
      <c r="Q54" s="43" t="n">
        <v>37800</v>
      </c>
      <c r="R54" s="43" t="n">
        <v>38530</v>
      </c>
      <c r="S54" s="43" t="n">
        <v>39160</v>
      </c>
      <c r="T54" s="43" t="n">
        <v>38190</v>
      </c>
      <c r="U54" s="43" t="n">
        <v>37960</v>
      </c>
      <c r="V54" s="43" t="n">
        <v>38540</v>
      </c>
      <c r="W54" s="43" t="n">
        <v>39540</v>
      </c>
      <c r="X54" s="43" t="n">
        <v>40960</v>
      </c>
      <c r="Y54" s="43" t="n">
        <v>42550</v>
      </c>
      <c r="Z54" s="43" t="n">
        <v>44150</v>
      </c>
      <c r="AA54" s="43" t="n">
        <v>45700</v>
      </c>
      <c r="AB54" s="44" t="n">
        <v>47110</v>
      </c>
      <c r="AC54" s="43" t="n">
        <f aca="false">AB54-C54</f>
        <v>13160</v>
      </c>
      <c r="AD54" s="76" t="n">
        <f aca="false">AC54/C54</f>
        <v>0.387628865979381</v>
      </c>
    </row>
    <row r="55" customFormat="false" ht="25.5" hidden="false" customHeight="true" outlineLevel="0" collapsed="false">
      <c r="A55" s="136" t="s">
        <v>102</v>
      </c>
      <c r="B55" s="80" t="s">
        <v>83</v>
      </c>
      <c r="C55" s="46" t="n">
        <v>38910</v>
      </c>
      <c r="D55" s="43" t="n">
        <v>39660</v>
      </c>
      <c r="E55" s="43" t="n">
        <v>40850</v>
      </c>
      <c r="F55" s="43" t="n">
        <v>41600</v>
      </c>
      <c r="G55" s="43" t="n">
        <v>41880</v>
      </c>
      <c r="H55" s="43" t="n">
        <v>42530</v>
      </c>
      <c r="I55" s="43" t="n">
        <v>43040</v>
      </c>
      <c r="J55" s="43" t="n">
        <v>43300</v>
      </c>
      <c r="K55" s="43" t="n">
        <v>43980</v>
      </c>
      <c r="L55" s="43" t="n">
        <v>44540</v>
      </c>
      <c r="M55" s="43" t="n">
        <v>44590</v>
      </c>
      <c r="N55" s="43" t="n">
        <v>44280</v>
      </c>
      <c r="O55" s="43" t="n">
        <v>44180</v>
      </c>
      <c r="P55" s="43" t="n">
        <v>44900</v>
      </c>
      <c r="Q55" s="43" t="n">
        <v>45710</v>
      </c>
      <c r="R55" s="43" t="n">
        <v>46200</v>
      </c>
      <c r="S55" s="43" t="n">
        <v>47230</v>
      </c>
      <c r="T55" s="43" t="n">
        <v>51030</v>
      </c>
      <c r="U55" s="43" t="n">
        <v>53040</v>
      </c>
      <c r="V55" s="43" t="n">
        <v>54460</v>
      </c>
      <c r="W55" s="43" t="n">
        <v>55810</v>
      </c>
      <c r="X55" s="43" t="n">
        <v>56760</v>
      </c>
      <c r="Y55" s="43" t="n">
        <v>55480</v>
      </c>
      <c r="Z55" s="43" t="n">
        <v>55500</v>
      </c>
      <c r="AA55" s="43" t="n">
        <v>56290</v>
      </c>
      <c r="AB55" s="44" t="n">
        <v>57710</v>
      </c>
      <c r="AC55" s="43" t="n">
        <f aca="false">AB55-C55</f>
        <v>18800</v>
      </c>
      <c r="AD55" s="76" t="n">
        <f aca="false">AC55/C55</f>
        <v>0.483166281161655</v>
      </c>
    </row>
    <row r="56" customFormat="false" ht="12.75" hidden="false" customHeight="false" outlineLevel="0" collapsed="false">
      <c r="A56" s="136"/>
      <c r="B56" s="80" t="s">
        <v>84</v>
      </c>
      <c r="C56" s="46" t="n">
        <v>14210</v>
      </c>
      <c r="D56" s="43" t="n">
        <v>14570</v>
      </c>
      <c r="E56" s="43" t="n">
        <v>15180</v>
      </c>
      <c r="F56" s="43" t="n">
        <v>15520</v>
      </c>
      <c r="G56" s="43" t="n">
        <v>15710</v>
      </c>
      <c r="H56" s="43" t="n">
        <v>16080</v>
      </c>
      <c r="I56" s="43" t="n">
        <v>16450</v>
      </c>
      <c r="J56" s="43" t="n">
        <v>16630</v>
      </c>
      <c r="K56" s="43" t="n">
        <v>17100</v>
      </c>
      <c r="L56" s="43" t="n">
        <v>17440</v>
      </c>
      <c r="M56" s="43" t="n">
        <v>17580</v>
      </c>
      <c r="N56" s="43" t="n">
        <v>17530</v>
      </c>
      <c r="O56" s="43" t="n">
        <v>17650</v>
      </c>
      <c r="P56" s="43" t="n">
        <v>17970</v>
      </c>
      <c r="Q56" s="43" t="n">
        <v>18490</v>
      </c>
      <c r="R56" s="43" t="n">
        <v>18850</v>
      </c>
      <c r="S56" s="43" t="n">
        <v>19510</v>
      </c>
      <c r="T56" s="43" t="n">
        <v>21330</v>
      </c>
      <c r="U56" s="43" t="n">
        <v>22340</v>
      </c>
      <c r="V56" s="43" t="n">
        <v>23050</v>
      </c>
      <c r="W56" s="43" t="n">
        <v>23730</v>
      </c>
      <c r="X56" s="43" t="n">
        <v>24120</v>
      </c>
      <c r="Y56" s="43" t="n">
        <v>23550</v>
      </c>
      <c r="Z56" s="43" t="n">
        <v>23680</v>
      </c>
      <c r="AA56" s="43" t="n">
        <v>23880</v>
      </c>
      <c r="AB56" s="44" t="n">
        <v>24380</v>
      </c>
      <c r="AC56" s="43" t="n">
        <f aca="false">AB56-C56</f>
        <v>10170</v>
      </c>
      <c r="AD56" s="76" t="n">
        <f aca="false">AC56/C56</f>
        <v>0.715693173821253</v>
      </c>
    </row>
    <row r="57" customFormat="false" ht="12.75" hidden="false" customHeight="false" outlineLevel="0" collapsed="false">
      <c r="A57" s="136"/>
      <c r="B57" s="80" t="s">
        <v>85</v>
      </c>
      <c r="C57" s="46" t="n">
        <v>24700</v>
      </c>
      <c r="D57" s="43" t="n">
        <v>25100</v>
      </c>
      <c r="E57" s="43" t="n">
        <v>25660</v>
      </c>
      <c r="F57" s="43" t="n">
        <v>26080</v>
      </c>
      <c r="G57" s="43" t="n">
        <v>26180</v>
      </c>
      <c r="H57" s="43" t="n">
        <v>26450</v>
      </c>
      <c r="I57" s="43" t="n">
        <v>26600</v>
      </c>
      <c r="J57" s="43" t="n">
        <v>26670</v>
      </c>
      <c r="K57" s="43" t="n">
        <v>26880</v>
      </c>
      <c r="L57" s="43" t="n">
        <v>27100</v>
      </c>
      <c r="M57" s="43" t="n">
        <v>27000</v>
      </c>
      <c r="N57" s="43" t="n">
        <v>26750</v>
      </c>
      <c r="O57" s="43" t="n">
        <v>26530</v>
      </c>
      <c r="P57" s="43" t="n">
        <v>26930</v>
      </c>
      <c r="Q57" s="43" t="n">
        <v>27220</v>
      </c>
      <c r="R57" s="43" t="n">
        <v>27350</v>
      </c>
      <c r="S57" s="43" t="n">
        <v>27720</v>
      </c>
      <c r="T57" s="43" t="n">
        <v>29710</v>
      </c>
      <c r="U57" s="43" t="n">
        <v>30700</v>
      </c>
      <c r="V57" s="43" t="n">
        <v>31410</v>
      </c>
      <c r="W57" s="43" t="n">
        <v>32080</v>
      </c>
      <c r="X57" s="43" t="n">
        <v>32650</v>
      </c>
      <c r="Y57" s="43" t="n">
        <v>31930</v>
      </c>
      <c r="Z57" s="43" t="n">
        <v>31820</v>
      </c>
      <c r="AA57" s="43" t="n">
        <v>32400</v>
      </c>
      <c r="AB57" s="44" t="n">
        <v>33330</v>
      </c>
      <c r="AC57" s="43" t="n">
        <f aca="false">AB57-C57</f>
        <v>8630</v>
      </c>
      <c r="AD57" s="76" t="n">
        <f aca="false">AC57/C57</f>
        <v>0.349392712550607</v>
      </c>
    </row>
    <row r="58" customFormat="false" ht="25.5" hidden="false" customHeight="true" outlineLevel="0" collapsed="false">
      <c r="A58" s="136" t="s">
        <v>103</v>
      </c>
      <c r="B58" s="80" t="s">
        <v>83</v>
      </c>
      <c r="C58" s="46" t="n">
        <v>21240</v>
      </c>
      <c r="D58" s="43" t="n">
        <v>21660</v>
      </c>
      <c r="E58" s="43" t="n">
        <v>21890</v>
      </c>
      <c r="F58" s="43" t="n">
        <v>22290</v>
      </c>
      <c r="G58" s="43" t="n">
        <v>23150</v>
      </c>
      <c r="H58" s="43" t="n">
        <v>24080</v>
      </c>
      <c r="I58" s="43" t="n">
        <v>24940</v>
      </c>
      <c r="J58" s="43" t="n">
        <v>26040</v>
      </c>
      <c r="K58" s="43" t="n">
        <v>26840</v>
      </c>
      <c r="L58" s="43" t="n">
        <v>27380</v>
      </c>
      <c r="M58" s="43" t="n">
        <v>28160</v>
      </c>
      <c r="N58" s="43" t="n">
        <v>28850</v>
      </c>
      <c r="O58" s="43" t="n">
        <v>29320</v>
      </c>
      <c r="P58" s="43" t="n">
        <v>30030</v>
      </c>
      <c r="Q58" s="43" t="n">
        <v>30610</v>
      </c>
      <c r="R58" s="43" t="n">
        <v>30840</v>
      </c>
      <c r="S58" s="43" t="n">
        <v>30810</v>
      </c>
      <c r="T58" s="43" t="n">
        <v>30900</v>
      </c>
      <c r="U58" s="43" t="n">
        <v>31640</v>
      </c>
      <c r="V58" s="43" t="n">
        <v>32400</v>
      </c>
      <c r="W58" s="43" t="n">
        <v>32890</v>
      </c>
      <c r="X58" s="43" t="n">
        <v>33750</v>
      </c>
      <c r="Y58" s="43" t="n">
        <v>36730</v>
      </c>
      <c r="Z58" s="43" t="n">
        <v>38350</v>
      </c>
      <c r="AA58" s="43" t="n">
        <v>39520</v>
      </c>
      <c r="AB58" s="44" t="n">
        <v>40560</v>
      </c>
      <c r="AC58" s="43" t="n">
        <f aca="false">AB58-C58</f>
        <v>19320</v>
      </c>
      <c r="AD58" s="76" t="n">
        <f aca="false">AC58/C58</f>
        <v>0.909604519774011</v>
      </c>
    </row>
    <row r="59" customFormat="false" ht="12.75" hidden="false" customHeight="false" outlineLevel="0" collapsed="false">
      <c r="A59" s="136"/>
      <c r="B59" s="80" t="s">
        <v>84</v>
      </c>
      <c r="C59" s="46" t="n">
        <v>6700</v>
      </c>
      <c r="D59" s="43" t="n">
        <v>6980</v>
      </c>
      <c r="E59" s="43" t="n">
        <v>7110</v>
      </c>
      <c r="F59" s="43" t="n">
        <v>7340</v>
      </c>
      <c r="G59" s="43" t="n">
        <v>7680</v>
      </c>
      <c r="H59" s="43" t="n">
        <v>8050</v>
      </c>
      <c r="I59" s="43" t="n">
        <v>8430</v>
      </c>
      <c r="J59" s="43" t="n">
        <v>8950</v>
      </c>
      <c r="K59" s="43" t="n">
        <v>9290</v>
      </c>
      <c r="L59" s="43" t="n">
        <v>9540</v>
      </c>
      <c r="M59" s="43" t="n">
        <v>9920</v>
      </c>
      <c r="N59" s="43" t="n">
        <v>10290</v>
      </c>
      <c r="O59" s="43" t="n">
        <v>10540</v>
      </c>
      <c r="P59" s="43" t="n">
        <v>10950</v>
      </c>
      <c r="Q59" s="43" t="n">
        <v>11240</v>
      </c>
      <c r="R59" s="43" t="n">
        <v>11410</v>
      </c>
      <c r="S59" s="43" t="n">
        <v>11460</v>
      </c>
      <c r="T59" s="43" t="n">
        <v>11610</v>
      </c>
      <c r="U59" s="43" t="n">
        <v>11930</v>
      </c>
      <c r="V59" s="43" t="n">
        <v>12360</v>
      </c>
      <c r="W59" s="43" t="n">
        <v>12660</v>
      </c>
      <c r="X59" s="43" t="n">
        <v>13180</v>
      </c>
      <c r="Y59" s="43" t="n">
        <v>14530</v>
      </c>
      <c r="Z59" s="43" t="n">
        <v>15300</v>
      </c>
      <c r="AA59" s="43" t="n">
        <v>15840</v>
      </c>
      <c r="AB59" s="44" t="n">
        <v>16340</v>
      </c>
      <c r="AC59" s="43" t="n">
        <f aca="false">AB59-C59</f>
        <v>9640</v>
      </c>
      <c r="AD59" s="76" t="n">
        <f aca="false">AC59/C59</f>
        <v>1.43880597014925</v>
      </c>
    </row>
    <row r="60" customFormat="false" ht="12.75" hidden="false" customHeight="false" outlineLevel="0" collapsed="false">
      <c r="A60" s="136"/>
      <c r="B60" s="80" t="s">
        <v>85</v>
      </c>
      <c r="C60" s="46" t="n">
        <v>14540</v>
      </c>
      <c r="D60" s="43" t="n">
        <v>14680</v>
      </c>
      <c r="E60" s="43" t="n">
        <v>14780</v>
      </c>
      <c r="F60" s="43" t="n">
        <v>14950</v>
      </c>
      <c r="G60" s="43" t="n">
        <v>15460</v>
      </c>
      <c r="H60" s="43" t="n">
        <v>16030</v>
      </c>
      <c r="I60" s="43" t="n">
        <v>16510</v>
      </c>
      <c r="J60" s="43" t="n">
        <v>17090</v>
      </c>
      <c r="K60" s="43" t="n">
        <v>17560</v>
      </c>
      <c r="L60" s="43" t="n">
        <v>17840</v>
      </c>
      <c r="M60" s="43" t="n">
        <v>18250</v>
      </c>
      <c r="N60" s="43" t="n">
        <v>18550</v>
      </c>
      <c r="O60" s="43" t="n">
        <v>18780</v>
      </c>
      <c r="P60" s="43" t="n">
        <v>19080</v>
      </c>
      <c r="Q60" s="43" t="n">
        <v>19370</v>
      </c>
      <c r="R60" s="43" t="n">
        <v>19430</v>
      </c>
      <c r="S60" s="43" t="n">
        <v>19350</v>
      </c>
      <c r="T60" s="43" t="n">
        <v>19290</v>
      </c>
      <c r="U60" s="43" t="n">
        <v>19710</v>
      </c>
      <c r="V60" s="43" t="n">
        <v>20040</v>
      </c>
      <c r="W60" s="43" t="n">
        <v>20230</v>
      </c>
      <c r="X60" s="43" t="n">
        <v>20570</v>
      </c>
      <c r="Y60" s="43" t="n">
        <v>22200</v>
      </c>
      <c r="Z60" s="43" t="n">
        <v>23060</v>
      </c>
      <c r="AA60" s="43" t="n">
        <v>23680</v>
      </c>
      <c r="AB60" s="44" t="n">
        <v>24220</v>
      </c>
      <c r="AC60" s="43" t="n">
        <f aca="false">AB60-C60</f>
        <v>9680</v>
      </c>
      <c r="AD60" s="76" t="n">
        <f aca="false">AC60/C60</f>
        <v>0.665749656121045</v>
      </c>
    </row>
    <row r="61" customFormat="false" ht="25.5" hidden="false" customHeight="true" outlineLevel="0" collapsed="false">
      <c r="A61" s="136" t="s">
        <v>104</v>
      </c>
      <c r="B61" s="80" t="s">
        <v>83</v>
      </c>
      <c r="C61" s="46" t="n">
        <v>10570</v>
      </c>
      <c r="D61" s="43" t="n">
        <v>11070</v>
      </c>
      <c r="E61" s="43" t="n">
        <v>11430</v>
      </c>
      <c r="F61" s="43" t="n">
        <v>11700</v>
      </c>
      <c r="G61" s="43" t="n">
        <v>12050</v>
      </c>
      <c r="H61" s="43" t="n">
        <v>12390</v>
      </c>
      <c r="I61" s="43" t="n">
        <v>12980</v>
      </c>
      <c r="J61" s="43" t="n">
        <v>13410</v>
      </c>
      <c r="K61" s="43" t="n">
        <v>13880</v>
      </c>
      <c r="L61" s="43" t="n">
        <v>14660</v>
      </c>
      <c r="M61" s="43" t="n">
        <v>15480</v>
      </c>
      <c r="N61" s="43" t="n">
        <v>16400</v>
      </c>
      <c r="O61" s="43" t="n">
        <v>17400</v>
      </c>
      <c r="P61" s="43" t="n">
        <v>18250</v>
      </c>
      <c r="Q61" s="43" t="n">
        <v>19130</v>
      </c>
      <c r="R61" s="43" t="n">
        <v>20210</v>
      </c>
      <c r="S61" s="43" t="n">
        <v>21280</v>
      </c>
      <c r="T61" s="43" t="n">
        <v>22260</v>
      </c>
      <c r="U61" s="43" t="n">
        <v>23290</v>
      </c>
      <c r="V61" s="43" t="n">
        <v>24260</v>
      </c>
      <c r="W61" s="43" t="n">
        <v>25100</v>
      </c>
      <c r="X61" s="43" t="n">
        <v>25770</v>
      </c>
      <c r="Y61" s="43" t="n">
        <v>26450</v>
      </c>
      <c r="Z61" s="43" t="n">
        <v>27590</v>
      </c>
      <c r="AA61" s="43" t="n">
        <v>28690</v>
      </c>
      <c r="AB61" s="44" t="n">
        <v>29510</v>
      </c>
      <c r="AC61" s="43" t="n">
        <f aca="false">AB61-C61</f>
        <v>18940</v>
      </c>
      <c r="AD61" s="76" t="n">
        <f aca="false">AC61/C61</f>
        <v>1.7918637653737</v>
      </c>
    </row>
    <row r="62" customFormat="false" ht="12.75" hidden="false" customHeight="false" outlineLevel="0" collapsed="false">
      <c r="A62" s="136"/>
      <c r="B62" s="80" t="s">
        <v>84</v>
      </c>
      <c r="C62" s="46" t="n">
        <v>2630</v>
      </c>
      <c r="D62" s="43" t="n">
        <v>2820</v>
      </c>
      <c r="E62" s="43" t="n">
        <v>2960</v>
      </c>
      <c r="F62" s="43" t="n">
        <v>3070</v>
      </c>
      <c r="G62" s="43" t="n">
        <v>3250</v>
      </c>
      <c r="H62" s="43" t="n">
        <v>3410</v>
      </c>
      <c r="I62" s="43" t="n">
        <v>3650</v>
      </c>
      <c r="J62" s="43" t="n">
        <v>3800</v>
      </c>
      <c r="K62" s="43" t="n">
        <v>4000</v>
      </c>
      <c r="L62" s="43" t="n">
        <v>4300</v>
      </c>
      <c r="M62" s="43" t="n">
        <v>4600</v>
      </c>
      <c r="N62" s="43" t="n">
        <v>4960</v>
      </c>
      <c r="O62" s="43" t="n">
        <v>5360</v>
      </c>
      <c r="P62" s="43" t="n">
        <v>5680</v>
      </c>
      <c r="Q62" s="43" t="n">
        <v>6010</v>
      </c>
      <c r="R62" s="43" t="n">
        <v>6420</v>
      </c>
      <c r="S62" s="43" t="n">
        <v>6870</v>
      </c>
      <c r="T62" s="43" t="n">
        <v>7250</v>
      </c>
      <c r="U62" s="43" t="n">
        <v>7680</v>
      </c>
      <c r="V62" s="43" t="n">
        <v>8060</v>
      </c>
      <c r="W62" s="43" t="n">
        <v>8400</v>
      </c>
      <c r="X62" s="43" t="n">
        <v>8680</v>
      </c>
      <c r="Y62" s="43" t="n">
        <v>8990</v>
      </c>
      <c r="Z62" s="43" t="n">
        <v>9430</v>
      </c>
      <c r="AA62" s="43" t="n">
        <v>9900</v>
      </c>
      <c r="AB62" s="44" t="n">
        <v>10280</v>
      </c>
      <c r="AC62" s="43" t="n">
        <f aca="false">AB62-C62</f>
        <v>7650</v>
      </c>
      <c r="AD62" s="76" t="n">
        <f aca="false">AC62/C62</f>
        <v>2.90874524714829</v>
      </c>
    </row>
    <row r="63" customFormat="false" ht="13.5" hidden="false" customHeight="false" outlineLevel="0" collapsed="false">
      <c r="A63" s="137"/>
      <c r="B63" s="153" t="s">
        <v>85</v>
      </c>
      <c r="C63" s="52" t="n">
        <v>7940</v>
      </c>
      <c r="D63" s="50" t="n">
        <v>8250</v>
      </c>
      <c r="E63" s="50" t="n">
        <v>8470</v>
      </c>
      <c r="F63" s="50" t="n">
        <v>8630</v>
      </c>
      <c r="G63" s="50" t="n">
        <v>8800</v>
      </c>
      <c r="H63" s="50" t="n">
        <v>8980</v>
      </c>
      <c r="I63" s="50" t="n">
        <v>9330</v>
      </c>
      <c r="J63" s="50" t="n">
        <v>9610</v>
      </c>
      <c r="K63" s="50" t="n">
        <v>9880</v>
      </c>
      <c r="L63" s="50" t="n">
        <v>10360</v>
      </c>
      <c r="M63" s="50" t="n">
        <v>10870</v>
      </c>
      <c r="N63" s="50" t="n">
        <v>11440</v>
      </c>
      <c r="O63" s="50" t="n">
        <v>12040</v>
      </c>
      <c r="P63" s="50" t="n">
        <v>12570</v>
      </c>
      <c r="Q63" s="50" t="n">
        <v>13120</v>
      </c>
      <c r="R63" s="50" t="n">
        <v>13780</v>
      </c>
      <c r="S63" s="50" t="n">
        <v>14410</v>
      </c>
      <c r="T63" s="50" t="n">
        <v>15010</v>
      </c>
      <c r="U63" s="50" t="n">
        <v>15610</v>
      </c>
      <c r="V63" s="50" t="n">
        <v>16200</v>
      </c>
      <c r="W63" s="50" t="n">
        <v>16700</v>
      </c>
      <c r="X63" s="50" t="n">
        <v>17090</v>
      </c>
      <c r="Y63" s="50" t="n">
        <v>17460</v>
      </c>
      <c r="Z63" s="50" t="n">
        <v>18160</v>
      </c>
      <c r="AA63" s="50" t="n">
        <v>18780</v>
      </c>
      <c r="AB63" s="51" t="n">
        <v>19230</v>
      </c>
      <c r="AC63" s="50" t="n">
        <f aca="false">AB63-C63</f>
        <v>11290</v>
      </c>
      <c r="AD63" s="78" t="n">
        <f aca="false">AC63/C63</f>
        <v>1.42191435768262</v>
      </c>
    </row>
    <row r="64" customFormat="false" ht="12.75" hidden="false" customHeight="false" outlineLevel="0" collapsed="false">
      <c r="A64" s="79"/>
      <c r="B64" s="80"/>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81"/>
    </row>
    <row r="65" customFormat="false" ht="12.75" hidden="false" customHeight="false" outlineLevel="0" collapsed="false">
      <c r="A65" s="82" t="s">
        <v>51</v>
      </c>
      <c r="B65" s="80"/>
      <c r="C65" s="43"/>
      <c r="D65" s="43"/>
      <c r="E65" s="43"/>
      <c r="F65" s="43"/>
      <c r="G65" s="43"/>
      <c r="H65" s="43"/>
      <c r="I65" s="43"/>
      <c r="J65" s="43"/>
      <c r="K65" s="43"/>
      <c r="L65" s="43"/>
      <c r="M65" s="43"/>
      <c r="N65" s="82"/>
      <c r="O65" s="80"/>
      <c r="P65" s="43"/>
      <c r="Q65" s="43"/>
      <c r="R65" s="43"/>
      <c r="S65" s="43"/>
      <c r="T65" s="43"/>
      <c r="U65" s="43"/>
      <c r="V65" s="43"/>
      <c r="W65" s="43"/>
      <c r="X65" s="43"/>
      <c r="Y65" s="43"/>
      <c r="Z65" s="43"/>
      <c r="AA65" s="82"/>
      <c r="AB65" s="80"/>
      <c r="AC65" s="43"/>
      <c r="AD65" s="43"/>
    </row>
    <row r="66" customFormat="false" ht="12.75" hidden="false" customHeight="false" outlineLevel="0" collapsed="false">
      <c r="A66" s="26" t="s">
        <v>52</v>
      </c>
      <c r="B66" s="26"/>
      <c r="C66" s="26"/>
      <c r="D66" s="26"/>
      <c r="E66" s="43"/>
      <c r="F66" s="43"/>
      <c r="G66" s="43"/>
      <c r="H66" s="43"/>
      <c r="I66" s="43"/>
      <c r="J66" s="43"/>
      <c r="K66" s="43"/>
      <c r="L66" s="43"/>
      <c r="M66" s="43"/>
      <c r="N66" s="154"/>
      <c r="O66" s="154"/>
      <c r="P66" s="154"/>
      <c r="Q66" s="154"/>
      <c r="R66" s="43"/>
      <c r="S66" s="43"/>
      <c r="T66" s="43"/>
      <c r="U66" s="43"/>
      <c r="V66" s="43"/>
      <c r="W66" s="43"/>
      <c r="X66" s="43"/>
      <c r="Y66" s="43"/>
      <c r="Z66" s="43"/>
      <c r="AA66" s="154"/>
      <c r="AB66" s="154"/>
      <c r="AC66" s="154"/>
      <c r="AD66" s="154"/>
    </row>
    <row r="67" customFormat="false" ht="15" hidden="false" customHeight="false" outlineLevel="0" collapsed="false">
      <c r="A67" s="26" t="s">
        <v>105</v>
      </c>
      <c r="B67" s="26"/>
      <c r="C67" s="26"/>
      <c r="D67" s="79"/>
      <c r="E67" s="79"/>
      <c r="F67" s="79"/>
      <c r="G67" s="79"/>
      <c r="H67" s="79"/>
      <c r="N67" s="154"/>
      <c r="O67" s="154"/>
      <c r="P67" s="154"/>
      <c r="Q67" s="154"/>
      <c r="AA67" s="154"/>
      <c r="AB67" s="154"/>
      <c r="AC67" s="154"/>
      <c r="AD67" s="154"/>
    </row>
    <row r="68" customFormat="false" ht="15" hidden="false" customHeight="false" outlineLevel="0" collapsed="false">
      <c r="A68" s="79"/>
      <c r="B68" s="79"/>
      <c r="C68" s="79"/>
      <c r="D68" s="79"/>
      <c r="E68" s="79"/>
      <c r="F68" s="79"/>
      <c r="G68" s="79"/>
      <c r="H68" s="79"/>
      <c r="N68" s="79"/>
      <c r="O68" s="79"/>
      <c r="P68" s="79"/>
      <c r="Q68" s="79"/>
      <c r="AA68" s="79"/>
      <c r="AB68" s="79"/>
      <c r="AC68" s="79"/>
      <c r="AD68" s="79"/>
    </row>
    <row r="69" customFormat="false" ht="15" hidden="false" customHeight="false" outlineLevel="0" collapsed="false">
      <c r="A69" s="84" t="s">
        <v>44</v>
      </c>
      <c r="B69" s="84"/>
      <c r="N69" s="155"/>
      <c r="O69" s="155"/>
      <c r="P69" s="7"/>
      <c r="Q69" s="7"/>
      <c r="AA69" s="155"/>
      <c r="AB69" s="155"/>
      <c r="AC69" s="7"/>
      <c r="AD69" s="7"/>
    </row>
  </sheetData>
  <mergeCells count="7">
    <mergeCell ref="A1:Q1"/>
    <mergeCell ref="R1:S1"/>
    <mergeCell ref="AL1:AM1"/>
    <mergeCell ref="AC3:AD3"/>
    <mergeCell ref="A66:D66"/>
    <mergeCell ref="A67:C67"/>
    <mergeCell ref="A69:B69"/>
  </mergeCells>
  <hyperlinks>
    <hyperlink ref="R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0546875" defaultRowHeight="15" zeroHeight="false" outlineLevelRow="0" outlineLevelCol="0"/>
  <cols>
    <col collapsed="false" customWidth="true" hidden="false" outlineLevel="0" max="1" min="1" style="7" width="11.99"/>
    <col collapsed="false" customWidth="true" hidden="false" outlineLevel="0" max="8" min="2" style="7" width="9.85"/>
    <col collapsed="false" customWidth="true" hidden="false" outlineLevel="0" max="10" min="9" style="59" width="9.85"/>
    <col collapsed="false" customWidth="true" hidden="false" outlineLevel="0" max="28" min="11" style="0" width="9.85"/>
  </cols>
  <sheetData>
    <row r="1" customFormat="false" ht="15.75" hidden="false" customHeight="false" outlineLevel="0" collapsed="false">
      <c r="A1" s="149" t="s">
        <v>159</v>
      </c>
      <c r="B1" s="149"/>
      <c r="C1" s="149"/>
      <c r="D1" s="149"/>
      <c r="E1" s="149"/>
      <c r="F1" s="149"/>
      <c r="G1" s="149"/>
      <c r="H1" s="149"/>
      <c r="I1" s="149"/>
      <c r="J1" s="149"/>
      <c r="K1" s="149"/>
      <c r="L1" s="149"/>
      <c r="M1" s="149"/>
      <c r="N1" s="149"/>
      <c r="O1" s="149"/>
      <c r="P1" s="149"/>
      <c r="Q1" s="4" t="s">
        <v>46</v>
      </c>
      <c r="R1" s="4"/>
      <c r="S1" s="60"/>
      <c r="T1" s="60"/>
      <c r="U1" s="60"/>
      <c r="V1" s="60"/>
      <c r="W1" s="60"/>
      <c r="X1" s="60"/>
      <c r="Y1" s="4"/>
      <c r="Z1" s="4"/>
      <c r="AA1" s="60"/>
      <c r="AB1" s="60"/>
      <c r="AC1" s="60"/>
      <c r="AD1" s="60"/>
      <c r="AE1" s="60"/>
      <c r="AF1" s="60"/>
      <c r="AG1" s="60"/>
      <c r="AH1" s="60"/>
      <c r="AI1" s="60"/>
      <c r="AJ1" s="60"/>
      <c r="AK1" s="60"/>
      <c r="AL1" s="4"/>
      <c r="AM1" s="4"/>
      <c r="AN1" s="4"/>
    </row>
    <row r="2" customFormat="false" ht="15.75" hidden="false" customHeight="false" outlineLevel="0" collapsed="false">
      <c r="A2" s="61"/>
      <c r="B2" s="61"/>
      <c r="C2" s="62"/>
      <c r="D2" s="62"/>
      <c r="E2" s="62"/>
      <c r="F2" s="62"/>
      <c r="G2" s="4"/>
      <c r="H2" s="63"/>
      <c r="I2" s="64"/>
      <c r="J2" s="64"/>
    </row>
    <row r="3" customFormat="false" ht="13.5" hidden="false" customHeight="false" outlineLevel="0" collapsed="false">
      <c r="A3" s="89" t="s">
        <v>80</v>
      </c>
      <c r="B3" s="66" t="s">
        <v>81</v>
      </c>
      <c r="C3" s="67" t="n">
        <v>2010</v>
      </c>
      <c r="D3" s="67" t="n">
        <v>2011</v>
      </c>
      <c r="E3" s="67" t="n">
        <v>2012</v>
      </c>
      <c r="F3" s="67" t="n">
        <v>2013</v>
      </c>
      <c r="G3" s="67" t="n">
        <v>2014</v>
      </c>
      <c r="H3" s="67" t="n">
        <v>2015</v>
      </c>
      <c r="I3" s="67" t="n">
        <v>2016</v>
      </c>
      <c r="J3" s="67" t="n">
        <v>2017</v>
      </c>
      <c r="K3" s="67" t="n">
        <v>2018</v>
      </c>
      <c r="L3" s="67" t="n">
        <v>2019</v>
      </c>
      <c r="M3" s="67" t="n">
        <v>2020</v>
      </c>
      <c r="N3" s="67" t="n">
        <v>2021</v>
      </c>
      <c r="O3" s="67" t="n">
        <v>2022</v>
      </c>
      <c r="P3" s="67" t="n">
        <v>2023</v>
      </c>
      <c r="Q3" s="67" t="n">
        <v>2024</v>
      </c>
      <c r="R3" s="67" t="n">
        <v>2025</v>
      </c>
      <c r="S3" s="67" t="n">
        <v>2026</v>
      </c>
      <c r="T3" s="67" t="n">
        <v>2027</v>
      </c>
      <c r="U3" s="67" t="n">
        <v>2028</v>
      </c>
      <c r="V3" s="67" t="n">
        <v>2029</v>
      </c>
      <c r="W3" s="67" t="n">
        <v>2030</v>
      </c>
      <c r="X3" s="67" t="n">
        <v>2031</v>
      </c>
      <c r="Y3" s="67" t="n">
        <v>2032</v>
      </c>
      <c r="Z3" s="67" t="n">
        <v>2033</v>
      </c>
      <c r="AA3" s="67" t="n">
        <v>2034</v>
      </c>
      <c r="AB3" s="67" t="n">
        <v>2035</v>
      </c>
      <c r="AC3" s="35" t="s">
        <v>48</v>
      </c>
      <c r="AD3" s="35"/>
    </row>
    <row r="4" customFormat="false" ht="12.75" hidden="false" customHeight="false" outlineLevel="0" collapsed="false">
      <c r="A4" s="69" t="s">
        <v>82</v>
      </c>
      <c r="B4" s="156" t="s">
        <v>83</v>
      </c>
      <c r="C4" s="71" t="n">
        <v>459770</v>
      </c>
      <c r="D4" s="72" t="n">
        <v>464320</v>
      </c>
      <c r="E4" s="72" t="n">
        <v>468710</v>
      </c>
      <c r="F4" s="72" t="n">
        <v>473010</v>
      </c>
      <c r="G4" s="72" t="n">
        <v>477140</v>
      </c>
      <c r="H4" s="72" t="n">
        <v>480890</v>
      </c>
      <c r="I4" s="72" t="n">
        <v>484600</v>
      </c>
      <c r="J4" s="72" t="n">
        <v>488000</v>
      </c>
      <c r="K4" s="72" t="n">
        <v>491420</v>
      </c>
      <c r="L4" s="72" t="n">
        <v>494850</v>
      </c>
      <c r="M4" s="72" t="n">
        <v>498240</v>
      </c>
      <c r="N4" s="72" t="n">
        <v>501590</v>
      </c>
      <c r="O4" s="72" t="n">
        <v>504900</v>
      </c>
      <c r="P4" s="72" t="n">
        <v>508150</v>
      </c>
      <c r="Q4" s="72" t="n">
        <v>511340</v>
      </c>
      <c r="R4" s="72" t="n">
        <v>514440</v>
      </c>
      <c r="S4" s="72" t="n">
        <v>517480</v>
      </c>
      <c r="T4" s="72" t="n">
        <v>520430</v>
      </c>
      <c r="U4" s="72" t="n">
        <v>523310</v>
      </c>
      <c r="V4" s="72" t="n">
        <v>526110</v>
      </c>
      <c r="W4" s="72" t="n">
        <v>528810</v>
      </c>
      <c r="X4" s="72" t="n">
        <v>531440</v>
      </c>
      <c r="Y4" s="72" t="n">
        <v>533990</v>
      </c>
      <c r="Z4" s="72" t="n">
        <v>536500</v>
      </c>
      <c r="AA4" s="72" t="n">
        <v>538940</v>
      </c>
      <c r="AB4" s="39" t="n">
        <v>541340</v>
      </c>
      <c r="AC4" s="38" t="n">
        <f aca="false">AB4-C4</f>
        <v>81570</v>
      </c>
      <c r="AD4" s="73" t="n">
        <f aca="false">AC4/C4</f>
        <v>0.177414794353699</v>
      </c>
    </row>
    <row r="5" customFormat="false" ht="12.75" hidden="false" customHeight="false" outlineLevel="0" collapsed="false">
      <c r="A5" s="42"/>
      <c r="B5" s="70" t="s">
        <v>84</v>
      </c>
      <c r="C5" s="74" t="n">
        <v>228000</v>
      </c>
      <c r="D5" s="38" t="n">
        <v>230500</v>
      </c>
      <c r="E5" s="38" t="n">
        <v>232920</v>
      </c>
      <c r="F5" s="38" t="n">
        <v>235260</v>
      </c>
      <c r="G5" s="38" t="n">
        <v>237480</v>
      </c>
      <c r="H5" s="38" t="n">
        <v>239480</v>
      </c>
      <c r="I5" s="38" t="n">
        <v>241450</v>
      </c>
      <c r="J5" s="38" t="n">
        <v>243240</v>
      </c>
      <c r="K5" s="38" t="n">
        <v>245040</v>
      </c>
      <c r="L5" s="38" t="n">
        <v>246830</v>
      </c>
      <c r="M5" s="38" t="n">
        <v>248590</v>
      </c>
      <c r="N5" s="38" t="n">
        <v>250320</v>
      </c>
      <c r="O5" s="38" t="n">
        <v>252030</v>
      </c>
      <c r="P5" s="38" t="n">
        <v>253690</v>
      </c>
      <c r="Q5" s="38" t="n">
        <v>255320</v>
      </c>
      <c r="R5" s="38" t="n">
        <v>256900</v>
      </c>
      <c r="S5" s="38" t="n">
        <v>258430</v>
      </c>
      <c r="T5" s="38" t="n">
        <v>259930</v>
      </c>
      <c r="U5" s="38" t="n">
        <v>261370</v>
      </c>
      <c r="V5" s="38" t="n">
        <v>262780</v>
      </c>
      <c r="W5" s="38" t="n">
        <v>264140</v>
      </c>
      <c r="X5" s="38" t="n">
        <v>265450</v>
      </c>
      <c r="Y5" s="38" t="n">
        <v>266730</v>
      </c>
      <c r="Z5" s="38" t="n">
        <v>267980</v>
      </c>
      <c r="AA5" s="38" t="n">
        <v>269200</v>
      </c>
      <c r="AB5" s="75" t="n">
        <v>270390</v>
      </c>
      <c r="AC5" s="38" t="n">
        <f aca="false">AB5-C5</f>
        <v>42390</v>
      </c>
      <c r="AD5" s="73" t="n">
        <f aca="false">AC5/C5</f>
        <v>0.185921052631579</v>
      </c>
    </row>
    <row r="6" customFormat="false" ht="12.75" hidden="false" customHeight="false" outlineLevel="0" collapsed="false">
      <c r="A6" s="42"/>
      <c r="B6" s="70" t="s">
        <v>85</v>
      </c>
      <c r="C6" s="74" t="n">
        <v>231770</v>
      </c>
      <c r="D6" s="38" t="n">
        <v>233820</v>
      </c>
      <c r="E6" s="38" t="n">
        <v>235790</v>
      </c>
      <c r="F6" s="38" t="n">
        <v>237750</v>
      </c>
      <c r="G6" s="38" t="n">
        <v>239660</v>
      </c>
      <c r="H6" s="38" t="n">
        <v>241410</v>
      </c>
      <c r="I6" s="38" t="n">
        <v>243150</v>
      </c>
      <c r="J6" s="38" t="n">
        <v>244760</v>
      </c>
      <c r="K6" s="38" t="n">
        <v>246380</v>
      </c>
      <c r="L6" s="38" t="n">
        <v>248020</v>
      </c>
      <c r="M6" s="38" t="n">
        <v>249650</v>
      </c>
      <c r="N6" s="38" t="n">
        <v>251270</v>
      </c>
      <c r="O6" s="38" t="n">
        <v>252870</v>
      </c>
      <c r="P6" s="38" t="n">
        <v>254460</v>
      </c>
      <c r="Q6" s="38" t="n">
        <v>256020</v>
      </c>
      <c r="R6" s="38" t="n">
        <v>257550</v>
      </c>
      <c r="S6" s="38" t="n">
        <v>259050</v>
      </c>
      <c r="T6" s="38" t="n">
        <v>260500</v>
      </c>
      <c r="U6" s="38" t="n">
        <v>261940</v>
      </c>
      <c r="V6" s="38" t="n">
        <v>263330</v>
      </c>
      <c r="W6" s="38" t="n">
        <v>264670</v>
      </c>
      <c r="X6" s="38" t="n">
        <v>265990</v>
      </c>
      <c r="Y6" s="38" t="n">
        <v>267270</v>
      </c>
      <c r="Z6" s="38" t="n">
        <v>268520</v>
      </c>
      <c r="AA6" s="38" t="n">
        <v>269750</v>
      </c>
      <c r="AB6" s="75" t="n">
        <v>270950</v>
      </c>
      <c r="AC6" s="38" t="n">
        <f aca="false">AB6-C6</f>
        <v>39180</v>
      </c>
      <c r="AD6" s="73" t="n">
        <f aca="false">AC6/C6</f>
        <v>0.16904689994391</v>
      </c>
    </row>
    <row r="7" customFormat="false" ht="25.5" hidden="false" customHeight="true" outlineLevel="0" collapsed="false">
      <c r="A7" s="42" t="s">
        <v>86</v>
      </c>
      <c r="B7" s="70" t="s">
        <v>83</v>
      </c>
      <c r="C7" s="46" t="n">
        <v>26570</v>
      </c>
      <c r="D7" s="43" t="n">
        <v>26860</v>
      </c>
      <c r="E7" s="43" t="n">
        <v>27020</v>
      </c>
      <c r="F7" s="43" t="n">
        <v>27070</v>
      </c>
      <c r="G7" s="43" t="n">
        <v>27020</v>
      </c>
      <c r="H7" s="43" t="n">
        <v>26940</v>
      </c>
      <c r="I7" s="43" t="n">
        <v>27190</v>
      </c>
      <c r="J7" s="43" t="n">
        <v>27390</v>
      </c>
      <c r="K7" s="43" t="n">
        <v>27560</v>
      </c>
      <c r="L7" s="43" t="n">
        <v>27710</v>
      </c>
      <c r="M7" s="43" t="n">
        <v>27840</v>
      </c>
      <c r="N7" s="43" t="n">
        <v>27930</v>
      </c>
      <c r="O7" s="43" t="n">
        <v>27980</v>
      </c>
      <c r="P7" s="43" t="n">
        <v>27980</v>
      </c>
      <c r="Q7" s="43" t="n">
        <v>27930</v>
      </c>
      <c r="R7" s="43" t="n">
        <v>27860</v>
      </c>
      <c r="S7" s="43" t="n">
        <v>27750</v>
      </c>
      <c r="T7" s="43" t="n">
        <v>27630</v>
      </c>
      <c r="U7" s="43" t="n">
        <v>27500</v>
      </c>
      <c r="V7" s="43" t="n">
        <v>27370</v>
      </c>
      <c r="W7" s="43" t="n">
        <v>27250</v>
      </c>
      <c r="X7" s="43" t="n">
        <v>27140</v>
      </c>
      <c r="Y7" s="43" t="n">
        <v>27060</v>
      </c>
      <c r="Z7" s="43" t="n">
        <v>27020</v>
      </c>
      <c r="AA7" s="43" t="n">
        <v>27010</v>
      </c>
      <c r="AB7" s="44" t="n">
        <v>27040</v>
      </c>
      <c r="AC7" s="43" t="n">
        <f aca="false">AB7-C7</f>
        <v>470</v>
      </c>
      <c r="AD7" s="76" t="n">
        <f aca="false">AC7/C7</f>
        <v>0.0176891230711329</v>
      </c>
    </row>
    <row r="8" customFormat="false" ht="12.75" hidden="false" customHeight="false" outlineLevel="0" collapsed="false">
      <c r="A8" s="42"/>
      <c r="B8" s="70" t="s">
        <v>84</v>
      </c>
      <c r="C8" s="46" t="n">
        <v>13600</v>
      </c>
      <c r="D8" s="43" t="n">
        <v>13740</v>
      </c>
      <c r="E8" s="43" t="n">
        <v>13830</v>
      </c>
      <c r="F8" s="43" t="n">
        <v>13820</v>
      </c>
      <c r="G8" s="43" t="n">
        <v>13800</v>
      </c>
      <c r="H8" s="43" t="n">
        <v>13790</v>
      </c>
      <c r="I8" s="43" t="n">
        <v>13920</v>
      </c>
      <c r="J8" s="43" t="n">
        <v>14030</v>
      </c>
      <c r="K8" s="43" t="n">
        <v>14110</v>
      </c>
      <c r="L8" s="43" t="n">
        <v>14190</v>
      </c>
      <c r="M8" s="43" t="n">
        <v>14250</v>
      </c>
      <c r="N8" s="43" t="n">
        <v>14300</v>
      </c>
      <c r="O8" s="43" t="n">
        <v>14320</v>
      </c>
      <c r="P8" s="43" t="n">
        <v>14320</v>
      </c>
      <c r="Q8" s="43" t="n">
        <v>14300</v>
      </c>
      <c r="R8" s="43" t="n">
        <v>14260</v>
      </c>
      <c r="S8" s="43" t="n">
        <v>14210</v>
      </c>
      <c r="T8" s="43" t="n">
        <v>14140</v>
      </c>
      <c r="U8" s="43" t="n">
        <v>14080</v>
      </c>
      <c r="V8" s="43" t="n">
        <v>14010</v>
      </c>
      <c r="W8" s="43" t="n">
        <v>13950</v>
      </c>
      <c r="X8" s="43" t="n">
        <v>13900</v>
      </c>
      <c r="Y8" s="43" t="n">
        <v>13850</v>
      </c>
      <c r="Z8" s="43" t="n">
        <v>13830</v>
      </c>
      <c r="AA8" s="43" t="n">
        <v>13820</v>
      </c>
      <c r="AB8" s="44" t="n">
        <v>13840</v>
      </c>
      <c r="AC8" s="43" t="n">
        <f aca="false">AB8-C8</f>
        <v>240</v>
      </c>
      <c r="AD8" s="76" t="n">
        <f aca="false">AC8/C8</f>
        <v>0.0176470588235294</v>
      </c>
    </row>
    <row r="9" customFormat="false" ht="12.75" hidden="false" customHeight="false" outlineLevel="0" collapsed="false">
      <c r="A9" s="42"/>
      <c r="B9" s="70" t="s">
        <v>85</v>
      </c>
      <c r="C9" s="46" t="n">
        <v>12970</v>
      </c>
      <c r="D9" s="43" t="n">
        <v>13120</v>
      </c>
      <c r="E9" s="43" t="n">
        <v>13190</v>
      </c>
      <c r="F9" s="43" t="n">
        <v>13250</v>
      </c>
      <c r="G9" s="43" t="n">
        <v>13210</v>
      </c>
      <c r="H9" s="43" t="n">
        <v>13150</v>
      </c>
      <c r="I9" s="43" t="n">
        <v>13270</v>
      </c>
      <c r="J9" s="43" t="n">
        <v>13370</v>
      </c>
      <c r="K9" s="43" t="n">
        <v>13450</v>
      </c>
      <c r="L9" s="43" t="n">
        <v>13530</v>
      </c>
      <c r="M9" s="43" t="n">
        <v>13590</v>
      </c>
      <c r="N9" s="43" t="n">
        <v>13630</v>
      </c>
      <c r="O9" s="43" t="n">
        <v>13660</v>
      </c>
      <c r="P9" s="43" t="n">
        <v>13660</v>
      </c>
      <c r="Q9" s="43" t="n">
        <v>13630</v>
      </c>
      <c r="R9" s="43" t="n">
        <v>13600</v>
      </c>
      <c r="S9" s="43" t="n">
        <v>13550</v>
      </c>
      <c r="T9" s="43" t="n">
        <v>13490</v>
      </c>
      <c r="U9" s="43" t="n">
        <v>13420</v>
      </c>
      <c r="V9" s="43" t="n">
        <v>13360</v>
      </c>
      <c r="W9" s="43" t="n">
        <v>13300</v>
      </c>
      <c r="X9" s="43" t="n">
        <v>13250</v>
      </c>
      <c r="Y9" s="43" t="n">
        <v>13210</v>
      </c>
      <c r="Z9" s="43" t="n">
        <v>13190</v>
      </c>
      <c r="AA9" s="43" t="n">
        <v>13180</v>
      </c>
      <c r="AB9" s="44" t="n">
        <v>13200</v>
      </c>
      <c r="AC9" s="43" t="n">
        <f aca="false">AB9-C9</f>
        <v>230</v>
      </c>
      <c r="AD9" s="76" t="n">
        <f aca="false">AC9/C9</f>
        <v>0.0177332305319969</v>
      </c>
    </row>
    <row r="10" customFormat="false" ht="25.5" hidden="false" customHeight="true" outlineLevel="0" collapsed="false">
      <c r="A10" s="42" t="s">
        <v>87</v>
      </c>
      <c r="B10" s="70" t="s">
        <v>83</v>
      </c>
      <c r="C10" s="46" t="n">
        <v>23650</v>
      </c>
      <c r="D10" s="43" t="n">
        <v>24140</v>
      </c>
      <c r="E10" s="43" t="n">
        <v>24840</v>
      </c>
      <c r="F10" s="43" t="n">
        <v>25670</v>
      </c>
      <c r="G10" s="43" t="n">
        <v>26570</v>
      </c>
      <c r="H10" s="43" t="n">
        <v>27270</v>
      </c>
      <c r="I10" s="43" t="n">
        <v>27550</v>
      </c>
      <c r="J10" s="43" t="n">
        <v>27680</v>
      </c>
      <c r="K10" s="43" t="n">
        <v>27700</v>
      </c>
      <c r="L10" s="43" t="n">
        <v>27610</v>
      </c>
      <c r="M10" s="43" t="n">
        <v>27520</v>
      </c>
      <c r="N10" s="43" t="n">
        <v>27760</v>
      </c>
      <c r="O10" s="43" t="n">
        <v>27960</v>
      </c>
      <c r="P10" s="43" t="n">
        <v>28130</v>
      </c>
      <c r="Q10" s="43" t="n">
        <v>28290</v>
      </c>
      <c r="R10" s="43" t="n">
        <v>28420</v>
      </c>
      <c r="S10" s="43" t="n">
        <v>28510</v>
      </c>
      <c r="T10" s="43" t="n">
        <v>28550</v>
      </c>
      <c r="U10" s="43" t="n">
        <v>28550</v>
      </c>
      <c r="V10" s="43" t="n">
        <v>28510</v>
      </c>
      <c r="W10" s="43" t="n">
        <v>28430</v>
      </c>
      <c r="X10" s="43" t="n">
        <v>28330</v>
      </c>
      <c r="Y10" s="43" t="n">
        <v>28200</v>
      </c>
      <c r="Z10" s="43" t="n">
        <v>28070</v>
      </c>
      <c r="AA10" s="43" t="n">
        <v>27940</v>
      </c>
      <c r="AB10" s="44" t="n">
        <v>27820</v>
      </c>
      <c r="AC10" s="43" t="n">
        <f aca="false">AB10-C10</f>
        <v>4170</v>
      </c>
      <c r="AD10" s="76" t="n">
        <f aca="false">AC10/C10</f>
        <v>0.176321353065539</v>
      </c>
    </row>
    <row r="11" customFormat="false" ht="12.75" hidden="false" customHeight="false" outlineLevel="0" collapsed="false">
      <c r="A11" s="42"/>
      <c r="B11" s="70" t="s">
        <v>84</v>
      </c>
      <c r="C11" s="46" t="n">
        <v>12050</v>
      </c>
      <c r="D11" s="43" t="n">
        <v>12300</v>
      </c>
      <c r="E11" s="43" t="n">
        <v>12690</v>
      </c>
      <c r="F11" s="43" t="n">
        <v>13130</v>
      </c>
      <c r="G11" s="43" t="n">
        <v>13550</v>
      </c>
      <c r="H11" s="43" t="n">
        <v>13930</v>
      </c>
      <c r="I11" s="43" t="n">
        <v>14050</v>
      </c>
      <c r="J11" s="43" t="n">
        <v>14120</v>
      </c>
      <c r="K11" s="43" t="n">
        <v>14100</v>
      </c>
      <c r="L11" s="43" t="n">
        <v>14070</v>
      </c>
      <c r="M11" s="43" t="n">
        <v>14050</v>
      </c>
      <c r="N11" s="43" t="n">
        <v>14180</v>
      </c>
      <c r="O11" s="43" t="n">
        <v>14280</v>
      </c>
      <c r="P11" s="43" t="n">
        <v>14370</v>
      </c>
      <c r="Q11" s="43" t="n">
        <v>14450</v>
      </c>
      <c r="R11" s="43" t="n">
        <v>14510</v>
      </c>
      <c r="S11" s="43" t="n">
        <v>14560</v>
      </c>
      <c r="T11" s="43" t="n">
        <v>14580</v>
      </c>
      <c r="U11" s="43" t="n">
        <v>14580</v>
      </c>
      <c r="V11" s="43" t="n">
        <v>14560</v>
      </c>
      <c r="W11" s="43" t="n">
        <v>14520</v>
      </c>
      <c r="X11" s="43" t="n">
        <v>14470</v>
      </c>
      <c r="Y11" s="43" t="n">
        <v>14400</v>
      </c>
      <c r="Z11" s="43" t="n">
        <v>14340</v>
      </c>
      <c r="AA11" s="43" t="n">
        <v>14270</v>
      </c>
      <c r="AB11" s="44" t="n">
        <v>14210</v>
      </c>
      <c r="AC11" s="43" t="n">
        <f aca="false">AB11-C11</f>
        <v>2160</v>
      </c>
      <c r="AD11" s="76" t="n">
        <f aca="false">AC11/C11</f>
        <v>0.179253112033195</v>
      </c>
    </row>
    <row r="12" customFormat="false" ht="12.75" hidden="false" customHeight="false" outlineLevel="0" collapsed="false">
      <c r="A12" s="42"/>
      <c r="B12" s="70" t="s">
        <v>85</v>
      </c>
      <c r="C12" s="46" t="n">
        <v>11600</v>
      </c>
      <c r="D12" s="43" t="n">
        <v>11840</v>
      </c>
      <c r="E12" s="43" t="n">
        <v>12150</v>
      </c>
      <c r="F12" s="43" t="n">
        <v>12540</v>
      </c>
      <c r="G12" s="43" t="n">
        <v>13020</v>
      </c>
      <c r="H12" s="43" t="n">
        <v>13350</v>
      </c>
      <c r="I12" s="43" t="n">
        <v>13500</v>
      </c>
      <c r="J12" s="43" t="n">
        <v>13550</v>
      </c>
      <c r="K12" s="43" t="n">
        <v>13600</v>
      </c>
      <c r="L12" s="43" t="n">
        <v>13540</v>
      </c>
      <c r="M12" s="43" t="n">
        <v>13470</v>
      </c>
      <c r="N12" s="43" t="n">
        <v>13580</v>
      </c>
      <c r="O12" s="43" t="n">
        <v>13680</v>
      </c>
      <c r="P12" s="43" t="n">
        <v>13760</v>
      </c>
      <c r="Q12" s="43" t="n">
        <v>13840</v>
      </c>
      <c r="R12" s="43" t="n">
        <v>13900</v>
      </c>
      <c r="S12" s="43" t="n">
        <v>13950</v>
      </c>
      <c r="T12" s="43" t="n">
        <v>13970</v>
      </c>
      <c r="U12" s="43" t="n">
        <v>13970</v>
      </c>
      <c r="V12" s="43" t="n">
        <v>13950</v>
      </c>
      <c r="W12" s="43" t="n">
        <v>13910</v>
      </c>
      <c r="X12" s="43" t="n">
        <v>13860</v>
      </c>
      <c r="Y12" s="43" t="n">
        <v>13800</v>
      </c>
      <c r="Z12" s="43" t="n">
        <v>13730</v>
      </c>
      <c r="AA12" s="43" t="n">
        <v>13670</v>
      </c>
      <c r="AB12" s="44" t="n">
        <v>13610</v>
      </c>
      <c r="AC12" s="43" t="n">
        <f aca="false">AB12-C12</f>
        <v>2010</v>
      </c>
      <c r="AD12" s="76" t="n">
        <f aca="false">AC12/C12</f>
        <v>0.173275862068966</v>
      </c>
    </row>
    <row r="13" customFormat="false" ht="25.5" hidden="false" customHeight="true" outlineLevel="0" collapsed="false">
      <c r="A13" s="42" t="s">
        <v>88</v>
      </c>
      <c r="B13" s="70" t="s">
        <v>83</v>
      </c>
      <c r="C13" s="46" t="n">
        <v>24820</v>
      </c>
      <c r="D13" s="43" t="n">
        <v>24550</v>
      </c>
      <c r="E13" s="43" t="n">
        <v>24190</v>
      </c>
      <c r="F13" s="43" t="n">
        <v>24060</v>
      </c>
      <c r="G13" s="43" t="n">
        <v>23870</v>
      </c>
      <c r="H13" s="43" t="n">
        <v>24060</v>
      </c>
      <c r="I13" s="43" t="n">
        <v>24540</v>
      </c>
      <c r="J13" s="43" t="n">
        <v>25220</v>
      </c>
      <c r="K13" s="43" t="n">
        <v>26020</v>
      </c>
      <c r="L13" s="43" t="n">
        <v>26910</v>
      </c>
      <c r="M13" s="43" t="n">
        <v>27590</v>
      </c>
      <c r="N13" s="43" t="n">
        <v>27850</v>
      </c>
      <c r="O13" s="43" t="n">
        <v>27980</v>
      </c>
      <c r="P13" s="43" t="n">
        <v>28000</v>
      </c>
      <c r="Q13" s="43" t="n">
        <v>27920</v>
      </c>
      <c r="R13" s="43" t="n">
        <v>27830</v>
      </c>
      <c r="S13" s="43" t="n">
        <v>28060</v>
      </c>
      <c r="T13" s="43" t="n">
        <v>28270</v>
      </c>
      <c r="U13" s="43" t="n">
        <v>28440</v>
      </c>
      <c r="V13" s="43" t="n">
        <v>28590</v>
      </c>
      <c r="W13" s="43" t="n">
        <v>28720</v>
      </c>
      <c r="X13" s="43" t="n">
        <v>28820</v>
      </c>
      <c r="Y13" s="43" t="n">
        <v>28860</v>
      </c>
      <c r="Z13" s="43" t="n">
        <v>28860</v>
      </c>
      <c r="AA13" s="43" t="n">
        <v>28820</v>
      </c>
      <c r="AB13" s="44" t="n">
        <v>28730</v>
      </c>
      <c r="AC13" s="43" t="n">
        <f aca="false">AB13-C13</f>
        <v>3910</v>
      </c>
      <c r="AD13" s="76" t="n">
        <f aca="false">AC13/C13</f>
        <v>0.157534246575342</v>
      </c>
    </row>
    <row r="14" customFormat="false" ht="12.75" hidden="false" customHeight="false" outlineLevel="0" collapsed="false">
      <c r="A14" s="42"/>
      <c r="B14" s="70" t="s">
        <v>84</v>
      </c>
      <c r="C14" s="46" t="n">
        <v>13030</v>
      </c>
      <c r="D14" s="43" t="n">
        <v>12850</v>
      </c>
      <c r="E14" s="43" t="n">
        <v>12520</v>
      </c>
      <c r="F14" s="43" t="n">
        <v>12400</v>
      </c>
      <c r="G14" s="43" t="n">
        <v>12320</v>
      </c>
      <c r="H14" s="43" t="n">
        <v>12250</v>
      </c>
      <c r="I14" s="43" t="n">
        <v>12500</v>
      </c>
      <c r="J14" s="43" t="n">
        <v>12870</v>
      </c>
      <c r="K14" s="43" t="n">
        <v>13300</v>
      </c>
      <c r="L14" s="43" t="n">
        <v>13700</v>
      </c>
      <c r="M14" s="43" t="n">
        <v>14060</v>
      </c>
      <c r="N14" s="43" t="n">
        <v>14180</v>
      </c>
      <c r="O14" s="43" t="n">
        <v>14250</v>
      </c>
      <c r="P14" s="43" t="n">
        <v>14230</v>
      </c>
      <c r="Q14" s="43" t="n">
        <v>14200</v>
      </c>
      <c r="R14" s="43" t="n">
        <v>14180</v>
      </c>
      <c r="S14" s="43" t="n">
        <v>14310</v>
      </c>
      <c r="T14" s="43" t="n">
        <v>14410</v>
      </c>
      <c r="U14" s="43" t="n">
        <v>14500</v>
      </c>
      <c r="V14" s="43" t="n">
        <v>14580</v>
      </c>
      <c r="W14" s="43" t="n">
        <v>14640</v>
      </c>
      <c r="X14" s="43" t="n">
        <v>14690</v>
      </c>
      <c r="Y14" s="43" t="n">
        <v>14710</v>
      </c>
      <c r="Z14" s="43" t="n">
        <v>14720</v>
      </c>
      <c r="AA14" s="43" t="n">
        <v>14690</v>
      </c>
      <c r="AB14" s="44" t="n">
        <v>14650</v>
      </c>
      <c r="AC14" s="43" t="n">
        <f aca="false">AB14-C14</f>
        <v>1620</v>
      </c>
      <c r="AD14" s="76" t="n">
        <f aca="false">AC14/C14</f>
        <v>0.12432847275518</v>
      </c>
    </row>
    <row r="15" customFormat="false" ht="12.75" hidden="false" customHeight="false" outlineLevel="0" collapsed="false">
      <c r="A15" s="42"/>
      <c r="B15" s="70" t="s">
        <v>85</v>
      </c>
      <c r="C15" s="46" t="n">
        <v>11790</v>
      </c>
      <c r="D15" s="43" t="n">
        <v>11710</v>
      </c>
      <c r="E15" s="43" t="n">
        <v>11680</v>
      </c>
      <c r="F15" s="43" t="n">
        <v>11660</v>
      </c>
      <c r="G15" s="43" t="n">
        <v>11550</v>
      </c>
      <c r="H15" s="43" t="n">
        <v>11810</v>
      </c>
      <c r="I15" s="43" t="n">
        <v>12040</v>
      </c>
      <c r="J15" s="43" t="n">
        <v>12350</v>
      </c>
      <c r="K15" s="43" t="n">
        <v>12730</v>
      </c>
      <c r="L15" s="43" t="n">
        <v>13210</v>
      </c>
      <c r="M15" s="43" t="n">
        <v>13530</v>
      </c>
      <c r="N15" s="43" t="n">
        <v>13670</v>
      </c>
      <c r="O15" s="43" t="n">
        <v>13730</v>
      </c>
      <c r="P15" s="43" t="n">
        <v>13770</v>
      </c>
      <c r="Q15" s="43" t="n">
        <v>13720</v>
      </c>
      <c r="R15" s="43" t="n">
        <v>13640</v>
      </c>
      <c r="S15" s="43" t="n">
        <v>13760</v>
      </c>
      <c r="T15" s="43" t="n">
        <v>13850</v>
      </c>
      <c r="U15" s="43" t="n">
        <v>13940</v>
      </c>
      <c r="V15" s="43" t="n">
        <v>14010</v>
      </c>
      <c r="W15" s="43" t="n">
        <v>14080</v>
      </c>
      <c r="X15" s="43" t="n">
        <v>14120</v>
      </c>
      <c r="Y15" s="43" t="n">
        <v>14140</v>
      </c>
      <c r="Z15" s="43" t="n">
        <v>14140</v>
      </c>
      <c r="AA15" s="43" t="n">
        <v>14120</v>
      </c>
      <c r="AB15" s="44" t="n">
        <v>14090</v>
      </c>
      <c r="AC15" s="43" t="n">
        <f aca="false">AB15-C15</f>
        <v>2300</v>
      </c>
      <c r="AD15" s="76" t="n">
        <f aca="false">AC15/C15</f>
        <v>0.195080576759966</v>
      </c>
    </row>
    <row r="16" customFormat="false" ht="25.5" hidden="false" customHeight="true" outlineLevel="0" collapsed="false">
      <c r="A16" s="42" t="s">
        <v>89</v>
      </c>
      <c r="B16" s="70" t="s">
        <v>83</v>
      </c>
      <c r="C16" s="46" t="n">
        <v>27700</v>
      </c>
      <c r="D16" s="43" t="n">
        <v>27050</v>
      </c>
      <c r="E16" s="43" t="n">
        <v>26780</v>
      </c>
      <c r="F16" s="43" t="n">
        <v>26250</v>
      </c>
      <c r="G16" s="43" t="n">
        <v>25900</v>
      </c>
      <c r="H16" s="43" t="n">
        <v>25600</v>
      </c>
      <c r="I16" s="43" t="n">
        <v>25300</v>
      </c>
      <c r="J16" s="43" t="n">
        <v>24880</v>
      </c>
      <c r="K16" s="43" t="n">
        <v>24710</v>
      </c>
      <c r="L16" s="43" t="n">
        <v>24500</v>
      </c>
      <c r="M16" s="43" t="n">
        <v>24680</v>
      </c>
      <c r="N16" s="43" t="n">
        <v>25140</v>
      </c>
      <c r="O16" s="43" t="n">
        <v>25820</v>
      </c>
      <c r="P16" s="43" t="n">
        <v>26620</v>
      </c>
      <c r="Q16" s="43" t="n">
        <v>27510</v>
      </c>
      <c r="R16" s="43" t="n">
        <v>28190</v>
      </c>
      <c r="S16" s="43" t="n">
        <v>28450</v>
      </c>
      <c r="T16" s="43" t="n">
        <v>28580</v>
      </c>
      <c r="U16" s="43" t="n">
        <v>28600</v>
      </c>
      <c r="V16" s="43" t="n">
        <v>28520</v>
      </c>
      <c r="W16" s="43" t="n">
        <v>28430</v>
      </c>
      <c r="X16" s="43" t="n">
        <v>28670</v>
      </c>
      <c r="Y16" s="43" t="n">
        <v>28870</v>
      </c>
      <c r="Z16" s="43" t="n">
        <v>29040</v>
      </c>
      <c r="AA16" s="43" t="n">
        <v>29200</v>
      </c>
      <c r="AB16" s="44" t="n">
        <v>29330</v>
      </c>
      <c r="AC16" s="43" t="n">
        <f aca="false">AB16-C16</f>
        <v>1630</v>
      </c>
      <c r="AD16" s="76" t="n">
        <f aca="false">AC16/C16</f>
        <v>0.0588447653429603</v>
      </c>
    </row>
    <row r="17" customFormat="false" ht="12.75" hidden="false" customHeight="false" outlineLevel="0" collapsed="false">
      <c r="A17" s="42"/>
      <c r="B17" s="70" t="s">
        <v>84</v>
      </c>
      <c r="C17" s="46" t="n">
        <v>13920</v>
      </c>
      <c r="D17" s="43" t="n">
        <v>13730</v>
      </c>
      <c r="E17" s="43" t="n">
        <v>13740</v>
      </c>
      <c r="F17" s="43" t="n">
        <v>13490</v>
      </c>
      <c r="G17" s="43" t="n">
        <v>13300</v>
      </c>
      <c r="H17" s="43" t="n">
        <v>13260</v>
      </c>
      <c r="I17" s="43" t="n">
        <v>13060</v>
      </c>
      <c r="J17" s="43" t="n">
        <v>12690</v>
      </c>
      <c r="K17" s="43" t="n">
        <v>12550</v>
      </c>
      <c r="L17" s="43" t="n">
        <v>12460</v>
      </c>
      <c r="M17" s="43" t="n">
        <v>12380</v>
      </c>
      <c r="N17" s="43" t="n">
        <v>12630</v>
      </c>
      <c r="O17" s="43" t="n">
        <v>13010</v>
      </c>
      <c r="P17" s="43" t="n">
        <v>13430</v>
      </c>
      <c r="Q17" s="43" t="n">
        <v>13830</v>
      </c>
      <c r="R17" s="43" t="n">
        <v>14190</v>
      </c>
      <c r="S17" s="43" t="n">
        <v>14310</v>
      </c>
      <c r="T17" s="43" t="n">
        <v>14380</v>
      </c>
      <c r="U17" s="43" t="n">
        <v>14360</v>
      </c>
      <c r="V17" s="43" t="n">
        <v>14330</v>
      </c>
      <c r="W17" s="43" t="n">
        <v>14310</v>
      </c>
      <c r="X17" s="43" t="n">
        <v>14440</v>
      </c>
      <c r="Y17" s="43" t="n">
        <v>14550</v>
      </c>
      <c r="Z17" s="43" t="n">
        <v>14630</v>
      </c>
      <c r="AA17" s="43" t="n">
        <v>14710</v>
      </c>
      <c r="AB17" s="44" t="n">
        <v>14780</v>
      </c>
      <c r="AC17" s="43" t="n">
        <f aca="false">AB17-C17</f>
        <v>860</v>
      </c>
      <c r="AD17" s="76" t="n">
        <f aca="false">AC17/C17</f>
        <v>0.0617816091954023</v>
      </c>
    </row>
    <row r="18" customFormat="false" ht="12.75" hidden="false" customHeight="false" outlineLevel="0" collapsed="false">
      <c r="A18" s="42"/>
      <c r="B18" s="70" t="s">
        <v>85</v>
      </c>
      <c r="C18" s="46" t="n">
        <v>13780</v>
      </c>
      <c r="D18" s="43" t="n">
        <v>13320</v>
      </c>
      <c r="E18" s="43" t="n">
        <v>13040</v>
      </c>
      <c r="F18" s="43" t="n">
        <v>12760</v>
      </c>
      <c r="G18" s="43" t="n">
        <v>12600</v>
      </c>
      <c r="H18" s="43" t="n">
        <v>12340</v>
      </c>
      <c r="I18" s="43" t="n">
        <v>12240</v>
      </c>
      <c r="J18" s="43" t="n">
        <v>12190</v>
      </c>
      <c r="K18" s="43" t="n">
        <v>12160</v>
      </c>
      <c r="L18" s="43" t="n">
        <v>12030</v>
      </c>
      <c r="M18" s="43" t="n">
        <v>12290</v>
      </c>
      <c r="N18" s="43" t="n">
        <v>12510</v>
      </c>
      <c r="O18" s="43" t="n">
        <v>12820</v>
      </c>
      <c r="P18" s="43" t="n">
        <v>13190</v>
      </c>
      <c r="Q18" s="43" t="n">
        <v>13670</v>
      </c>
      <c r="R18" s="43" t="n">
        <v>14000</v>
      </c>
      <c r="S18" s="43" t="n">
        <v>14140</v>
      </c>
      <c r="T18" s="43" t="n">
        <v>14200</v>
      </c>
      <c r="U18" s="43" t="n">
        <v>14240</v>
      </c>
      <c r="V18" s="43" t="n">
        <v>14180</v>
      </c>
      <c r="W18" s="43" t="n">
        <v>14110</v>
      </c>
      <c r="X18" s="43" t="n">
        <v>14230</v>
      </c>
      <c r="Y18" s="43" t="n">
        <v>14320</v>
      </c>
      <c r="Z18" s="43" t="n">
        <v>14410</v>
      </c>
      <c r="AA18" s="43" t="n">
        <v>14490</v>
      </c>
      <c r="AB18" s="44" t="n">
        <v>14550</v>
      </c>
      <c r="AC18" s="43" t="n">
        <f aca="false">AB18-C18</f>
        <v>770</v>
      </c>
      <c r="AD18" s="76" t="n">
        <f aca="false">AC18/C18</f>
        <v>0.055878084179971</v>
      </c>
    </row>
    <row r="19" customFormat="false" ht="25.5" hidden="false" customHeight="true" outlineLevel="0" collapsed="false">
      <c r="A19" s="42" t="s">
        <v>90</v>
      </c>
      <c r="B19" s="70" t="s">
        <v>83</v>
      </c>
      <c r="C19" s="46" t="n">
        <v>32840</v>
      </c>
      <c r="D19" s="43" t="n">
        <v>33280</v>
      </c>
      <c r="E19" s="43" t="n">
        <v>33230</v>
      </c>
      <c r="F19" s="43" t="n">
        <v>33150</v>
      </c>
      <c r="G19" s="43" t="n">
        <v>33030</v>
      </c>
      <c r="H19" s="43" t="n">
        <v>32540</v>
      </c>
      <c r="I19" s="43" t="n">
        <v>31730</v>
      </c>
      <c r="J19" s="43" t="n">
        <v>31270</v>
      </c>
      <c r="K19" s="43" t="n">
        <v>30590</v>
      </c>
      <c r="L19" s="43" t="n">
        <v>30120</v>
      </c>
      <c r="M19" s="43" t="n">
        <v>29780</v>
      </c>
      <c r="N19" s="43" t="n">
        <v>29440</v>
      </c>
      <c r="O19" s="43" t="n">
        <v>29020</v>
      </c>
      <c r="P19" s="43" t="n">
        <v>28860</v>
      </c>
      <c r="Q19" s="43" t="n">
        <v>28650</v>
      </c>
      <c r="R19" s="43" t="n">
        <v>28820</v>
      </c>
      <c r="S19" s="43" t="n">
        <v>29280</v>
      </c>
      <c r="T19" s="43" t="n">
        <v>29960</v>
      </c>
      <c r="U19" s="43" t="n">
        <v>30760</v>
      </c>
      <c r="V19" s="43" t="n">
        <v>31650</v>
      </c>
      <c r="W19" s="43" t="n">
        <v>32330</v>
      </c>
      <c r="X19" s="43" t="n">
        <v>32590</v>
      </c>
      <c r="Y19" s="43" t="n">
        <v>32730</v>
      </c>
      <c r="Z19" s="43" t="n">
        <v>32750</v>
      </c>
      <c r="AA19" s="43" t="n">
        <v>32670</v>
      </c>
      <c r="AB19" s="44" t="n">
        <v>32580</v>
      </c>
      <c r="AC19" s="43" t="n">
        <f aca="false">AB19-C19</f>
        <v>-260</v>
      </c>
      <c r="AD19" s="76" t="n">
        <f aca="false">AC19/C19</f>
        <v>-0.00791717417783191</v>
      </c>
    </row>
    <row r="20" customFormat="false" ht="12.75" hidden="false" customHeight="false" outlineLevel="0" collapsed="false">
      <c r="A20" s="42"/>
      <c r="B20" s="70" t="s">
        <v>84</v>
      </c>
      <c r="C20" s="46" t="n">
        <v>16050</v>
      </c>
      <c r="D20" s="43" t="n">
        <v>16250</v>
      </c>
      <c r="E20" s="43" t="n">
        <v>16230</v>
      </c>
      <c r="F20" s="43" t="n">
        <v>16360</v>
      </c>
      <c r="G20" s="43" t="n">
        <v>16330</v>
      </c>
      <c r="H20" s="43" t="n">
        <v>16180</v>
      </c>
      <c r="I20" s="43" t="n">
        <v>15910</v>
      </c>
      <c r="J20" s="43" t="n">
        <v>15820</v>
      </c>
      <c r="K20" s="43" t="n">
        <v>15500</v>
      </c>
      <c r="L20" s="43" t="n">
        <v>15250</v>
      </c>
      <c r="M20" s="43" t="n">
        <v>15200</v>
      </c>
      <c r="N20" s="43" t="n">
        <v>14970</v>
      </c>
      <c r="O20" s="43" t="n">
        <v>14600</v>
      </c>
      <c r="P20" s="43" t="n">
        <v>14470</v>
      </c>
      <c r="Q20" s="43" t="n">
        <v>14380</v>
      </c>
      <c r="R20" s="43" t="n">
        <v>14300</v>
      </c>
      <c r="S20" s="43" t="n">
        <v>14540</v>
      </c>
      <c r="T20" s="43" t="n">
        <v>14920</v>
      </c>
      <c r="U20" s="43" t="n">
        <v>15340</v>
      </c>
      <c r="V20" s="43" t="n">
        <v>15740</v>
      </c>
      <c r="W20" s="43" t="n">
        <v>16100</v>
      </c>
      <c r="X20" s="43" t="n">
        <v>16220</v>
      </c>
      <c r="Y20" s="43" t="n">
        <v>16300</v>
      </c>
      <c r="Z20" s="43" t="n">
        <v>16280</v>
      </c>
      <c r="AA20" s="43" t="n">
        <v>16250</v>
      </c>
      <c r="AB20" s="44" t="n">
        <v>16230</v>
      </c>
      <c r="AC20" s="43" t="n">
        <f aca="false">AB20-C20</f>
        <v>180</v>
      </c>
      <c r="AD20" s="76" t="n">
        <f aca="false">AC20/C20</f>
        <v>0.011214953271028</v>
      </c>
    </row>
    <row r="21" customFormat="false" ht="12.75" hidden="false" customHeight="false" outlineLevel="0" collapsed="false">
      <c r="A21" s="42"/>
      <c r="B21" s="70" t="s">
        <v>85</v>
      </c>
      <c r="C21" s="46" t="n">
        <v>16790</v>
      </c>
      <c r="D21" s="43" t="n">
        <v>17030</v>
      </c>
      <c r="E21" s="43" t="n">
        <v>17000</v>
      </c>
      <c r="F21" s="43" t="n">
        <v>16800</v>
      </c>
      <c r="G21" s="43" t="n">
        <v>16700</v>
      </c>
      <c r="H21" s="43" t="n">
        <v>16360</v>
      </c>
      <c r="I21" s="43" t="n">
        <v>15820</v>
      </c>
      <c r="J21" s="43" t="n">
        <v>15450</v>
      </c>
      <c r="K21" s="43" t="n">
        <v>15100</v>
      </c>
      <c r="L21" s="43" t="n">
        <v>14870</v>
      </c>
      <c r="M21" s="43" t="n">
        <v>14590</v>
      </c>
      <c r="N21" s="43" t="n">
        <v>14470</v>
      </c>
      <c r="O21" s="43" t="n">
        <v>14420</v>
      </c>
      <c r="P21" s="43" t="n">
        <v>14390</v>
      </c>
      <c r="Q21" s="43" t="n">
        <v>14270</v>
      </c>
      <c r="R21" s="43" t="n">
        <v>14520</v>
      </c>
      <c r="S21" s="43" t="n">
        <v>14740</v>
      </c>
      <c r="T21" s="43" t="n">
        <v>15050</v>
      </c>
      <c r="U21" s="43" t="n">
        <v>15420</v>
      </c>
      <c r="V21" s="43" t="n">
        <v>15900</v>
      </c>
      <c r="W21" s="43" t="n">
        <v>16230</v>
      </c>
      <c r="X21" s="43" t="n">
        <v>16370</v>
      </c>
      <c r="Y21" s="43" t="n">
        <v>16430</v>
      </c>
      <c r="Z21" s="43" t="n">
        <v>16470</v>
      </c>
      <c r="AA21" s="43" t="n">
        <v>16420</v>
      </c>
      <c r="AB21" s="44" t="n">
        <v>16340</v>
      </c>
      <c r="AC21" s="43" t="n">
        <f aca="false">AB21-C21</f>
        <v>-450</v>
      </c>
      <c r="AD21" s="76" t="n">
        <f aca="false">AC21/C21</f>
        <v>-0.026801667659321</v>
      </c>
    </row>
    <row r="22" customFormat="false" ht="25.5" hidden="false" customHeight="true" outlineLevel="0" collapsed="false">
      <c r="A22" s="42" t="s">
        <v>91</v>
      </c>
      <c r="B22" s="70" t="s">
        <v>83</v>
      </c>
      <c r="C22" s="46" t="n">
        <v>31830</v>
      </c>
      <c r="D22" s="43" t="n">
        <v>32790</v>
      </c>
      <c r="E22" s="43" t="n">
        <v>33740</v>
      </c>
      <c r="F22" s="43" t="n">
        <v>34680</v>
      </c>
      <c r="G22" s="43" t="n">
        <v>35400</v>
      </c>
      <c r="H22" s="43" t="n">
        <v>35620</v>
      </c>
      <c r="I22" s="43" t="n">
        <v>35790</v>
      </c>
      <c r="J22" s="43" t="n">
        <v>35430</v>
      </c>
      <c r="K22" s="43" t="n">
        <v>35100</v>
      </c>
      <c r="L22" s="43" t="n">
        <v>34800</v>
      </c>
      <c r="M22" s="43" t="n">
        <v>34230</v>
      </c>
      <c r="N22" s="43" t="n">
        <v>33370</v>
      </c>
      <c r="O22" s="43" t="n">
        <v>32910</v>
      </c>
      <c r="P22" s="43" t="n">
        <v>32240</v>
      </c>
      <c r="Q22" s="43" t="n">
        <v>31770</v>
      </c>
      <c r="R22" s="43" t="n">
        <v>31430</v>
      </c>
      <c r="S22" s="43" t="n">
        <v>31090</v>
      </c>
      <c r="T22" s="43" t="n">
        <v>30670</v>
      </c>
      <c r="U22" s="43" t="n">
        <v>30510</v>
      </c>
      <c r="V22" s="43" t="n">
        <v>30300</v>
      </c>
      <c r="W22" s="43" t="n">
        <v>30470</v>
      </c>
      <c r="X22" s="43" t="n">
        <v>30930</v>
      </c>
      <c r="Y22" s="43" t="n">
        <v>31610</v>
      </c>
      <c r="Z22" s="43" t="n">
        <v>32410</v>
      </c>
      <c r="AA22" s="43" t="n">
        <v>33300</v>
      </c>
      <c r="AB22" s="44" t="n">
        <v>33980</v>
      </c>
      <c r="AC22" s="43" t="n">
        <f aca="false">AB22-C22</f>
        <v>2150</v>
      </c>
      <c r="AD22" s="76" t="n">
        <f aca="false">AC22/C22</f>
        <v>0.0675463399308828</v>
      </c>
    </row>
    <row r="23" customFormat="false" ht="12.75" hidden="false" customHeight="false" outlineLevel="0" collapsed="false">
      <c r="A23" s="42"/>
      <c r="B23" s="70" t="s">
        <v>84</v>
      </c>
      <c r="C23" s="46" t="n">
        <v>16700</v>
      </c>
      <c r="D23" s="43" t="n">
        <v>16920</v>
      </c>
      <c r="E23" s="43" t="n">
        <v>17270</v>
      </c>
      <c r="F23" s="43" t="n">
        <v>17600</v>
      </c>
      <c r="G23" s="43" t="n">
        <v>17860</v>
      </c>
      <c r="H23" s="43" t="n">
        <v>17850</v>
      </c>
      <c r="I23" s="43" t="n">
        <v>17890</v>
      </c>
      <c r="J23" s="43" t="n">
        <v>17700</v>
      </c>
      <c r="K23" s="43" t="n">
        <v>17690</v>
      </c>
      <c r="L23" s="43" t="n">
        <v>17570</v>
      </c>
      <c r="M23" s="43" t="n">
        <v>17380</v>
      </c>
      <c r="N23" s="43" t="n">
        <v>17080</v>
      </c>
      <c r="O23" s="43" t="n">
        <v>17000</v>
      </c>
      <c r="P23" s="43" t="n">
        <v>16670</v>
      </c>
      <c r="Q23" s="43" t="n">
        <v>16430</v>
      </c>
      <c r="R23" s="43" t="n">
        <v>16370</v>
      </c>
      <c r="S23" s="43" t="n">
        <v>16150</v>
      </c>
      <c r="T23" s="43" t="n">
        <v>15780</v>
      </c>
      <c r="U23" s="43" t="n">
        <v>15650</v>
      </c>
      <c r="V23" s="43" t="n">
        <v>15560</v>
      </c>
      <c r="W23" s="43" t="n">
        <v>15480</v>
      </c>
      <c r="X23" s="43" t="n">
        <v>15710</v>
      </c>
      <c r="Y23" s="43" t="n">
        <v>16090</v>
      </c>
      <c r="Z23" s="43" t="n">
        <v>16510</v>
      </c>
      <c r="AA23" s="43" t="n">
        <v>16920</v>
      </c>
      <c r="AB23" s="44" t="n">
        <v>17280</v>
      </c>
      <c r="AC23" s="43" t="n">
        <f aca="false">AB23-C23</f>
        <v>580</v>
      </c>
      <c r="AD23" s="76" t="n">
        <f aca="false">AC23/C23</f>
        <v>0.0347305389221557</v>
      </c>
    </row>
    <row r="24" customFormat="false" ht="12.75" hidden="false" customHeight="false" outlineLevel="0" collapsed="false">
      <c r="A24" s="42"/>
      <c r="B24" s="70" t="s">
        <v>85</v>
      </c>
      <c r="C24" s="46" t="n">
        <v>15120</v>
      </c>
      <c r="D24" s="43" t="n">
        <v>15870</v>
      </c>
      <c r="E24" s="43" t="n">
        <v>16470</v>
      </c>
      <c r="F24" s="43" t="n">
        <v>17080</v>
      </c>
      <c r="G24" s="43" t="n">
        <v>17540</v>
      </c>
      <c r="H24" s="43" t="n">
        <v>17770</v>
      </c>
      <c r="I24" s="43" t="n">
        <v>17890</v>
      </c>
      <c r="J24" s="43" t="n">
        <v>17730</v>
      </c>
      <c r="K24" s="43" t="n">
        <v>17410</v>
      </c>
      <c r="L24" s="43" t="n">
        <v>17230</v>
      </c>
      <c r="M24" s="43" t="n">
        <v>16850</v>
      </c>
      <c r="N24" s="43" t="n">
        <v>16280</v>
      </c>
      <c r="O24" s="43" t="n">
        <v>15910</v>
      </c>
      <c r="P24" s="43" t="n">
        <v>15570</v>
      </c>
      <c r="Q24" s="43" t="n">
        <v>15340</v>
      </c>
      <c r="R24" s="43" t="n">
        <v>15060</v>
      </c>
      <c r="S24" s="43" t="n">
        <v>14950</v>
      </c>
      <c r="T24" s="43" t="n">
        <v>14900</v>
      </c>
      <c r="U24" s="43" t="n">
        <v>14870</v>
      </c>
      <c r="V24" s="43" t="n">
        <v>14740</v>
      </c>
      <c r="W24" s="43" t="n">
        <v>14990</v>
      </c>
      <c r="X24" s="43" t="n">
        <v>15210</v>
      </c>
      <c r="Y24" s="43" t="n">
        <v>15520</v>
      </c>
      <c r="Z24" s="43" t="n">
        <v>15890</v>
      </c>
      <c r="AA24" s="43" t="n">
        <v>16370</v>
      </c>
      <c r="AB24" s="44" t="n">
        <v>16700</v>
      </c>
      <c r="AC24" s="43" t="n">
        <f aca="false">AB24-C24</f>
        <v>1580</v>
      </c>
      <c r="AD24" s="76" t="n">
        <f aca="false">AC24/C24</f>
        <v>0.104497354497354</v>
      </c>
    </row>
    <row r="25" customFormat="false" ht="25.5" hidden="false" customHeight="true" outlineLevel="0" collapsed="false">
      <c r="A25" s="42" t="s">
        <v>92</v>
      </c>
      <c r="B25" s="70" t="s">
        <v>83</v>
      </c>
      <c r="C25" s="46" t="n">
        <v>29010</v>
      </c>
      <c r="D25" s="43" t="n">
        <v>30230</v>
      </c>
      <c r="E25" s="43" t="n">
        <v>31370</v>
      </c>
      <c r="F25" s="43" t="n">
        <v>32380</v>
      </c>
      <c r="G25" s="43" t="n">
        <v>33130</v>
      </c>
      <c r="H25" s="43" t="n">
        <v>33680</v>
      </c>
      <c r="I25" s="43" t="n">
        <v>34440</v>
      </c>
      <c r="J25" s="43" t="n">
        <v>35200</v>
      </c>
      <c r="K25" s="43" t="n">
        <v>35960</v>
      </c>
      <c r="L25" s="43" t="n">
        <v>36550</v>
      </c>
      <c r="M25" s="43" t="n">
        <v>36700</v>
      </c>
      <c r="N25" s="43" t="n">
        <v>36800</v>
      </c>
      <c r="O25" s="43" t="n">
        <v>36460</v>
      </c>
      <c r="P25" s="43" t="n">
        <v>36120</v>
      </c>
      <c r="Q25" s="43" t="n">
        <v>35830</v>
      </c>
      <c r="R25" s="43" t="n">
        <v>35250</v>
      </c>
      <c r="S25" s="43" t="n">
        <v>34400</v>
      </c>
      <c r="T25" s="43" t="n">
        <v>33950</v>
      </c>
      <c r="U25" s="43" t="n">
        <v>33270</v>
      </c>
      <c r="V25" s="43" t="n">
        <v>32810</v>
      </c>
      <c r="W25" s="43" t="n">
        <v>32470</v>
      </c>
      <c r="X25" s="43" t="n">
        <v>32130</v>
      </c>
      <c r="Y25" s="43" t="n">
        <v>31720</v>
      </c>
      <c r="Z25" s="43" t="n">
        <v>31560</v>
      </c>
      <c r="AA25" s="43" t="n">
        <v>31350</v>
      </c>
      <c r="AB25" s="44" t="n">
        <v>31530</v>
      </c>
      <c r="AC25" s="43" t="n">
        <f aca="false">AB25-C25</f>
        <v>2520</v>
      </c>
      <c r="AD25" s="76" t="n">
        <f aca="false">AC25/C25</f>
        <v>0.0868665977249225</v>
      </c>
    </row>
    <row r="26" customFormat="false" ht="12.75" hidden="false" customHeight="false" outlineLevel="0" collapsed="false">
      <c r="A26" s="42"/>
      <c r="B26" s="70" t="s">
        <v>84</v>
      </c>
      <c r="C26" s="46" t="n">
        <v>15450</v>
      </c>
      <c r="D26" s="43" t="n">
        <v>16350</v>
      </c>
      <c r="E26" s="43" t="n">
        <v>16920</v>
      </c>
      <c r="F26" s="43" t="n">
        <v>17350</v>
      </c>
      <c r="G26" s="43" t="n">
        <v>17690</v>
      </c>
      <c r="H26" s="43" t="n">
        <v>17770</v>
      </c>
      <c r="I26" s="43" t="n">
        <v>17870</v>
      </c>
      <c r="J26" s="43" t="n">
        <v>18110</v>
      </c>
      <c r="K26" s="43" t="n">
        <v>18340</v>
      </c>
      <c r="L26" s="43" t="n">
        <v>18520</v>
      </c>
      <c r="M26" s="43" t="n">
        <v>18470</v>
      </c>
      <c r="N26" s="43" t="n">
        <v>18480</v>
      </c>
      <c r="O26" s="43" t="n">
        <v>18300</v>
      </c>
      <c r="P26" s="43" t="n">
        <v>18290</v>
      </c>
      <c r="Q26" s="43" t="n">
        <v>18170</v>
      </c>
      <c r="R26" s="43" t="n">
        <v>17980</v>
      </c>
      <c r="S26" s="43" t="n">
        <v>17690</v>
      </c>
      <c r="T26" s="43" t="n">
        <v>17600</v>
      </c>
      <c r="U26" s="43" t="n">
        <v>17280</v>
      </c>
      <c r="V26" s="43" t="n">
        <v>17040</v>
      </c>
      <c r="W26" s="43" t="n">
        <v>16980</v>
      </c>
      <c r="X26" s="43" t="n">
        <v>16750</v>
      </c>
      <c r="Y26" s="43" t="n">
        <v>16390</v>
      </c>
      <c r="Z26" s="43" t="n">
        <v>16260</v>
      </c>
      <c r="AA26" s="43" t="n">
        <v>16170</v>
      </c>
      <c r="AB26" s="44" t="n">
        <v>16100</v>
      </c>
      <c r="AC26" s="43" t="n">
        <f aca="false">AB26-C26</f>
        <v>650</v>
      </c>
      <c r="AD26" s="76" t="n">
        <f aca="false">AC26/C26</f>
        <v>0.0420711974110032</v>
      </c>
    </row>
    <row r="27" customFormat="false" ht="12.75" hidden="false" customHeight="false" outlineLevel="0" collapsed="false">
      <c r="A27" s="42"/>
      <c r="B27" s="70" t="s">
        <v>85</v>
      </c>
      <c r="C27" s="46" t="n">
        <v>13560</v>
      </c>
      <c r="D27" s="43" t="n">
        <v>13880</v>
      </c>
      <c r="E27" s="43" t="n">
        <v>14460</v>
      </c>
      <c r="F27" s="43" t="n">
        <v>15020</v>
      </c>
      <c r="G27" s="43" t="n">
        <v>15440</v>
      </c>
      <c r="H27" s="43" t="n">
        <v>15910</v>
      </c>
      <c r="I27" s="43" t="n">
        <v>16570</v>
      </c>
      <c r="J27" s="43" t="n">
        <v>17090</v>
      </c>
      <c r="K27" s="43" t="n">
        <v>17630</v>
      </c>
      <c r="L27" s="43" t="n">
        <v>18030</v>
      </c>
      <c r="M27" s="43" t="n">
        <v>18230</v>
      </c>
      <c r="N27" s="43" t="n">
        <v>18310</v>
      </c>
      <c r="O27" s="43" t="n">
        <v>18160</v>
      </c>
      <c r="P27" s="43" t="n">
        <v>17840</v>
      </c>
      <c r="Q27" s="43" t="n">
        <v>17660</v>
      </c>
      <c r="R27" s="43" t="n">
        <v>17280</v>
      </c>
      <c r="S27" s="43" t="n">
        <v>16710</v>
      </c>
      <c r="T27" s="43" t="n">
        <v>16340</v>
      </c>
      <c r="U27" s="43" t="n">
        <v>15990</v>
      </c>
      <c r="V27" s="43" t="n">
        <v>15770</v>
      </c>
      <c r="W27" s="43" t="n">
        <v>15490</v>
      </c>
      <c r="X27" s="43" t="n">
        <v>15370</v>
      </c>
      <c r="Y27" s="43" t="n">
        <v>15330</v>
      </c>
      <c r="Z27" s="43" t="n">
        <v>15300</v>
      </c>
      <c r="AA27" s="43" t="n">
        <v>15180</v>
      </c>
      <c r="AB27" s="44" t="n">
        <v>15430</v>
      </c>
      <c r="AC27" s="43" t="n">
        <f aca="false">AB27-C27</f>
        <v>1870</v>
      </c>
      <c r="AD27" s="76" t="n">
        <f aca="false">AC27/C27</f>
        <v>0.137905604719764</v>
      </c>
    </row>
    <row r="28" customFormat="false" ht="25.5" hidden="false" customHeight="true" outlineLevel="0" collapsed="false">
      <c r="A28" s="42" t="s">
        <v>93</v>
      </c>
      <c r="B28" s="70" t="s">
        <v>83</v>
      </c>
      <c r="C28" s="46" t="n">
        <v>30840</v>
      </c>
      <c r="D28" s="43" t="n">
        <v>29710</v>
      </c>
      <c r="E28" s="43" t="n">
        <v>29170</v>
      </c>
      <c r="F28" s="43" t="n">
        <v>28890</v>
      </c>
      <c r="G28" s="43" t="n">
        <v>29110</v>
      </c>
      <c r="H28" s="43" t="n">
        <v>30230</v>
      </c>
      <c r="I28" s="43" t="n">
        <v>31330</v>
      </c>
      <c r="J28" s="43" t="n">
        <v>32350</v>
      </c>
      <c r="K28" s="43" t="n">
        <v>33250</v>
      </c>
      <c r="L28" s="43" t="n">
        <v>33910</v>
      </c>
      <c r="M28" s="43" t="n">
        <v>34420</v>
      </c>
      <c r="N28" s="43" t="n">
        <v>35150</v>
      </c>
      <c r="O28" s="43" t="n">
        <v>35910</v>
      </c>
      <c r="P28" s="43" t="n">
        <v>36670</v>
      </c>
      <c r="Q28" s="43" t="n">
        <v>37240</v>
      </c>
      <c r="R28" s="43" t="n">
        <v>37390</v>
      </c>
      <c r="S28" s="43" t="n">
        <v>37500</v>
      </c>
      <c r="T28" s="43" t="n">
        <v>37150</v>
      </c>
      <c r="U28" s="43" t="n">
        <v>36820</v>
      </c>
      <c r="V28" s="43" t="n">
        <v>36530</v>
      </c>
      <c r="W28" s="43" t="n">
        <v>35970</v>
      </c>
      <c r="X28" s="43" t="n">
        <v>35120</v>
      </c>
      <c r="Y28" s="43" t="n">
        <v>34670</v>
      </c>
      <c r="Z28" s="43" t="n">
        <v>34000</v>
      </c>
      <c r="AA28" s="43" t="n">
        <v>33540</v>
      </c>
      <c r="AB28" s="44" t="n">
        <v>33200</v>
      </c>
      <c r="AC28" s="43" t="n">
        <f aca="false">AB28-C28</f>
        <v>2360</v>
      </c>
      <c r="AD28" s="76" t="n">
        <f aca="false">AC28/C28</f>
        <v>0.0765239948119326</v>
      </c>
    </row>
    <row r="29" customFormat="false" ht="12.75" hidden="false" customHeight="false" outlineLevel="0" collapsed="false">
      <c r="A29" s="42"/>
      <c r="B29" s="70" t="s">
        <v>84</v>
      </c>
      <c r="C29" s="46" t="n">
        <v>15230</v>
      </c>
      <c r="D29" s="43" t="n">
        <v>14790</v>
      </c>
      <c r="E29" s="43" t="n">
        <v>14820</v>
      </c>
      <c r="F29" s="43" t="n">
        <v>14850</v>
      </c>
      <c r="G29" s="43" t="n">
        <v>15180</v>
      </c>
      <c r="H29" s="43" t="n">
        <v>16020</v>
      </c>
      <c r="I29" s="43" t="n">
        <v>16840</v>
      </c>
      <c r="J29" s="43" t="n">
        <v>17330</v>
      </c>
      <c r="K29" s="43" t="n">
        <v>17700</v>
      </c>
      <c r="L29" s="43" t="n">
        <v>17990</v>
      </c>
      <c r="M29" s="43" t="n">
        <v>18050</v>
      </c>
      <c r="N29" s="43" t="n">
        <v>18130</v>
      </c>
      <c r="O29" s="43" t="n">
        <v>18380</v>
      </c>
      <c r="P29" s="43" t="n">
        <v>18590</v>
      </c>
      <c r="Q29" s="43" t="n">
        <v>18770</v>
      </c>
      <c r="R29" s="43" t="n">
        <v>18720</v>
      </c>
      <c r="S29" s="43" t="n">
        <v>18740</v>
      </c>
      <c r="T29" s="43" t="n">
        <v>18550</v>
      </c>
      <c r="U29" s="43" t="n">
        <v>18540</v>
      </c>
      <c r="V29" s="43" t="n">
        <v>18430</v>
      </c>
      <c r="W29" s="43" t="n">
        <v>18240</v>
      </c>
      <c r="X29" s="43" t="n">
        <v>17950</v>
      </c>
      <c r="Y29" s="43" t="n">
        <v>17880</v>
      </c>
      <c r="Z29" s="43" t="n">
        <v>17560</v>
      </c>
      <c r="AA29" s="43" t="n">
        <v>17320</v>
      </c>
      <c r="AB29" s="44" t="n">
        <v>17260</v>
      </c>
      <c r="AC29" s="43" t="n">
        <f aca="false">AB29-C29</f>
        <v>2030</v>
      </c>
      <c r="AD29" s="76" t="n">
        <f aca="false">AC29/C29</f>
        <v>0.133289560078792</v>
      </c>
    </row>
    <row r="30" customFormat="false" ht="12.75" hidden="false" customHeight="false" outlineLevel="0" collapsed="false">
      <c r="A30" s="42"/>
      <c r="B30" s="70" t="s">
        <v>85</v>
      </c>
      <c r="C30" s="46" t="n">
        <v>15610</v>
      </c>
      <c r="D30" s="43" t="n">
        <v>14920</v>
      </c>
      <c r="E30" s="43" t="n">
        <v>14350</v>
      </c>
      <c r="F30" s="43" t="n">
        <v>14040</v>
      </c>
      <c r="G30" s="43" t="n">
        <v>13930</v>
      </c>
      <c r="H30" s="43" t="n">
        <v>14210</v>
      </c>
      <c r="I30" s="43" t="n">
        <v>14490</v>
      </c>
      <c r="J30" s="43" t="n">
        <v>15020</v>
      </c>
      <c r="K30" s="43" t="n">
        <v>15540</v>
      </c>
      <c r="L30" s="43" t="n">
        <v>15920</v>
      </c>
      <c r="M30" s="43" t="n">
        <v>16370</v>
      </c>
      <c r="N30" s="43" t="n">
        <v>17020</v>
      </c>
      <c r="O30" s="43" t="n">
        <v>17540</v>
      </c>
      <c r="P30" s="43" t="n">
        <v>18070</v>
      </c>
      <c r="Q30" s="43" t="n">
        <v>18470</v>
      </c>
      <c r="R30" s="43" t="n">
        <v>18670</v>
      </c>
      <c r="S30" s="43" t="n">
        <v>18760</v>
      </c>
      <c r="T30" s="43" t="n">
        <v>18600</v>
      </c>
      <c r="U30" s="43" t="n">
        <v>18280</v>
      </c>
      <c r="V30" s="43" t="n">
        <v>18110</v>
      </c>
      <c r="W30" s="43" t="n">
        <v>17730</v>
      </c>
      <c r="X30" s="43" t="n">
        <v>17160</v>
      </c>
      <c r="Y30" s="43" t="n">
        <v>16790</v>
      </c>
      <c r="Z30" s="43" t="n">
        <v>16440</v>
      </c>
      <c r="AA30" s="43" t="n">
        <v>16220</v>
      </c>
      <c r="AB30" s="44" t="n">
        <v>15940</v>
      </c>
      <c r="AC30" s="43" t="n">
        <f aca="false">AB30-C30</f>
        <v>330</v>
      </c>
      <c r="AD30" s="76" t="n">
        <f aca="false">AC30/C30</f>
        <v>0.0211402946828956</v>
      </c>
    </row>
    <row r="31" customFormat="false" ht="25.5" hidden="false" customHeight="true" outlineLevel="0" collapsed="false">
      <c r="A31" s="42" t="s">
        <v>94</v>
      </c>
      <c r="B31" s="70" t="s">
        <v>83</v>
      </c>
      <c r="C31" s="46" t="n">
        <v>34660</v>
      </c>
      <c r="D31" s="43" t="n">
        <v>34680</v>
      </c>
      <c r="E31" s="43" t="n">
        <v>34010</v>
      </c>
      <c r="F31" s="43" t="n">
        <v>33560</v>
      </c>
      <c r="G31" s="43" t="n">
        <v>32600</v>
      </c>
      <c r="H31" s="43" t="n">
        <v>31610</v>
      </c>
      <c r="I31" s="43" t="n">
        <v>30410</v>
      </c>
      <c r="J31" s="43" t="n">
        <v>29790</v>
      </c>
      <c r="K31" s="43" t="n">
        <v>29450</v>
      </c>
      <c r="L31" s="43" t="n">
        <v>29630</v>
      </c>
      <c r="M31" s="43" t="n">
        <v>30710</v>
      </c>
      <c r="N31" s="43" t="n">
        <v>31780</v>
      </c>
      <c r="O31" s="43" t="n">
        <v>32780</v>
      </c>
      <c r="P31" s="43" t="n">
        <v>33670</v>
      </c>
      <c r="Q31" s="43" t="n">
        <v>34330</v>
      </c>
      <c r="R31" s="43" t="n">
        <v>34840</v>
      </c>
      <c r="S31" s="43" t="n">
        <v>35570</v>
      </c>
      <c r="T31" s="43" t="n">
        <v>36330</v>
      </c>
      <c r="U31" s="43" t="n">
        <v>37080</v>
      </c>
      <c r="V31" s="43" t="n">
        <v>37650</v>
      </c>
      <c r="W31" s="43" t="n">
        <v>37810</v>
      </c>
      <c r="X31" s="43" t="n">
        <v>37910</v>
      </c>
      <c r="Y31" s="43" t="n">
        <v>37580</v>
      </c>
      <c r="Z31" s="43" t="n">
        <v>37260</v>
      </c>
      <c r="AA31" s="43" t="n">
        <v>36970</v>
      </c>
      <c r="AB31" s="44" t="n">
        <v>36410</v>
      </c>
      <c r="AC31" s="43" t="n">
        <f aca="false">AB31-C31</f>
        <v>1750</v>
      </c>
      <c r="AD31" s="76" t="n">
        <f aca="false">AC31/C31</f>
        <v>0.0504904789382574</v>
      </c>
    </row>
    <row r="32" customFormat="false" ht="12.75" hidden="false" customHeight="false" outlineLevel="0" collapsed="false">
      <c r="A32" s="42"/>
      <c r="B32" s="70" t="s">
        <v>84</v>
      </c>
      <c r="C32" s="46" t="n">
        <v>17240</v>
      </c>
      <c r="D32" s="43" t="n">
        <v>17240</v>
      </c>
      <c r="E32" s="43" t="n">
        <v>16710</v>
      </c>
      <c r="F32" s="43" t="n">
        <v>16520</v>
      </c>
      <c r="G32" s="43" t="n">
        <v>16050</v>
      </c>
      <c r="H32" s="43" t="n">
        <v>15620</v>
      </c>
      <c r="I32" s="43" t="n">
        <v>15140</v>
      </c>
      <c r="J32" s="43" t="n">
        <v>15120</v>
      </c>
      <c r="K32" s="43" t="n">
        <v>15100</v>
      </c>
      <c r="L32" s="43" t="n">
        <v>15410</v>
      </c>
      <c r="M32" s="43" t="n">
        <v>16230</v>
      </c>
      <c r="N32" s="43" t="n">
        <v>17030</v>
      </c>
      <c r="O32" s="43" t="n">
        <v>17500</v>
      </c>
      <c r="P32" s="43" t="n">
        <v>17880</v>
      </c>
      <c r="Q32" s="43" t="n">
        <v>18160</v>
      </c>
      <c r="R32" s="43" t="n">
        <v>18220</v>
      </c>
      <c r="S32" s="43" t="n">
        <v>18300</v>
      </c>
      <c r="T32" s="43" t="n">
        <v>18540</v>
      </c>
      <c r="U32" s="43" t="n">
        <v>18760</v>
      </c>
      <c r="V32" s="43" t="n">
        <v>18940</v>
      </c>
      <c r="W32" s="43" t="n">
        <v>18890</v>
      </c>
      <c r="X32" s="43" t="n">
        <v>18910</v>
      </c>
      <c r="Y32" s="43" t="n">
        <v>18730</v>
      </c>
      <c r="Z32" s="43" t="n">
        <v>18720</v>
      </c>
      <c r="AA32" s="43" t="n">
        <v>18610</v>
      </c>
      <c r="AB32" s="44" t="n">
        <v>18430</v>
      </c>
      <c r="AC32" s="43" t="n">
        <f aca="false">AB32-C32</f>
        <v>1190</v>
      </c>
      <c r="AD32" s="76" t="n">
        <f aca="false">AC32/C32</f>
        <v>0.0690255220417633</v>
      </c>
    </row>
    <row r="33" customFormat="false" ht="12.75" hidden="false" customHeight="false" outlineLevel="0" collapsed="false">
      <c r="A33" s="42"/>
      <c r="B33" s="70" t="s">
        <v>85</v>
      </c>
      <c r="C33" s="46" t="n">
        <v>17420</v>
      </c>
      <c r="D33" s="43" t="n">
        <v>17440</v>
      </c>
      <c r="E33" s="43" t="n">
        <v>17300</v>
      </c>
      <c r="F33" s="43" t="n">
        <v>17030</v>
      </c>
      <c r="G33" s="43" t="n">
        <v>16550</v>
      </c>
      <c r="H33" s="43" t="n">
        <v>15990</v>
      </c>
      <c r="I33" s="43" t="n">
        <v>15270</v>
      </c>
      <c r="J33" s="43" t="n">
        <v>14680</v>
      </c>
      <c r="K33" s="43" t="n">
        <v>14350</v>
      </c>
      <c r="L33" s="43" t="n">
        <v>14220</v>
      </c>
      <c r="M33" s="43" t="n">
        <v>14480</v>
      </c>
      <c r="N33" s="43" t="n">
        <v>14750</v>
      </c>
      <c r="O33" s="43" t="n">
        <v>15280</v>
      </c>
      <c r="P33" s="43" t="n">
        <v>15790</v>
      </c>
      <c r="Q33" s="43" t="n">
        <v>16170</v>
      </c>
      <c r="R33" s="43" t="n">
        <v>16620</v>
      </c>
      <c r="S33" s="43" t="n">
        <v>17270</v>
      </c>
      <c r="T33" s="43" t="n">
        <v>17790</v>
      </c>
      <c r="U33" s="43" t="n">
        <v>18320</v>
      </c>
      <c r="V33" s="43" t="n">
        <v>18720</v>
      </c>
      <c r="W33" s="43" t="n">
        <v>18920</v>
      </c>
      <c r="X33" s="43" t="n">
        <v>19000</v>
      </c>
      <c r="Y33" s="43" t="n">
        <v>18850</v>
      </c>
      <c r="Z33" s="43" t="n">
        <v>18540</v>
      </c>
      <c r="AA33" s="43" t="n">
        <v>18370</v>
      </c>
      <c r="AB33" s="44" t="n">
        <v>17990</v>
      </c>
      <c r="AC33" s="43" t="n">
        <f aca="false">AB33-C33</f>
        <v>570</v>
      </c>
      <c r="AD33" s="76" t="n">
        <f aca="false">AC33/C33</f>
        <v>0.0327210103329506</v>
      </c>
    </row>
    <row r="34" customFormat="false" ht="25.5" hidden="false" customHeight="true" outlineLevel="0" collapsed="false">
      <c r="A34" s="42" t="s">
        <v>95</v>
      </c>
      <c r="B34" s="70" t="s">
        <v>83</v>
      </c>
      <c r="C34" s="46" t="n">
        <v>35060</v>
      </c>
      <c r="D34" s="43" t="n">
        <v>35360</v>
      </c>
      <c r="E34" s="43" t="n">
        <v>35660</v>
      </c>
      <c r="F34" s="43" t="n">
        <v>35400</v>
      </c>
      <c r="G34" s="43" t="n">
        <v>35330</v>
      </c>
      <c r="H34" s="43" t="n">
        <v>34930</v>
      </c>
      <c r="I34" s="43" t="n">
        <v>34910</v>
      </c>
      <c r="J34" s="43" t="n">
        <v>34200</v>
      </c>
      <c r="K34" s="43" t="n">
        <v>33710</v>
      </c>
      <c r="L34" s="43" t="n">
        <v>32720</v>
      </c>
      <c r="M34" s="43" t="n">
        <v>31710</v>
      </c>
      <c r="N34" s="43" t="n">
        <v>30520</v>
      </c>
      <c r="O34" s="43" t="n">
        <v>29910</v>
      </c>
      <c r="P34" s="43" t="n">
        <v>29580</v>
      </c>
      <c r="Q34" s="43" t="n">
        <v>29740</v>
      </c>
      <c r="R34" s="43" t="n">
        <v>30810</v>
      </c>
      <c r="S34" s="43" t="n">
        <v>31870</v>
      </c>
      <c r="T34" s="43" t="n">
        <v>32880</v>
      </c>
      <c r="U34" s="43" t="n">
        <v>33760</v>
      </c>
      <c r="V34" s="43" t="n">
        <v>34420</v>
      </c>
      <c r="W34" s="43" t="n">
        <v>34940</v>
      </c>
      <c r="X34" s="43" t="n">
        <v>35660</v>
      </c>
      <c r="Y34" s="43" t="n">
        <v>36430</v>
      </c>
      <c r="Z34" s="43" t="n">
        <v>37180</v>
      </c>
      <c r="AA34" s="43" t="n">
        <v>37750</v>
      </c>
      <c r="AB34" s="44" t="n">
        <v>37910</v>
      </c>
      <c r="AC34" s="43" t="n">
        <f aca="false">AB34-C34</f>
        <v>2850</v>
      </c>
      <c r="AD34" s="76" t="n">
        <f aca="false">AC34/C34</f>
        <v>0.0812892184826013</v>
      </c>
    </row>
    <row r="35" customFormat="false" ht="12.75" hidden="false" customHeight="false" outlineLevel="0" collapsed="false">
      <c r="A35" s="42"/>
      <c r="B35" s="70" t="s">
        <v>84</v>
      </c>
      <c r="C35" s="46" t="n">
        <v>17340</v>
      </c>
      <c r="D35" s="43" t="n">
        <v>17450</v>
      </c>
      <c r="E35" s="43" t="n">
        <v>17680</v>
      </c>
      <c r="F35" s="43" t="n">
        <v>17540</v>
      </c>
      <c r="G35" s="43" t="n">
        <v>17500</v>
      </c>
      <c r="H35" s="43" t="n">
        <v>17350</v>
      </c>
      <c r="I35" s="43" t="n">
        <v>17320</v>
      </c>
      <c r="J35" s="43" t="n">
        <v>16780</v>
      </c>
      <c r="K35" s="43" t="n">
        <v>16570</v>
      </c>
      <c r="L35" s="43" t="n">
        <v>16090</v>
      </c>
      <c r="M35" s="43" t="n">
        <v>15640</v>
      </c>
      <c r="N35" s="43" t="n">
        <v>15160</v>
      </c>
      <c r="O35" s="43" t="n">
        <v>15150</v>
      </c>
      <c r="P35" s="43" t="n">
        <v>15130</v>
      </c>
      <c r="Q35" s="43" t="n">
        <v>15430</v>
      </c>
      <c r="R35" s="43" t="n">
        <v>16240</v>
      </c>
      <c r="S35" s="43" t="n">
        <v>17030</v>
      </c>
      <c r="T35" s="43" t="n">
        <v>17510</v>
      </c>
      <c r="U35" s="43" t="n">
        <v>17880</v>
      </c>
      <c r="V35" s="43" t="n">
        <v>18150</v>
      </c>
      <c r="W35" s="43" t="n">
        <v>18220</v>
      </c>
      <c r="X35" s="43" t="n">
        <v>18300</v>
      </c>
      <c r="Y35" s="43" t="n">
        <v>18550</v>
      </c>
      <c r="Z35" s="43" t="n">
        <v>18770</v>
      </c>
      <c r="AA35" s="43" t="n">
        <v>18950</v>
      </c>
      <c r="AB35" s="44" t="n">
        <v>18900</v>
      </c>
      <c r="AC35" s="43" t="n">
        <f aca="false">AB35-C35</f>
        <v>1560</v>
      </c>
      <c r="AD35" s="76" t="n">
        <f aca="false">AC35/C35</f>
        <v>0.0899653979238754</v>
      </c>
    </row>
    <row r="36" customFormat="false" ht="12.75" hidden="false" customHeight="false" outlineLevel="0" collapsed="false">
      <c r="A36" s="42"/>
      <c r="B36" s="70" t="s">
        <v>85</v>
      </c>
      <c r="C36" s="46" t="n">
        <v>17720</v>
      </c>
      <c r="D36" s="43" t="n">
        <v>17910</v>
      </c>
      <c r="E36" s="43" t="n">
        <v>17980</v>
      </c>
      <c r="F36" s="43" t="n">
        <v>17870</v>
      </c>
      <c r="G36" s="43" t="n">
        <v>17830</v>
      </c>
      <c r="H36" s="43" t="n">
        <v>17580</v>
      </c>
      <c r="I36" s="43" t="n">
        <v>17590</v>
      </c>
      <c r="J36" s="43" t="n">
        <v>17430</v>
      </c>
      <c r="K36" s="43" t="n">
        <v>17140</v>
      </c>
      <c r="L36" s="43" t="n">
        <v>16640</v>
      </c>
      <c r="M36" s="43" t="n">
        <v>16070</v>
      </c>
      <c r="N36" s="43" t="n">
        <v>15360</v>
      </c>
      <c r="O36" s="43" t="n">
        <v>14770</v>
      </c>
      <c r="P36" s="43" t="n">
        <v>14440</v>
      </c>
      <c r="Q36" s="43" t="n">
        <v>14310</v>
      </c>
      <c r="R36" s="43" t="n">
        <v>14570</v>
      </c>
      <c r="S36" s="43" t="n">
        <v>14840</v>
      </c>
      <c r="T36" s="43" t="n">
        <v>15370</v>
      </c>
      <c r="U36" s="43" t="n">
        <v>15890</v>
      </c>
      <c r="V36" s="43" t="n">
        <v>16260</v>
      </c>
      <c r="W36" s="43" t="n">
        <v>16720</v>
      </c>
      <c r="X36" s="43" t="n">
        <v>17360</v>
      </c>
      <c r="Y36" s="43" t="n">
        <v>17880</v>
      </c>
      <c r="Z36" s="43" t="n">
        <v>18410</v>
      </c>
      <c r="AA36" s="43" t="n">
        <v>18810</v>
      </c>
      <c r="AB36" s="44" t="n">
        <v>19000</v>
      </c>
      <c r="AC36" s="43" t="n">
        <f aca="false">AB36-C36</f>
        <v>1280</v>
      </c>
      <c r="AD36" s="76" t="n">
        <f aca="false">AC36/C36</f>
        <v>0.072234762979684</v>
      </c>
    </row>
    <row r="37" customFormat="false" ht="25.5" hidden="false" customHeight="true" outlineLevel="0" collapsed="false">
      <c r="A37" s="42" t="s">
        <v>96</v>
      </c>
      <c r="B37" s="70" t="s">
        <v>83</v>
      </c>
      <c r="C37" s="46" t="n">
        <v>33020</v>
      </c>
      <c r="D37" s="43" t="n">
        <v>33370</v>
      </c>
      <c r="E37" s="43" t="n">
        <v>33840</v>
      </c>
      <c r="F37" s="43" t="n">
        <v>34250</v>
      </c>
      <c r="G37" s="43" t="n">
        <v>34700</v>
      </c>
      <c r="H37" s="43" t="n">
        <v>35010</v>
      </c>
      <c r="I37" s="43" t="n">
        <v>35290</v>
      </c>
      <c r="J37" s="43" t="n">
        <v>35560</v>
      </c>
      <c r="K37" s="43" t="n">
        <v>35290</v>
      </c>
      <c r="L37" s="43" t="n">
        <v>35200</v>
      </c>
      <c r="M37" s="43" t="n">
        <v>34810</v>
      </c>
      <c r="N37" s="43" t="n">
        <v>34780</v>
      </c>
      <c r="O37" s="43" t="n">
        <v>34080</v>
      </c>
      <c r="P37" s="43" t="n">
        <v>33610</v>
      </c>
      <c r="Q37" s="43" t="n">
        <v>32640</v>
      </c>
      <c r="R37" s="43" t="n">
        <v>31650</v>
      </c>
      <c r="S37" s="43" t="n">
        <v>30470</v>
      </c>
      <c r="T37" s="43" t="n">
        <v>29870</v>
      </c>
      <c r="U37" s="43" t="n">
        <v>29540</v>
      </c>
      <c r="V37" s="43" t="n">
        <v>29710</v>
      </c>
      <c r="W37" s="43" t="n">
        <v>30770</v>
      </c>
      <c r="X37" s="43" t="n">
        <v>31820</v>
      </c>
      <c r="Y37" s="43" t="n">
        <v>32820</v>
      </c>
      <c r="Z37" s="43" t="n">
        <v>33700</v>
      </c>
      <c r="AA37" s="43" t="n">
        <v>34360</v>
      </c>
      <c r="AB37" s="44" t="n">
        <v>34880</v>
      </c>
      <c r="AC37" s="43" t="n">
        <f aca="false">AB37-C37</f>
        <v>1860</v>
      </c>
      <c r="AD37" s="76" t="n">
        <f aca="false">AC37/C37</f>
        <v>0.0563294972743792</v>
      </c>
    </row>
    <row r="38" customFormat="false" ht="12.75" hidden="false" customHeight="false" outlineLevel="0" collapsed="false">
      <c r="A38" s="42"/>
      <c r="B38" s="70" t="s">
        <v>84</v>
      </c>
      <c r="C38" s="46" t="n">
        <v>16560</v>
      </c>
      <c r="D38" s="43" t="n">
        <v>16690</v>
      </c>
      <c r="E38" s="43" t="n">
        <v>16940</v>
      </c>
      <c r="F38" s="43" t="n">
        <v>17080</v>
      </c>
      <c r="G38" s="43" t="n">
        <v>17280</v>
      </c>
      <c r="H38" s="43" t="n">
        <v>17370</v>
      </c>
      <c r="I38" s="43" t="n">
        <v>17450</v>
      </c>
      <c r="J38" s="43" t="n">
        <v>17660</v>
      </c>
      <c r="K38" s="43" t="n">
        <v>17510</v>
      </c>
      <c r="L38" s="43" t="n">
        <v>17460</v>
      </c>
      <c r="M38" s="43" t="n">
        <v>17320</v>
      </c>
      <c r="N38" s="43" t="n">
        <v>17290</v>
      </c>
      <c r="O38" s="43" t="n">
        <v>16750</v>
      </c>
      <c r="P38" s="43" t="n">
        <v>16560</v>
      </c>
      <c r="Q38" s="43" t="n">
        <v>16080</v>
      </c>
      <c r="R38" s="43" t="n">
        <v>15650</v>
      </c>
      <c r="S38" s="43" t="n">
        <v>15180</v>
      </c>
      <c r="T38" s="43" t="n">
        <v>15170</v>
      </c>
      <c r="U38" s="43" t="n">
        <v>15160</v>
      </c>
      <c r="V38" s="43" t="n">
        <v>15450</v>
      </c>
      <c r="W38" s="43" t="n">
        <v>16260</v>
      </c>
      <c r="X38" s="43" t="n">
        <v>17040</v>
      </c>
      <c r="Y38" s="43" t="n">
        <v>17510</v>
      </c>
      <c r="Z38" s="43" t="n">
        <v>17870</v>
      </c>
      <c r="AA38" s="43" t="n">
        <v>18150</v>
      </c>
      <c r="AB38" s="44" t="n">
        <v>18220</v>
      </c>
      <c r="AC38" s="43" t="n">
        <f aca="false">AB38-C38</f>
        <v>1660</v>
      </c>
      <c r="AD38" s="76" t="n">
        <f aca="false">AC38/C38</f>
        <v>0.10024154589372</v>
      </c>
    </row>
    <row r="39" customFormat="false" ht="12.75" hidden="false" customHeight="false" outlineLevel="0" collapsed="false">
      <c r="A39" s="42"/>
      <c r="B39" s="70" t="s">
        <v>85</v>
      </c>
      <c r="C39" s="46" t="n">
        <v>16460</v>
      </c>
      <c r="D39" s="43" t="n">
        <v>16690</v>
      </c>
      <c r="E39" s="43" t="n">
        <v>16900</v>
      </c>
      <c r="F39" s="43" t="n">
        <v>17170</v>
      </c>
      <c r="G39" s="43" t="n">
        <v>17410</v>
      </c>
      <c r="H39" s="43" t="n">
        <v>17640</v>
      </c>
      <c r="I39" s="43" t="n">
        <v>17840</v>
      </c>
      <c r="J39" s="43" t="n">
        <v>17900</v>
      </c>
      <c r="K39" s="43" t="n">
        <v>17780</v>
      </c>
      <c r="L39" s="43" t="n">
        <v>17730</v>
      </c>
      <c r="M39" s="43" t="n">
        <v>17490</v>
      </c>
      <c r="N39" s="43" t="n">
        <v>17490</v>
      </c>
      <c r="O39" s="43" t="n">
        <v>17330</v>
      </c>
      <c r="P39" s="43" t="n">
        <v>17050</v>
      </c>
      <c r="Q39" s="43" t="n">
        <v>16550</v>
      </c>
      <c r="R39" s="43" t="n">
        <v>15990</v>
      </c>
      <c r="S39" s="43" t="n">
        <v>15290</v>
      </c>
      <c r="T39" s="43" t="n">
        <v>14700</v>
      </c>
      <c r="U39" s="43" t="n">
        <v>14390</v>
      </c>
      <c r="V39" s="43" t="n">
        <v>14260</v>
      </c>
      <c r="W39" s="43" t="n">
        <v>14520</v>
      </c>
      <c r="X39" s="43" t="n">
        <v>14790</v>
      </c>
      <c r="Y39" s="43" t="n">
        <v>15310</v>
      </c>
      <c r="Z39" s="43" t="n">
        <v>15830</v>
      </c>
      <c r="AA39" s="43" t="n">
        <v>16200</v>
      </c>
      <c r="AB39" s="44" t="n">
        <v>16660</v>
      </c>
      <c r="AC39" s="43" t="n">
        <f aca="false">AB39-C39</f>
        <v>200</v>
      </c>
      <c r="AD39" s="76" t="n">
        <f aca="false">AC39/C39</f>
        <v>0.0121506682867558</v>
      </c>
    </row>
    <row r="40" customFormat="false" ht="25.5" hidden="false" customHeight="true" outlineLevel="0" collapsed="false">
      <c r="A40" s="42" t="s">
        <v>97</v>
      </c>
      <c r="B40" s="70" t="s">
        <v>83</v>
      </c>
      <c r="C40" s="46" t="n">
        <v>29540</v>
      </c>
      <c r="D40" s="43" t="n">
        <v>29980</v>
      </c>
      <c r="E40" s="43" t="n">
        <v>30610</v>
      </c>
      <c r="F40" s="43" t="n">
        <v>31420</v>
      </c>
      <c r="G40" s="43" t="n">
        <v>31860</v>
      </c>
      <c r="H40" s="43" t="n">
        <v>32400</v>
      </c>
      <c r="I40" s="43" t="n">
        <v>32730</v>
      </c>
      <c r="J40" s="43" t="n">
        <v>33180</v>
      </c>
      <c r="K40" s="43" t="n">
        <v>33580</v>
      </c>
      <c r="L40" s="43" t="n">
        <v>34020</v>
      </c>
      <c r="M40" s="43" t="n">
        <v>34320</v>
      </c>
      <c r="N40" s="43" t="n">
        <v>34590</v>
      </c>
      <c r="O40" s="43" t="n">
        <v>34860</v>
      </c>
      <c r="P40" s="43" t="n">
        <v>34610</v>
      </c>
      <c r="Q40" s="43" t="n">
        <v>34530</v>
      </c>
      <c r="R40" s="43" t="n">
        <v>34160</v>
      </c>
      <c r="S40" s="43" t="n">
        <v>34140</v>
      </c>
      <c r="T40" s="43" t="n">
        <v>33460</v>
      </c>
      <c r="U40" s="43" t="n">
        <v>33000</v>
      </c>
      <c r="V40" s="43" t="n">
        <v>32060</v>
      </c>
      <c r="W40" s="43" t="n">
        <v>31090</v>
      </c>
      <c r="X40" s="43" t="n">
        <v>29940</v>
      </c>
      <c r="Y40" s="43" t="n">
        <v>29350</v>
      </c>
      <c r="Z40" s="43" t="n">
        <v>29030</v>
      </c>
      <c r="AA40" s="43" t="n">
        <v>29210</v>
      </c>
      <c r="AB40" s="44" t="n">
        <v>30260</v>
      </c>
      <c r="AC40" s="43" t="n">
        <f aca="false">AB40-C40</f>
        <v>720</v>
      </c>
      <c r="AD40" s="76" t="n">
        <f aca="false">AC40/C40</f>
        <v>0.024373730534868</v>
      </c>
    </row>
    <row r="41" customFormat="false" ht="12.75" hidden="false" customHeight="false" outlineLevel="0" collapsed="false">
      <c r="A41" s="42"/>
      <c r="B41" s="70" t="s">
        <v>84</v>
      </c>
      <c r="C41" s="46" t="n">
        <v>14880</v>
      </c>
      <c r="D41" s="43" t="n">
        <v>15050</v>
      </c>
      <c r="E41" s="43" t="n">
        <v>15370</v>
      </c>
      <c r="F41" s="43" t="n">
        <v>15820</v>
      </c>
      <c r="G41" s="43" t="n">
        <v>15960</v>
      </c>
      <c r="H41" s="43" t="n">
        <v>16180</v>
      </c>
      <c r="I41" s="43" t="n">
        <v>16290</v>
      </c>
      <c r="J41" s="43" t="n">
        <v>16530</v>
      </c>
      <c r="K41" s="43" t="n">
        <v>16660</v>
      </c>
      <c r="L41" s="43" t="n">
        <v>16860</v>
      </c>
      <c r="M41" s="43" t="n">
        <v>16940</v>
      </c>
      <c r="N41" s="43" t="n">
        <v>17030</v>
      </c>
      <c r="O41" s="43" t="n">
        <v>17230</v>
      </c>
      <c r="P41" s="43" t="n">
        <v>17090</v>
      </c>
      <c r="Q41" s="43" t="n">
        <v>17060</v>
      </c>
      <c r="R41" s="43" t="n">
        <v>16920</v>
      </c>
      <c r="S41" s="43" t="n">
        <v>16900</v>
      </c>
      <c r="T41" s="43" t="n">
        <v>16380</v>
      </c>
      <c r="U41" s="43" t="n">
        <v>16190</v>
      </c>
      <c r="V41" s="43" t="n">
        <v>15730</v>
      </c>
      <c r="W41" s="43" t="n">
        <v>15310</v>
      </c>
      <c r="X41" s="43" t="n">
        <v>14860</v>
      </c>
      <c r="Y41" s="43" t="n">
        <v>14850</v>
      </c>
      <c r="Z41" s="43" t="n">
        <v>14840</v>
      </c>
      <c r="AA41" s="43" t="n">
        <v>15140</v>
      </c>
      <c r="AB41" s="44" t="n">
        <v>15930</v>
      </c>
      <c r="AC41" s="43" t="n">
        <f aca="false">AB41-C41</f>
        <v>1050</v>
      </c>
      <c r="AD41" s="76" t="n">
        <f aca="false">AC41/C41</f>
        <v>0.0705645161290323</v>
      </c>
    </row>
    <row r="42" customFormat="false" ht="12.75" hidden="false" customHeight="false" outlineLevel="0" collapsed="false">
      <c r="A42" s="42"/>
      <c r="B42" s="70" t="s">
        <v>85</v>
      </c>
      <c r="C42" s="46" t="n">
        <v>14660</v>
      </c>
      <c r="D42" s="43" t="n">
        <v>14920</v>
      </c>
      <c r="E42" s="43" t="n">
        <v>15240</v>
      </c>
      <c r="F42" s="43" t="n">
        <v>15600</v>
      </c>
      <c r="G42" s="43" t="n">
        <v>15890</v>
      </c>
      <c r="H42" s="43" t="n">
        <v>16220</v>
      </c>
      <c r="I42" s="43" t="n">
        <v>16440</v>
      </c>
      <c r="J42" s="43" t="n">
        <v>16650</v>
      </c>
      <c r="K42" s="43" t="n">
        <v>16910</v>
      </c>
      <c r="L42" s="43" t="n">
        <v>17150</v>
      </c>
      <c r="M42" s="43" t="n">
        <v>17380</v>
      </c>
      <c r="N42" s="43" t="n">
        <v>17560</v>
      </c>
      <c r="O42" s="43" t="n">
        <v>17630</v>
      </c>
      <c r="P42" s="43" t="n">
        <v>17520</v>
      </c>
      <c r="Q42" s="43" t="n">
        <v>17470</v>
      </c>
      <c r="R42" s="43" t="n">
        <v>17240</v>
      </c>
      <c r="S42" s="43" t="n">
        <v>17240</v>
      </c>
      <c r="T42" s="43" t="n">
        <v>17090</v>
      </c>
      <c r="U42" s="43" t="n">
        <v>16810</v>
      </c>
      <c r="V42" s="43" t="n">
        <v>16330</v>
      </c>
      <c r="W42" s="43" t="n">
        <v>15770</v>
      </c>
      <c r="X42" s="43" t="n">
        <v>15080</v>
      </c>
      <c r="Y42" s="43" t="n">
        <v>14510</v>
      </c>
      <c r="Z42" s="43" t="n">
        <v>14190</v>
      </c>
      <c r="AA42" s="43" t="n">
        <v>14070</v>
      </c>
      <c r="AB42" s="44" t="n">
        <v>14330</v>
      </c>
      <c r="AC42" s="43" t="n">
        <f aca="false">AB42-C42</f>
        <v>-330</v>
      </c>
      <c r="AD42" s="76" t="n">
        <f aca="false">AC42/C42</f>
        <v>-0.0225102319236016</v>
      </c>
    </row>
    <row r="43" customFormat="false" ht="25.5" hidden="false" customHeight="true" outlineLevel="0" collapsed="false">
      <c r="A43" s="42" t="s">
        <v>98</v>
      </c>
      <c r="B43" s="70" t="s">
        <v>83</v>
      </c>
      <c r="C43" s="46" t="n">
        <v>28910</v>
      </c>
      <c r="D43" s="43" t="n">
        <v>29450</v>
      </c>
      <c r="E43" s="43" t="n">
        <v>28450</v>
      </c>
      <c r="F43" s="43" t="n">
        <v>27970</v>
      </c>
      <c r="G43" s="43" t="n">
        <v>27990</v>
      </c>
      <c r="H43" s="43" t="n">
        <v>28320</v>
      </c>
      <c r="I43" s="43" t="n">
        <v>28750</v>
      </c>
      <c r="J43" s="43" t="n">
        <v>29370</v>
      </c>
      <c r="K43" s="43" t="n">
        <v>30160</v>
      </c>
      <c r="L43" s="43" t="n">
        <v>30600</v>
      </c>
      <c r="M43" s="43" t="n">
        <v>31130</v>
      </c>
      <c r="N43" s="43" t="n">
        <v>31470</v>
      </c>
      <c r="O43" s="43" t="n">
        <v>31930</v>
      </c>
      <c r="P43" s="43" t="n">
        <v>32330</v>
      </c>
      <c r="Q43" s="43" t="n">
        <v>32770</v>
      </c>
      <c r="R43" s="43" t="n">
        <v>33080</v>
      </c>
      <c r="S43" s="43" t="n">
        <v>33360</v>
      </c>
      <c r="T43" s="43" t="n">
        <v>33640</v>
      </c>
      <c r="U43" s="43" t="n">
        <v>33410</v>
      </c>
      <c r="V43" s="43" t="n">
        <v>33350</v>
      </c>
      <c r="W43" s="43" t="n">
        <v>32990</v>
      </c>
      <c r="X43" s="43" t="n">
        <v>32990</v>
      </c>
      <c r="Y43" s="43" t="n">
        <v>32350</v>
      </c>
      <c r="Z43" s="43" t="n">
        <v>31910</v>
      </c>
      <c r="AA43" s="43" t="n">
        <v>31000</v>
      </c>
      <c r="AB43" s="44" t="n">
        <v>30060</v>
      </c>
      <c r="AC43" s="43" t="n">
        <f aca="false">AB43-C43</f>
        <v>1150</v>
      </c>
      <c r="AD43" s="76" t="n">
        <f aca="false">AC43/C43</f>
        <v>0.0397786233137323</v>
      </c>
    </row>
    <row r="44" customFormat="false" ht="12.75" hidden="false" customHeight="false" outlineLevel="0" collapsed="false">
      <c r="A44" s="42"/>
      <c r="B44" s="70" t="s">
        <v>84</v>
      </c>
      <c r="C44" s="46" t="n">
        <v>14560</v>
      </c>
      <c r="D44" s="43" t="n">
        <v>14840</v>
      </c>
      <c r="E44" s="43" t="n">
        <v>14340</v>
      </c>
      <c r="F44" s="43" t="n">
        <v>14000</v>
      </c>
      <c r="G44" s="43" t="n">
        <v>13980</v>
      </c>
      <c r="H44" s="43" t="n">
        <v>14110</v>
      </c>
      <c r="I44" s="43" t="n">
        <v>14280</v>
      </c>
      <c r="J44" s="43" t="n">
        <v>14590</v>
      </c>
      <c r="K44" s="43" t="n">
        <v>15030</v>
      </c>
      <c r="L44" s="43" t="n">
        <v>15180</v>
      </c>
      <c r="M44" s="43" t="n">
        <v>15390</v>
      </c>
      <c r="N44" s="43" t="n">
        <v>15510</v>
      </c>
      <c r="O44" s="43" t="n">
        <v>15750</v>
      </c>
      <c r="P44" s="43" t="n">
        <v>15890</v>
      </c>
      <c r="Q44" s="43" t="n">
        <v>16090</v>
      </c>
      <c r="R44" s="43" t="n">
        <v>16180</v>
      </c>
      <c r="S44" s="43" t="n">
        <v>16270</v>
      </c>
      <c r="T44" s="43" t="n">
        <v>16480</v>
      </c>
      <c r="U44" s="43" t="n">
        <v>16350</v>
      </c>
      <c r="V44" s="43" t="n">
        <v>16320</v>
      </c>
      <c r="W44" s="43" t="n">
        <v>16200</v>
      </c>
      <c r="X44" s="43" t="n">
        <v>16180</v>
      </c>
      <c r="Y44" s="43" t="n">
        <v>15690</v>
      </c>
      <c r="Z44" s="43" t="n">
        <v>15510</v>
      </c>
      <c r="AA44" s="43" t="n">
        <v>15070</v>
      </c>
      <c r="AB44" s="44" t="n">
        <v>14670</v>
      </c>
      <c r="AC44" s="43" t="n">
        <f aca="false">AB44-C44</f>
        <v>110</v>
      </c>
      <c r="AD44" s="76" t="n">
        <f aca="false">AC44/C44</f>
        <v>0.00755494505494506</v>
      </c>
    </row>
    <row r="45" customFormat="false" ht="12.75" hidden="false" customHeight="false" outlineLevel="0" collapsed="false">
      <c r="A45" s="42"/>
      <c r="B45" s="70" t="s">
        <v>85</v>
      </c>
      <c r="C45" s="46" t="n">
        <v>14360</v>
      </c>
      <c r="D45" s="43" t="n">
        <v>14610</v>
      </c>
      <c r="E45" s="43" t="n">
        <v>14110</v>
      </c>
      <c r="F45" s="43" t="n">
        <v>13970</v>
      </c>
      <c r="G45" s="43" t="n">
        <v>14010</v>
      </c>
      <c r="H45" s="43" t="n">
        <v>14210</v>
      </c>
      <c r="I45" s="43" t="n">
        <v>14460</v>
      </c>
      <c r="J45" s="43" t="n">
        <v>14780</v>
      </c>
      <c r="K45" s="43" t="n">
        <v>15130</v>
      </c>
      <c r="L45" s="43" t="n">
        <v>15420</v>
      </c>
      <c r="M45" s="43" t="n">
        <v>15740</v>
      </c>
      <c r="N45" s="43" t="n">
        <v>15960</v>
      </c>
      <c r="O45" s="43" t="n">
        <v>16180</v>
      </c>
      <c r="P45" s="43" t="n">
        <v>16440</v>
      </c>
      <c r="Q45" s="43" t="n">
        <v>16680</v>
      </c>
      <c r="R45" s="43" t="n">
        <v>16900</v>
      </c>
      <c r="S45" s="43" t="n">
        <v>17090</v>
      </c>
      <c r="T45" s="43" t="n">
        <v>17160</v>
      </c>
      <c r="U45" s="43" t="n">
        <v>17060</v>
      </c>
      <c r="V45" s="43" t="n">
        <v>17020</v>
      </c>
      <c r="W45" s="43" t="n">
        <v>16800</v>
      </c>
      <c r="X45" s="43" t="n">
        <v>16810</v>
      </c>
      <c r="Y45" s="43" t="n">
        <v>16660</v>
      </c>
      <c r="Z45" s="43" t="n">
        <v>16400</v>
      </c>
      <c r="AA45" s="43" t="n">
        <v>15930</v>
      </c>
      <c r="AB45" s="44" t="n">
        <v>15390</v>
      </c>
      <c r="AC45" s="43" t="n">
        <f aca="false">AB45-C45</f>
        <v>1030</v>
      </c>
      <c r="AD45" s="76" t="n">
        <f aca="false">AC45/C45</f>
        <v>0.0717270194986072</v>
      </c>
    </row>
    <row r="46" customFormat="false" ht="25.5" hidden="false" customHeight="true" outlineLevel="0" collapsed="false">
      <c r="A46" s="42" t="s">
        <v>99</v>
      </c>
      <c r="B46" s="70" t="s">
        <v>83</v>
      </c>
      <c r="C46" s="46" t="n">
        <v>20360</v>
      </c>
      <c r="D46" s="43" t="n">
        <v>21330</v>
      </c>
      <c r="E46" s="43" t="n">
        <v>23320</v>
      </c>
      <c r="F46" s="43" t="n">
        <v>24720</v>
      </c>
      <c r="G46" s="43" t="n">
        <v>26020</v>
      </c>
      <c r="H46" s="43" t="n">
        <v>27090</v>
      </c>
      <c r="I46" s="43" t="n">
        <v>27600</v>
      </c>
      <c r="J46" s="43" t="n">
        <v>26660</v>
      </c>
      <c r="K46" s="43" t="n">
        <v>26210</v>
      </c>
      <c r="L46" s="43" t="n">
        <v>26240</v>
      </c>
      <c r="M46" s="43" t="n">
        <v>26590</v>
      </c>
      <c r="N46" s="43" t="n">
        <v>27010</v>
      </c>
      <c r="O46" s="43" t="n">
        <v>27630</v>
      </c>
      <c r="P46" s="43" t="n">
        <v>28410</v>
      </c>
      <c r="Q46" s="43" t="n">
        <v>28850</v>
      </c>
      <c r="R46" s="43" t="n">
        <v>29380</v>
      </c>
      <c r="S46" s="43" t="n">
        <v>29730</v>
      </c>
      <c r="T46" s="43" t="n">
        <v>30190</v>
      </c>
      <c r="U46" s="43" t="n">
        <v>30600</v>
      </c>
      <c r="V46" s="43" t="n">
        <v>31040</v>
      </c>
      <c r="W46" s="43" t="n">
        <v>31370</v>
      </c>
      <c r="X46" s="43" t="n">
        <v>31650</v>
      </c>
      <c r="Y46" s="43" t="n">
        <v>31930</v>
      </c>
      <c r="Z46" s="43" t="n">
        <v>31730</v>
      </c>
      <c r="AA46" s="43" t="n">
        <v>31690</v>
      </c>
      <c r="AB46" s="44" t="n">
        <v>31370</v>
      </c>
      <c r="AC46" s="43" t="n">
        <f aca="false">AB46-C46</f>
        <v>11010</v>
      </c>
      <c r="AD46" s="76" t="n">
        <f aca="false">AC46/C46</f>
        <v>0.540766208251474</v>
      </c>
    </row>
    <row r="47" customFormat="false" ht="12.75" hidden="false" customHeight="false" outlineLevel="0" collapsed="false">
      <c r="A47" s="42"/>
      <c r="B47" s="70" t="s">
        <v>84</v>
      </c>
      <c r="C47" s="46" t="n">
        <v>9870</v>
      </c>
      <c r="D47" s="43" t="n">
        <v>10410</v>
      </c>
      <c r="E47" s="43" t="n">
        <v>11450</v>
      </c>
      <c r="F47" s="43" t="n">
        <v>12260</v>
      </c>
      <c r="G47" s="43" t="n">
        <v>12920</v>
      </c>
      <c r="H47" s="43" t="n">
        <v>13500</v>
      </c>
      <c r="I47" s="43" t="n">
        <v>13760</v>
      </c>
      <c r="J47" s="43" t="n">
        <v>13300</v>
      </c>
      <c r="K47" s="43" t="n">
        <v>12980</v>
      </c>
      <c r="L47" s="43" t="n">
        <v>12970</v>
      </c>
      <c r="M47" s="43" t="n">
        <v>13110</v>
      </c>
      <c r="N47" s="43" t="n">
        <v>13290</v>
      </c>
      <c r="O47" s="43" t="n">
        <v>13600</v>
      </c>
      <c r="P47" s="43" t="n">
        <v>14020</v>
      </c>
      <c r="Q47" s="43" t="n">
        <v>14180</v>
      </c>
      <c r="R47" s="43" t="n">
        <v>14400</v>
      </c>
      <c r="S47" s="43" t="n">
        <v>14520</v>
      </c>
      <c r="T47" s="43" t="n">
        <v>14760</v>
      </c>
      <c r="U47" s="43" t="n">
        <v>14900</v>
      </c>
      <c r="V47" s="43" t="n">
        <v>15110</v>
      </c>
      <c r="W47" s="43" t="n">
        <v>15210</v>
      </c>
      <c r="X47" s="43" t="n">
        <v>15300</v>
      </c>
      <c r="Y47" s="43" t="n">
        <v>15510</v>
      </c>
      <c r="Z47" s="43" t="n">
        <v>15400</v>
      </c>
      <c r="AA47" s="43" t="n">
        <v>15390</v>
      </c>
      <c r="AB47" s="44" t="n">
        <v>15280</v>
      </c>
      <c r="AC47" s="43" t="n">
        <f aca="false">AB47-C47</f>
        <v>5410</v>
      </c>
      <c r="AD47" s="76" t="n">
        <f aca="false">AC47/C47</f>
        <v>0.548125633232016</v>
      </c>
    </row>
    <row r="48" customFormat="false" ht="12.75" hidden="false" customHeight="false" outlineLevel="0" collapsed="false">
      <c r="A48" s="42"/>
      <c r="B48" s="70" t="s">
        <v>85</v>
      </c>
      <c r="C48" s="46" t="n">
        <v>10490</v>
      </c>
      <c r="D48" s="43" t="n">
        <v>10920</v>
      </c>
      <c r="E48" s="43" t="n">
        <v>11870</v>
      </c>
      <c r="F48" s="43" t="n">
        <v>12460</v>
      </c>
      <c r="G48" s="43" t="n">
        <v>13100</v>
      </c>
      <c r="H48" s="43" t="n">
        <v>13590</v>
      </c>
      <c r="I48" s="43" t="n">
        <v>13840</v>
      </c>
      <c r="J48" s="43" t="n">
        <v>13360</v>
      </c>
      <c r="K48" s="43" t="n">
        <v>13230</v>
      </c>
      <c r="L48" s="43" t="n">
        <v>13270</v>
      </c>
      <c r="M48" s="43" t="n">
        <v>13480</v>
      </c>
      <c r="N48" s="43" t="n">
        <v>13730</v>
      </c>
      <c r="O48" s="43" t="n">
        <v>14030</v>
      </c>
      <c r="P48" s="43" t="n">
        <v>14390</v>
      </c>
      <c r="Q48" s="43" t="n">
        <v>14670</v>
      </c>
      <c r="R48" s="43" t="n">
        <v>14990</v>
      </c>
      <c r="S48" s="43" t="n">
        <v>15210</v>
      </c>
      <c r="T48" s="43" t="n">
        <v>15430</v>
      </c>
      <c r="U48" s="43" t="n">
        <v>15690</v>
      </c>
      <c r="V48" s="43" t="n">
        <v>15930</v>
      </c>
      <c r="W48" s="43" t="n">
        <v>16160</v>
      </c>
      <c r="X48" s="43" t="n">
        <v>16350</v>
      </c>
      <c r="Y48" s="43" t="n">
        <v>16420</v>
      </c>
      <c r="Z48" s="43" t="n">
        <v>16330</v>
      </c>
      <c r="AA48" s="43" t="n">
        <v>16300</v>
      </c>
      <c r="AB48" s="44" t="n">
        <v>16090</v>
      </c>
      <c r="AC48" s="43" t="n">
        <f aca="false">AB48-C48</f>
        <v>5600</v>
      </c>
      <c r="AD48" s="76" t="n">
        <f aca="false">AC48/C48</f>
        <v>0.533841754051478</v>
      </c>
    </row>
    <row r="49" customFormat="false" ht="25.5" hidden="false" customHeight="true" outlineLevel="0" collapsed="false">
      <c r="A49" s="42" t="s">
        <v>100</v>
      </c>
      <c r="B49" s="70" t="s">
        <v>83</v>
      </c>
      <c r="C49" s="46" t="n">
        <v>17540</v>
      </c>
      <c r="D49" s="43" t="n">
        <v>17400</v>
      </c>
      <c r="E49" s="43" t="n">
        <v>17730</v>
      </c>
      <c r="F49" s="43" t="n">
        <v>18090</v>
      </c>
      <c r="G49" s="43" t="n">
        <v>18440</v>
      </c>
      <c r="H49" s="43" t="n">
        <v>18560</v>
      </c>
      <c r="I49" s="43" t="n">
        <v>19490</v>
      </c>
      <c r="J49" s="43" t="n">
        <v>21370</v>
      </c>
      <c r="K49" s="43" t="n">
        <v>22680</v>
      </c>
      <c r="L49" s="43" t="n">
        <v>23910</v>
      </c>
      <c r="M49" s="43" t="n">
        <v>24890</v>
      </c>
      <c r="N49" s="43" t="n">
        <v>25370</v>
      </c>
      <c r="O49" s="43" t="n">
        <v>24540</v>
      </c>
      <c r="P49" s="43" t="n">
        <v>24150</v>
      </c>
      <c r="Q49" s="43" t="n">
        <v>24220</v>
      </c>
      <c r="R49" s="43" t="n">
        <v>24570</v>
      </c>
      <c r="S49" s="43" t="n">
        <v>25000</v>
      </c>
      <c r="T49" s="43" t="n">
        <v>25590</v>
      </c>
      <c r="U49" s="43" t="n">
        <v>26350</v>
      </c>
      <c r="V49" s="43" t="n">
        <v>26790</v>
      </c>
      <c r="W49" s="43" t="n">
        <v>27320</v>
      </c>
      <c r="X49" s="43" t="n">
        <v>27670</v>
      </c>
      <c r="Y49" s="43" t="n">
        <v>28120</v>
      </c>
      <c r="Z49" s="43" t="n">
        <v>28540</v>
      </c>
      <c r="AA49" s="43" t="n">
        <v>28980</v>
      </c>
      <c r="AB49" s="44" t="n">
        <v>29320</v>
      </c>
      <c r="AC49" s="43" t="n">
        <f aca="false">AB49-C49</f>
        <v>11780</v>
      </c>
      <c r="AD49" s="76" t="n">
        <f aca="false">AC49/C49</f>
        <v>0.671607753705815</v>
      </c>
    </row>
    <row r="50" customFormat="false" ht="12.75" hidden="false" customHeight="false" outlineLevel="0" collapsed="false">
      <c r="A50" s="42"/>
      <c r="B50" s="70" t="s">
        <v>84</v>
      </c>
      <c r="C50" s="46" t="n">
        <v>8240</v>
      </c>
      <c r="D50" s="43" t="n">
        <v>8220</v>
      </c>
      <c r="E50" s="43" t="n">
        <v>8340</v>
      </c>
      <c r="F50" s="43" t="n">
        <v>8480</v>
      </c>
      <c r="G50" s="43" t="n">
        <v>8730</v>
      </c>
      <c r="H50" s="43" t="n">
        <v>8840</v>
      </c>
      <c r="I50" s="43" t="n">
        <v>9350</v>
      </c>
      <c r="J50" s="43" t="n">
        <v>10320</v>
      </c>
      <c r="K50" s="43" t="n">
        <v>11080</v>
      </c>
      <c r="L50" s="43" t="n">
        <v>11700</v>
      </c>
      <c r="M50" s="43" t="n">
        <v>12220</v>
      </c>
      <c r="N50" s="43" t="n">
        <v>12470</v>
      </c>
      <c r="O50" s="43" t="n">
        <v>12060</v>
      </c>
      <c r="P50" s="43" t="n">
        <v>11790</v>
      </c>
      <c r="Q50" s="43" t="n">
        <v>11800</v>
      </c>
      <c r="R50" s="43" t="n">
        <v>11950</v>
      </c>
      <c r="S50" s="43" t="n">
        <v>12130</v>
      </c>
      <c r="T50" s="43" t="n">
        <v>12420</v>
      </c>
      <c r="U50" s="43" t="n">
        <v>12830</v>
      </c>
      <c r="V50" s="43" t="n">
        <v>12990</v>
      </c>
      <c r="W50" s="43" t="n">
        <v>13210</v>
      </c>
      <c r="X50" s="43" t="n">
        <v>13340</v>
      </c>
      <c r="Y50" s="43" t="n">
        <v>13580</v>
      </c>
      <c r="Z50" s="43" t="n">
        <v>13730</v>
      </c>
      <c r="AA50" s="43" t="n">
        <v>13930</v>
      </c>
      <c r="AB50" s="44" t="n">
        <v>14040</v>
      </c>
      <c r="AC50" s="43" t="n">
        <f aca="false">AB50-C50</f>
        <v>5800</v>
      </c>
      <c r="AD50" s="76" t="n">
        <f aca="false">AC50/C50</f>
        <v>0.703883495145631</v>
      </c>
    </row>
    <row r="51" customFormat="false" ht="12.75" hidden="false" customHeight="false" outlineLevel="0" collapsed="false">
      <c r="A51" s="42"/>
      <c r="B51" s="70" t="s">
        <v>85</v>
      </c>
      <c r="C51" s="46" t="n">
        <v>9290</v>
      </c>
      <c r="D51" s="43" t="n">
        <v>9180</v>
      </c>
      <c r="E51" s="43" t="n">
        <v>9390</v>
      </c>
      <c r="F51" s="43" t="n">
        <v>9600</v>
      </c>
      <c r="G51" s="43" t="n">
        <v>9710</v>
      </c>
      <c r="H51" s="43" t="n">
        <v>9720</v>
      </c>
      <c r="I51" s="43" t="n">
        <v>10130</v>
      </c>
      <c r="J51" s="43" t="n">
        <v>11050</v>
      </c>
      <c r="K51" s="43" t="n">
        <v>11610</v>
      </c>
      <c r="L51" s="43" t="n">
        <v>12210</v>
      </c>
      <c r="M51" s="43" t="n">
        <v>12670</v>
      </c>
      <c r="N51" s="43" t="n">
        <v>12900</v>
      </c>
      <c r="O51" s="43" t="n">
        <v>12470</v>
      </c>
      <c r="P51" s="43" t="n">
        <v>12360</v>
      </c>
      <c r="Q51" s="43" t="n">
        <v>12410</v>
      </c>
      <c r="R51" s="43" t="n">
        <v>12620</v>
      </c>
      <c r="S51" s="43" t="n">
        <v>12870</v>
      </c>
      <c r="T51" s="43" t="n">
        <v>13170</v>
      </c>
      <c r="U51" s="43" t="n">
        <v>13520</v>
      </c>
      <c r="V51" s="43" t="n">
        <v>13800</v>
      </c>
      <c r="W51" s="43" t="n">
        <v>14110</v>
      </c>
      <c r="X51" s="43" t="n">
        <v>14330</v>
      </c>
      <c r="Y51" s="43" t="n">
        <v>14550</v>
      </c>
      <c r="Z51" s="43" t="n">
        <v>14810</v>
      </c>
      <c r="AA51" s="43" t="n">
        <v>15050</v>
      </c>
      <c r="AB51" s="44" t="n">
        <v>15280</v>
      </c>
      <c r="AC51" s="43" t="n">
        <f aca="false">AB51-C51</f>
        <v>5990</v>
      </c>
      <c r="AD51" s="76" t="n">
        <f aca="false">AC51/C51</f>
        <v>0.644779332615716</v>
      </c>
    </row>
    <row r="52" customFormat="false" ht="25.5" hidden="false" customHeight="true" outlineLevel="0" collapsed="false">
      <c r="A52" s="42" t="s">
        <v>101</v>
      </c>
      <c r="B52" s="70" t="s">
        <v>83</v>
      </c>
      <c r="C52" s="46" t="n">
        <v>14300</v>
      </c>
      <c r="D52" s="43" t="n">
        <v>14480</v>
      </c>
      <c r="E52" s="43" t="n">
        <v>14530</v>
      </c>
      <c r="F52" s="43" t="n">
        <v>14780</v>
      </c>
      <c r="G52" s="43" t="n">
        <v>14940</v>
      </c>
      <c r="H52" s="43" t="n">
        <v>15250</v>
      </c>
      <c r="I52" s="43" t="n">
        <v>15180</v>
      </c>
      <c r="J52" s="43" t="n">
        <v>15510</v>
      </c>
      <c r="K52" s="43" t="n">
        <v>15860</v>
      </c>
      <c r="L52" s="43" t="n">
        <v>16210</v>
      </c>
      <c r="M52" s="43" t="n">
        <v>16360</v>
      </c>
      <c r="N52" s="43" t="n">
        <v>17210</v>
      </c>
      <c r="O52" s="43" t="n">
        <v>18930</v>
      </c>
      <c r="P52" s="43" t="n">
        <v>20140</v>
      </c>
      <c r="Q52" s="43" t="n">
        <v>21260</v>
      </c>
      <c r="R52" s="43" t="n">
        <v>22140</v>
      </c>
      <c r="S52" s="43" t="n">
        <v>22580</v>
      </c>
      <c r="T52" s="43" t="n">
        <v>21880</v>
      </c>
      <c r="U52" s="43" t="n">
        <v>21580</v>
      </c>
      <c r="V52" s="43" t="n">
        <v>21690</v>
      </c>
      <c r="W52" s="43" t="n">
        <v>22050</v>
      </c>
      <c r="X52" s="43" t="n">
        <v>22470</v>
      </c>
      <c r="Y52" s="43" t="n">
        <v>23040</v>
      </c>
      <c r="Z52" s="43" t="n">
        <v>23740</v>
      </c>
      <c r="AA52" s="43" t="n">
        <v>24190</v>
      </c>
      <c r="AB52" s="44" t="n">
        <v>24690</v>
      </c>
      <c r="AC52" s="43" t="n">
        <f aca="false">AB52-C52</f>
        <v>10390</v>
      </c>
      <c r="AD52" s="76" t="n">
        <f aca="false">AC52/C52</f>
        <v>0.726573426573427</v>
      </c>
    </row>
    <row r="53" customFormat="false" ht="12.75" hidden="false" customHeight="false" outlineLevel="0" collapsed="false">
      <c r="A53" s="42"/>
      <c r="B53" s="70" t="s">
        <v>84</v>
      </c>
      <c r="C53" s="46" t="n">
        <v>6340</v>
      </c>
      <c r="D53" s="43" t="n">
        <v>6440</v>
      </c>
      <c r="E53" s="43" t="n">
        <v>6520</v>
      </c>
      <c r="F53" s="43" t="n">
        <v>6740</v>
      </c>
      <c r="G53" s="43" t="n">
        <v>6840</v>
      </c>
      <c r="H53" s="43" t="n">
        <v>6960</v>
      </c>
      <c r="I53" s="43" t="n">
        <v>6960</v>
      </c>
      <c r="J53" s="43" t="n">
        <v>7090</v>
      </c>
      <c r="K53" s="43" t="n">
        <v>7240</v>
      </c>
      <c r="L53" s="43" t="n">
        <v>7470</v>
      </c>
      <c r="M53" s="43" t="n">
        <v>7590</v>
      </c>
      <c r="N53" s="43" t="n">
        <v>8050</v>
      </c>
      <c r="O53" s="43" t="n">
        <v>8910</v>
      </c>
      <c r="P53" s="43" t="n">
        <v>9600</v>
      </c>
      <c r="Q53" s="43" t="n">
        <v>10160</v>
      </c>
      <c r="R53" s="43" t="n">
        <v>10610</v>
      </c>
      <c r="S53" s="43" t="n">
        <v>10840</v>
      </c>
      <c r="T53" s="43" t="n">
        <v>10510</v>
      </c>
      <c r="U53" s="43" t="n">
        <v>10290</v>
      </c>
      <c r="V53" s="43" t="n">
        <v>10330</v>
      </c>
      <c r="W53" s="43" t="n">
        <v>10480</v>
      </c>
      <c r="X53" s="43" t="n">
        <v>10660</v>
      </c>
      <c r="Y53" s="43" t="n">
        <v>10940</v>
      </c>
      <c r="Z53" s="43" t="n">
        <v>11320</v>
      </c>
      <c r="AA53" s="43" t="n">
        <v>11480</v>
      </c>
      <c r="AB53" s="44" t="n">
        <v>11690</v>
      </c>
      <c r="AC53" s="43" t="n">
        <f aca="false">AB53-C53</f>
        <v>5350</v>
      </c>
      <c r="AD53" s="76" t="n">
        <f aca="false">AC53/C53</f>
        <v>0.84384858044164</v>
      </c>
    </row>
    <row r="54" customFormat="false" ht="12.75" hidden="false" customHeight="false" outlineLevel="0" collapsed="false">
      <c r="A54" s="42"/>
      <c r="B54" s="70" t="s">
        <v>85</v>
      </c>
      <c r="C54" s="46" t="n">
        <v>7960</v>
      </c>
      <c r="D54" s="43" t="n">
        <v>8040</v>
      </c>
      <c r="E54" s="43" t="n">
        <v>8010</v>
      </c>
      <c r="F54" s="43" t="n">
        <v>8050</v>
      </c>
      <c r="G54" s="43" t="n">
        <v>8090</v>
      </c>
      <c r="H54" s="43" t="n">
        <v>8290</v>
      </c>
      <c r="I54" s="43" t="n">
        <v>8220</v>
      </c>
      <c r="J54" s="43" t="n">
        <v>8410</v>
      </c>
      <c r="K54" s="43" t="n">
        <v>8630</v>
      </c>
      <c r="L54" s="43" t="n">
        <v>8740</v>
      </c>
      <c r="M54" s="43" t="n">
        <v>8770</v>
      </c>
      <c r="N54" s="43" t="n">
        <v>9160</v>
      </c>
      <c r="O54" s="43" t="n">
        <v>10020</v>
      </c>
      <c r="P54" s="43" t="n">
        <v>10540</v>
      </c>
      <c r="Q54" s="43" t="n">
        <v>11100</v>
      </c>
      <c r="R54" s="43" t="n">
        <v>11520</v>
      </c>
      <c r="S54" s="43" t="n">
        <v>11740</v>
      </c>
      <c r="T54" s="43" t="n">
        <v>11370</v>
      </c>
      <c r="U54" s="43" t="n">
        <v>11290</v>
      </c>
      <c r="V54" s="43" t="n">
        <v>11360</v>
      </c>
      <c r="W54" s="43" t="n">
        <v>11570</v>
      </c>
      <c r="X54" s="43" t="n">
        <v>11810</v>
      </c>
      <c r="Y54" s="43" t="n">
        <v>12100</v>
      </c>
      <c r="Z54" s="43" t="n">
        <v>12430</v>
      </c>
      <c r="AA54" s="43" t="n">
        <v>12700</v>
      </c>
      <c r="AB54" s="44" t="n">
        <v>13000</v>
      </c>
      <c r="AC54" s="43" t="n">
        <f aca="false">AB54-C54</f>
        <v>5040</v>
      </c>
      <c r="AD54" s="76" t="n">
        <f aca="false">AC54/C54</f>
        <v>0.633165829145729</v>
      </c>
    </row>
    <row r="55" customFormat="false" ht="25.5" hidden="false" customHeight="true" outlineLevel="0" collapsed="false">
      <c r="A55" s="42" t="s">
        <v>102</v>
      </c>
      <c r="B55" s="70" t="s">
        <v>83</v>
      </c>
      <c r="C55" s="46" t="n">
        <v>10100</v>
      </c>
      <c r="D55" s="43" t="n">
        <v>10350</v>
      </c>
      <c r="E55" s="43" t="n">
        <v>10630</v>
      </c>
      <c r="F55" s="43" t="n">
        <v>10860</v>
      </c>
      <c r="G55" s="43" t="n">
        <v>11060</v>
      </c>
      <c r="H55" s="43" t="n">
        <v>11250</v>
      </c>
      <c r="I55" s="43" t="n">
        <v>11480</v>
      </c>
      <c r="J55" s="43" t="n">
        <v>11590</v>
      </c>
      <c r="K55" s="43" t="n">
        <v>11840</v>
      </c>
      <c r="L55" s="43" t="n">
        <v>12030</v>
      </c>
      <c r="M55" s="43" t="n">
        <v>12340</v>
      </c>
      <c r="N55" s="43" t="n">
        <v>12320</v>
      </c>
      <c r="O55" s="43" t="n">
        <v>12650</v>
      </c>
      <c r="P55" s="43" t="n">
        <v>12990</v>
      </c>
      <c r="Q55" s="43" t="n">
        <v>13320</v>
      </c>
      <c r="R55" s="43" t="n">
        <v>13480</v>
      </c>
      <c r="S55" s="43" t="n">
        <v>14220</v>
      </c>
      <c r="T55" s="43" t="n">
        <v>15730</v>
      </c>
      <c r="U55" s="43" t="n">
        <v>16780</v>
      </c>
      <c r="V55" s="43" t="n">
        <v>17740</v>
      </c>
      <c r="W55" s="43" t="n">
        <v>18470</v>
      </c>
      <c r="X55" s="43" t="n">
        <v>18850</v>
      </c>
      <c r="Y55" s="43" t="n">
        <v>18320</v>
      </c>
      <c r="Z55" s="43" t="n">
        <v>18130</v>
      </c>
      <c r="AA55" s="43" t="n">
        <v>18280</v>
      </c>
      <c r="AB55" s="44" t="n">
        <v>18640</v>
      </c>
      <c r="AC55" s="43" t="n">
        <f aca="false">AB55-C55</f>
        <v>8540</v>
      </c>
      <c r="AD55" s="76" t="n">
        <f aca="false">AC55/C55</f>
        <v>0.845544554455446</v>
      </c>
    </row>
    <row r="56" customFormat="false" ht="12.75" hidden="false" customHeight="false" outlineLevel="0" collapsed="false">
      <c r="A56" s="42"/>
      <c r="B56" s="70" t="s">
        <v>84</v>
      </c>
      <c r="C56" s="46" t="n">
        <v>3990</v>
      </c>
      <c r="D56" s="43" t="n">
        <v>4150</v>
      </c>
      <c r="E56" s="43" t="n">
        <v>4280</v>
      </c>
      <c r="F56" s="43" t="n">
        <v>4480</v>
      </c>
      <c r="G56" s="43" t="n">
        <v>4630</v>
      </c>
      <c r="H56" s="43" t="n">
        <v>4780</v>
      </c>
      <c r="I56" s="43" t="n">
        <v>4910</v>
      </c>
      <c r="J56" s="43" t="n">
        <v>5010</v>
      </c>
      <c r="K56" s="43" t="n">
        <v>5210</v>
      </c>
      <c r="L56" s="43" t="n">
        <v>5330</v>
      </c>
      <c r="M56" s="43" t="n">
        <v>5440</v>
      </c>
      <c r="N56" s="43" t="n">
        <v>5460</v>
      </c>
      <c r="O56" s="43" t="n">
        <v>5590</v>
      </c>
      <c r="P56" s="43" t="n">
        <v>5730</v>
      </c>
      <c r="Q56" s="43" t="n">
        <v>5940</v>
      </c>
      <c r="R56" s="43" t="n">
        <v>6060</v>
      </c>
      <c r="S56" s="43" t="n">
        <v>6450</v>
      </c>
      <c r="T56" s="43" t="n">
        <v>7190</v>
      </c>
      <c r="U56" s="43" t="n">
        <v>7770</v>
      </c>
      <c r="V56" s="43" t="n">
        <v>8240</v>
      </c>
      <c r="W56" s="43" t="n">
        <v>8610</v>
      </c>
      <c r="X56" s="43" t="n">
        <v>8800</v>
      </c>
      <c r="Y56" s="43" t="n">
        <v>8550</v>
      </c>
      <c r="Z56" s="43" t="n">
        <v>8400</v>
      </c>
      <c r="AA56" s="43" t="n">
        <v>8470</v>
      </c>
      <c r="AB56" s="44" t="n">
        <v>8610</v>
      </c>
      <c r="AC56" s="43" t="n">
        <f aca="false">AB56-C56</f>
        <v>4620</v>
      </c>
      <c r="AD56" s="76" t="n">
        <f aca="false">AC56/C56</f>
        <v>1.15789473684211</v>
      </c>
    </row>
    <row r="57" customFormat="false" ht="12.75" hidden="false" customHeight="false" outlineLevel="0" collapsed="false">
      <c r="A57" s="42"/>
      <c r="B57" s="70" t="s">
        <v>85</v>
      </c>
      <c r="C57" s="46" t="n">
        <v>6110</v>
      </c>
      <c r="D57" s="43" t="n">
        <v>6200</v>
      </c>
      <c r="E57" s="43" t="n">
        <v>6350</v>
      </c>
      <c r="F57" s="43" t="n">
        <v>6380</v>
      </c>
      <c r="G57" s="43" t="n">
        <v>6430</v>
      </c>
      <c r="H57" s="43" t="n">
        <v>6460</v>
      </c>
      <c r="I57" s="43" t="n">
        <v>6570</v>
      </c>
      <c r="J57" s="43" t="n">
        <v>6580</v>
      </c>
      <c r="K57" s="43" t="n">
        <v>6630</v>
      </c>
      <c r="L57" s="43" t="n">
        <v>6700</v>
      </c>
      <c r="M57" s="43" t="n">
        <v>6900</v>
      </c>
      <c r="N57" s="43" t="n">
        <v>6870</v>
      </c>
      <c r="O57" s="43" t="n">
        <v>7060</v>
      </c>
      <c r="P57" s="43" t="n">
        <v>7260</v>
      </c>
      <c r="Q57" s="43" t="n">
        <v>7370</v>
      </c>
      <c r="R57" s="43" t="n">
        <v>7420</v>
      </c>
      <c r="S57" s="43" t="n">
        <v>7770</v>
      </c>
      <c r="T57" s="43" t="n">
        <v>8540</v>
      </c>
      <c r="U57" s="43" t="n">
        <v>9010</v>
      </c>
      <c r="V57" s="43" t="n">
        <v>9500</v>
      </c>
      <c r="W57" s="43" t="n">
        <v>9860</v>
      </c>
      <c r="X57" s="43" t="n">
        <v>10050</v>
      </c>
      <c r="Y57" s="43" t="n">
        <v>9770</v>
      </c>
      <c r="Z57" s="43" t="n">
        <v>9730</v>
      </c>
      <c r="AA57" s="43" t="n">
        <v>9820</v>
      </c>
      <c r="AB57" s="44" t="n">
        <v>10020</v>
      </c>
      <c r="AC57" s="43" t="n">
        <f aca="false">AB57-C57</f>
        <v>3910</v>
      </c>
      <c r="AD57" s="76" t="n">
        <f aca="false">AC57/C57</f>
        <v>0.639934533551555</v>
      </c>
    </row>
    <row r="58" customFormat="false" ht="25.5" hidden="false" customHeight="true" outlineLevel="0" collapsed="false">
      <c r="A58" s="42" t="s">
        <v>103</v>
      </c>
      <c r="B58" s="70" t="s">
        <v>83</v>
      </c>
      <c r="C58" s="46" t="n">
        <v>6140</v>
      </c>
      <c r="D58" s="43" t="n">
        <v>6140</v>
      </c>
      <c r="E58" s="43" t="n">
        <v>6220</v>
      </c>
      <c r="F58" s="43" t="n">
        <v>6350</v>
      </c>
      <c r="G58" s="43" t="n">
        <v>6480</v>
      </c>
      <c r="H58" s="43" t="n">
        <v>6610</v>
      </c>
      <c r="I58" s="43" t="n">
        <v>6860</v>
      </c>
      <c r="J58" s="43" t="n">
        <v>7130</v>
      </c>
      <c r="K58" s="43" t="n">
        <v>7360</v>
      </c>
      <c r="L58" s="43" t="n">
        <v>7590</v>
      </c>
      <c r="M58" s="43" t="n">
        <v>7780</v>
      </c>
      <c r="N58" s="43" t="n">
        <v>8030</v>
      </c>
      <c r="O58" s="43" t="n">
        <v>8180</v>
      </c>
      <c r="P58" s="43" t="n">
        <v>8430</v>
      </c>
      <c r="Q58" s="43" t="n">
        <v>8630</v>
      </c>
      <c r="R58" s="43" t="n">
        <v>8910</v>
      </c>
      <c r="S58" s="43" t="n">
        <v>8940</v>
      </c>
      <c r="T58" s="43" t="n">
        <v>9220</v>
      </c>
      <c r="U58" s="43" t="n">
        <v>9530</v>
      </c>
      <c r="V58" s="43" t="n">
        <v>9810</v>
      </c>
      <c r="W58" s="43" t="n">
        <v>9980</v>
      </c>
      <c r="X58" s="43" t="n">
        <v>10570</v>
      </c>
      <c r="Y58" s="43" t="n">
        <v>11770</v>
      </c>
      <c r="Z58" s="43" t="n">
        <v>12600</v>
      </c>
      <c r="AA58" s="43" t="n">
        <v>13350</v>
      </c>
      <c r="AB58" s="44" t="n">
        <v>13890</v>
      </c>
      <c r="AC58" s="43" t="n">
        <f aca="false">AB58-C58</f>
        <v>7750</v>
      </c>
      <c r="AD58" s="76" t="n">
        <f aca="false">AC58/C58</f>
        <v>1.26221498371336</v>
      </c>
    </row>
    <row r="59" customFormat="false" ht="12.75" hidden="false" customHeight="false" outlineLevel="0" collapsed="false">
      <c r="A59" s="42"/>
      <c r="B59" s="70" t="s">
        <v>84</v>
      </c>
      <c r="C59" s="46" t="n">
        <v>2110</v>
      </c>
      <c r="D59" s="43" t="n">
        <v>2150</v>
      </c>
      <c r="E59" s="43" t="n">
        <v>2260</v>
      </c>
      <c r="F59" s="43" t="n">
        <v>2320</v>
      </c>
      <c r="G59" s="43" t="n">
        <v>2400</v>
      </c>
      <c r="H59" s="43" t="n">
        <v>2470</v>
      </c>
      <c r="I59" s="43" t="n">
        <v>2600</v>
      </c>
      <c r="J59" s="43" t="n">
        <v>2730</v>
      </c>
      <c r="K59" s="43" t="n">
        <v>2890</v>
      </c>
      <c r="L59" s="43" t="n">
        <v>3030</v>
      </c>
      <c r="M59" s="43" t="n">
        <v>3170</v>
      </c>
      <c r="N59" s="43" t="n">
        <v>3290</v>
      </c>
      <c r="O59" s="43" t="n">
        <v>3390</v>
      </c>
      <c r="P59" s="43" t="n">
        <v>3560</v>
      </c>
      <c r="Q59" s="43" t="n">
        <v>3670</v>
      </c>
      <c r="R59" s="43" t="n">
        <v>3770</v>
      </c>
      <c r="S59" s="43" t="n">
        <v>3800</v>
      </c>
      <c r="T59" s="43" t="n">
        <v>3910</v>
      </c>
      <c r="U59" s="43" t="n">
        <v>4040</v>
      </c>
      <c r="V59" s="43" t="n">
        <v>4220</v>
      </c>
      <c r="W59" s="43" t="n">
        <v>4320</v>
      </c>
      <c r="X59" s="43" t="n">
        <v>4620</v>
      </c>
      <c r="Y59" s="43" t="n">
        <v>5190</v>
      </c>
      <c r="Z59" s="43" t="n">
        <v>5640</v>
      </c>
      <c r="AA59" s="43" t="n">
        <v>5990</v>
      </c>
      <c r="AB59" s="44" t="n">
        <v>6250</v>
      </c>
      <c r="AC59" s="43" t="n">
        <f aca="false">AB59-C59</f>
        <v>4140</v>
      </c>
      <c r="AD59" s="76" t="n">
        <f aca="false">AC59/C59</f>
        <v>1.96208530805687</v>
      </c>
    </row>
    <row r="60" customFormat="false" ht="12.75" hidden="false" customHeight="false" outlineLevel="0" collapsed="false">
      <c r="A60" s="42"/>
      <c r="B60" s="70" t="s">
        <v>85</v>
      </c>
      <c r="C60" s="46" t="n">
        <v>4030</v>
      </c>
      <c r="D60" s="43" t="n">
        <v>3990</v>
      </c>
      <c r="E60" s="43" t="n">
        <v>3970</v>
      </c>
      <c r="F60" s="43" t="n">
        <v>4030</v>
      </c>
      <c r="G60" s="43" t="n">
        <v>4070</v>
      </c>
      <c r="H60" s="43" t="n">
        <v>4150</v>
      </c>
      <c r="I60" s="43" t="n">
        <v>4260</v>
      </c>
      <c r="J60" s="43" t="n">
        <v>4400</v>
      </c>
      <c r="K60" s="43" t="n">
        <v>4470</v>
      </c>
      <c r="L60" s="43" t="n">
        <v>4560</v>
      </c>
      <c r="M60" s="43" t="n">
        <v>4610</v>
      </c>
      <c r="N60" s="43" t="n">
        <v>4740</v>
      </c>
      <c r="O60" s="43" t="n">
        <v>4790</v>
      </c>
      <c r="P60" s="43" t="n">
        <v>4870</v>
      </c>
      <c r="Q60" s="43" t="n">
        <v>4960</v>
      </c>
      <c r="R60" s="43" t="n">
        <v>5140</v>
      </c>
      <c r="S60" s="43" t="n">
        <v>5140</v>
      </c>
      <c r="T60" s="43" t="n">
        <v>5310</v>
      </c>
      <c r="U60" s="43" t="n">
        <v>5490</v>
      </c>
      <c r="V60" s="43" t="n">
        <v>5590</v>
      </c>
      <c r="W60" s="43" t="n">
        <v>5660</v>
      </c>
      <c r="X60" s="43" t="n">
        <v>5950</v>
      </c>
      <c r="Y60" s="43" t="n">
        <v>6580</v>
      </c>
      <c r="Z60" s="43" t="n">
        <v>6970</v>
      </c>
      <c r="AA60" s="43" t="n">
        <v>7360</v>
      </c>
      <c r="AB60" s="44" t="n">
        <v>7640</v>
      </c>
      <c r="AC60" s="43" t="n">
        <f aca="false">AB60-C60</f>
        <v>3610</v>
      </c>
      <c r="AD60" s="76" t="n">
        <f aca="false">AC60/C60</f>
        <v>0.895781637717122</v>
      </c>
    </row>
    <row r="61" customFormat="false" ht="25.5" hidden="false" customHeight="true" outlineLevel="0" collapsed="false">
      <c r="A61" s="42" t="s">
        <v>104</v>
      </c>
      <c r="B61" s="70" t="s">
        <v>83</v>
      </c>
      <c r="C61" s="46" t="n">
        <v>2900</v>
      </c>
      <c r="D61" s="43" t="n">
        <v>3160</v>
      </c>
      <c r="E61" s="43" t="n">
        <v>3350</v>
      </c>
      <c r="F61" s="43" t="n">
        <v>3470</v>
      </c>
      <c r="G61" s="43" t="n">
        <v>3700</v>
      </c>
      <c r="H61" s="43" t="n">
        <v>3920</v>
      </c>
      <c r="I61" s="43" t="n">
        <v>4060</v>
      </c>
      <c r="J61" s="43" t="n">
        <v>4210</v>
      </c>
      <c r="K61" s="43" t="n">
        <v>4370</v>
      </c>
      <c r="L61" s="43" t="n">
        <v>4590</v>
      </c>
      <c r="M61" s="43" t="n">
        <v>4820</v>
      </c>
      <c r="N61" s="43" t="n">
        <v>5070</v>
      </c>
      <c r="O61" s="43" t="n">
        <v>5360</v>
      </c>
      <c r="P61" s="43" t="n">
        <v>5620</v>
      </c>
      <c r="Q61" s="43" t="n">
        <v>5930</v>
      </c>
      <c r="R61" s="43" t="n">
        <v>6230</v>
      </c>
      <c r="S61" s="43" t="n">
        <v>6580</v>
      </c>
      <c r="T61" s="43" t="n">
        <v>6880</v>
      </c>
      <c r="U61" s="43" t="n">
        <v>7220</v>
      </c>
      <c r="V61" s="43" t="n">
        <v>7570</v>
      </c>
      <c r="W61" s="43" t="n">
        <v>7950</v>
      </c>
      <c r="X61" s="43" t="n">
        <v>8180</v>
      </c>
      <c r="Y61" s="43" t="n">
        <v>8550</v>
      </c>
      <c r="Z61" s="43" t="n">
        <v>8960</v>
      </c>
      <c r="AA61" s="43" t="n">
        <v>9350</v>
      </c>
      <c r="AB61" s="44" t="n">
        <v>9690</v>
      </c>
      <c r="AC61" s="43" t="n">
        <f aca="false">AB61-C61</f>
        <v>6790</v>
      </c>
      <c r="AD61" s="76" t="n">
        <f aca="false">AC61/C61</f>
        <v>2.34137931034483</v>
      </c>
    </row>
    <row r="62" customFormat="false" ht="12.75" hidden="false" customHeight="false" outlineLevel="0" collapsed="false">
      <c r="A62" s="42"/>
      <c r="B62" s="70" t="s">
        <v>84</v>
      </c>
      <c r="C62" s="46" t="n">
        <v>830</v>
      </c>
      <c r="D62" s="43" t="n">
        <v>940</v>
      </c>
      <c r="E62" s="43" t="n">
        <v>1020</v>
      </c>
      <c r="F62" s="43" t="n">
        <v>1050</v>
      </c>
      <c r="G62" s="43" t="n">
        <v>1140</v>
      </c>
      <c r="H62" s="43" t="n">
        <v>1260</v>
      </c>
      <c r="I62" s="43" t="n">
        <v>1330</v>
      </c>
      <c r="J62" s="43" t="n">
        <v>1430</v>
      </c>
      <c r="K62" s="43" t="n">
        <v>1480</v>
      </c>
      <c r="L62" s="43" t="n">
        <v>1580</v>
      </c>
      <c r="M62" s="43" t="n">
        <v>1680</v>
      </c>
      <c r="N62" s="43" t="n">
        <v>1810</v>
      </c>
      <c r="O62" s="43" t="n">
        <v>1950</v>
      </c>
      <c r="P62" s="43" t="n">
        <v>2080</v>
      </c>
      <c r="Q62" s="43" t="n">
        <v>2230</v>
      </c>
      <c r="R62" s="43" t="n">
        <v>2380</v>
      </c>
      <c r="S62" s="43" t="n">
        <v>2540</v>
      </c>
      <c r="T62" s="43" t="n">
        <v>2690</v>
      </c>
      <c r="U62" s="43" t="n">
        <v>2880</v>
      </c>
      <c r="V62" s="43" t="n">
        <v>3040</v>
      </c>
      <c r="W62" s="43" t="n">
        <v>3200</v>
      </c>
      <c r="X62" s="43" t="n">
        <v>3310</v>
      </c>
      <c r="Y62" s="43" t="n">
        <v>3460</v>
      </c>
      <c r="Z62" s="43" t="n">
        <v>3650</v>
      </c>
      <c r="AA62" s="43" t="n">
        <v>3860</v>
      </c>
      <c r="AB62" s="44" t="n">
        <v>4020</v>
      </c>
      <c r="AC62" s="43" t="n">
        <f aca="false">AB62-C62</f>
        <v>3190</v>
      </c>
      <c r="AD62" s="76" t="n">
        <f aca="false">AC62/C62</f>
        <v>3.8433734939759</v>
      </c>
    </row>
    <row r="63" customFormat="false" ht="13.5" hidden="false" customHeight="false" outlineLevel="0" collapsed="false">
      <c r="A63" s="48"/>
      <c r="B63" s="77" t="s">
        <v>85</v>
      </c>
      <c r="C63" s="52" t="n">
        <v>2070</v>
      </c>
      <c r="D63" s="50" t="n">
        <v>2220</v>
      </c>
      <c r="E63" s="50" t="n">
        <v>2330</v>
      </c>
      <c r="F63" s="50" t="n">
        <v>2430</v>
      </c>
      <c r="G63" s="50" t="n">
        <v>2560</v>
      </c>
      <c r="H63" s="50" t="n">
        <v>2660</v>
      </c>
      <c r="I63" s="50" t="n">
        <v>2720</v>
      </c>
      <c r="J63" s="50" t="n">
        <v>2780</v>
      </c>
      <c r="K63" s="50" t="n">
        <v>2890</v>
      </c>
      <c r="L63" s="50" t="n">
        <v>3010</v>
      </c>
      <c r="M63" s="50" t="n">
        <v>3130</v>
      </c>
      <c r="N63" s="50" t="n">
        <v>3260</v>
      </c>
      <c r="O63" s="50" t="n">
        <v>3410</v>
      </c>
      <c r="P63" s="50" t="n">
        <v>3540</v>
      </c>
      <c r="Q63" s="50" t="n">
        <v>3700</v>
      </c>
      <c r="R63" s="50" t="n">
        <v>3850</v>
      </c>
      <c r="S63" s="50" t="n">
        <v>4040</v>
      </c>
      <c r="T63" s="50" t="n">
        <v>4190</v>
      </c>
      <c r="U63" s="50" t="n">
        <v>4350</v>
      </c>
      <c r="V63" s="50" t="n">
        <v>4530</v>
      </c>
      <c r="W63" s="50" t="n">
        <v>4750</v>
      </c>
      <c r="X63" s="50" t="n">
        <v>4870</v>
      </c>
      <c r="Y63" s="50" t="n">
        <v>5090</v>
      </c>
      <c r="Z63" s="50" t="n">
        <v>5310</v>
      </c>
      <c r="AA63" s="50" t="n">
        <v>5490</v>
      </c>
      <c r="AB63" s="51" t="n">
        <v>5680</v>
      </c>
      <c r="AC63" s="50" t="n">
        <f aca="false">AB63-C63</f>
        <v>3610</v>
      </c>
      <c r="AD63" s="78" t="n">
        <f aca="false">AC63/C63</f>
        <v>1.743961352657</v>
      </c>
    </row>
    <row r="64" customFormat="false" ht="12.75" hidden="false" customHeight="false" outlineLevel="0" collapsed="false">
      <c r="A64" s="79"/>
      <c r="B64" s="80"/>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81"/>
    </row>
    <row r="65" customFormat="false" ht="12.75" hidden="false" customHeight="false" outlineLevel="0" collapsed="false">
      <c r="A65" s="82" t="s">
        <v>51</v>
      </c>
      <c r="B65" s="80"/>
      <c r="C65" s="43"/>
      <c r="D65" s="43"/>
      <c r="E65" s="43"/>
      <c r="F65" s="43"/>
      <c r="G65" s="43"/>
      <c r="H65" s="43"/>
      <c r="I65" s="43"/>
      <c r="J65" s="43"/>
      <c r="K65" s="43"/>
      <c r="L65" s="43"/>
      <c r="M65" s="43"/>
      <c r="N65" s="82"/>
      <c r="O65" s="80"/>
      <c r="P65" s="43"/>
      <c r="Q65" s="43"/>
      <c r="R65" s="43"/>
      <c r="S65" s="43"/>
      <c r="T65" s="43"/>
      <c r="U65" s="43"/>
      <c r="V65" s="43"/>
      <c r="W65" s="43"/>
      <c r="X65" s="43"/>
      <c r="Y65" s="43"/>
      <c r="Z65" s="43"/>
      <c r="AA65" s="82"/>
      <c r="AB65" s="80"/>
      <c r="AC65" s="43"/>
      <c r="AD65" s="43"/>
    </row>
    <row r="66" customFormat="false" ht="12.75" hidden="false" customHeight="false" outlineLevel="0" collapsed="false">
      <c r="A66" s="26" t="s">
        <v>52</v>
      </c>
      <c r="B66" s="26"/>
      <c r="C66" s="26"/>
      <c r="D66" s="26"/>
      <c r="E66" s="43"/>
      <c r="F66" s="43"/>
      <c r="G66" s="43"/>
      <c r="H66" s="43"/>
      <c r="I66" s="43"/>
      <c r="J66" s="43"/>
      <c r="K66" s="43"/>
      <c r="L66" s="43"/>
      <c r="M66" s="43"/>
      <c r="N66" s="154"/>
      <c r="O66" s="154"/>
      <c r="P66" s="154"/>
      <c r="Q66" s="154"/>
      <c r="R66" s="43"/>
      <c r="S66" s="43"/>
      <c r="T66" s="43"/>
      <c r="U66" s="43"/>
      <c r="V66" s="43"/>
      <c r="W66" s="43"/>
      <c r="X66" s="43"/>
      <c r="Y66" s="43"/>
      <c r="Z66" s="43"/>
      <c r="AA66" s="26"/>
      <c r="AB66" s="83"/>
      <c r="AC66" s="84"/>
      <c r="AD66" s="84"/>
    </row>
    <row r="67" customFormat="false" ht="15" hidden="false" customHeight="false" outlineLevel="0" collapsed="false">
      <c r="A67" s="26" t="s">
        <v>105</v>
      </c>
      <c r="B67" s="26"/>
      <c r="C67" s="26"/>
      <c r="D67" s="26"/>
      <c r="E67" s="79"/>
      <c r="F67" s="79"/>
      <c r="G67" s="79"/>
      <c r="H67" s="79"/>
      <c r="N67" s="154"/>
      <c r="O67" s="154"/>
      <c r="P67" s="154"/>
      <c r="Q67" s="154"/>
      <c r="AA67" s="26"/>
      <c r="AB67" s="26"/>
      <c r="AC67" s="26"/>
      <c r="AD67" s="26"/>
    </row>
    <row r="68" customFormat="false" ht="15" hidden="false" customHeight="false" outlineLevel="0" collapsed="false">
      <c r="A68" s="79"/>
      <c r="B68" s="79"/>
      <c r="C68" s="79"/>
      <c r="D68" s="79"/>
      <c r="E68" s="79"/>
      <c r="F68" s="79"/>
      <c r="G68" s="79"/>
      <c r="H68" s="79"/>
      <c r="N68" s="79"/>
      <c r="O68" s="79"/>
      <c r="P68" s="79"/>
      <c r="Q68" s="79"/>
      <c r="AA68" s="79"/>
      <c r="AB68" s="79"/>
      <c r="AC68" s="79"/>
      <c r="AD68" s="79"/>
    </row>
    <row r="69" customFormat="false" ht="15" hidden="false" customHeight="false" outlineLevel="0" collapsed="false">
      <c r="A69" s="84" t="s">
        <v>44</v>
      </c>
      <c r="B69" s="84"/>
      <c r="N69" s="155"/>
      <c r="O69" s="155"/>
      <c r="P69" s="7"/>
      <c r="Q69" s="7"/>
      <c r="AA69" s="157"/>
      <c r="AB69" s="7"/>
      <c r="AC69" s="7"/>
      <c r="AD69" s="7"/>
    </row>
  </sheetData>
  <mergeCells count="6">
    <mergeCell ref="A1:P1"/>
    <mergeCell ref="Q1:R1"/>
    <mergeCell ref="AC3:AD3"/>
    <mergeCell ref="A66:D66"/>
    <mergeCell ref="A67:C67"/>
    <mergeCell ref="A69:B69"/>
  </mergeCells>
  <hyperlinks>
    <hyperlink ref="Q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5" zeroHeight="false" outlineLevelRow="0" outlineLevelCol="0"/>
  <cols>
    <col collapsed="false" customWidth="true" hidden="false" outlineLevel="0" max="1" min="1" style="7" width="11.99"/>
    <col collapsed="false" customWidth="true" hidden="false" outlineLevel="0" max="8" min="2" style="7" width="9.85"/>
    <col collapsed="false" customWidth="true" hidden="false" outlineLevel="0" max="10" min="9" style="59" width="9.85"/>
    <col collapsed="false" customWidth="true" hidden="false" outlineLevel="0" max="28" min="11" style="0" width="9.85"/>
  </cols>
  <sheetData>
    <row r="1" customFormat="false" ht="15.75" hidden="false" customHeight="false" outlineLevel="0" collapsed="false">
      <c r="A1" s="149" t="s">
        <v>160</v>
      </c>
      <c r="B1" s="149"/>
      <c r="C1" s="149"/>
      <c r="D1" s="149"/>
      <c r="E1" s="149"/>
      <c r="F1" s="149"/>
      <c r="G1" s="149"/>
      <c r="H1" s="149"/>
      <c r="I1" s="149"/>
      <c r="J1" s="149"/>
      <c r="K1" s="149"/>
      <c r="L1" s="149"/>
      <c r="M1" s="149"/>
      <c r="N1" s="149"/>
      <c r="O1" s="149"/>
      <c r="P1" s="4" t="s">
        <v>46</v>
      </c>
      <c r="Q1" s="4"/>
      <c r="R1" s="60"/>
      <c r="S1" s="60"/>
      <c r="T1" s="60"/>
      <c r="U1" s="60"/>
      <c r="V1" s="60"/>
      <c r="Y1" s="4"/>
      <c r="Z1" s="4"/>
      <c r="AA1" s="60"/>
      <c r="AB1" s="60"/>
      <c r="AC1" s="60"/>
      <c r="AD1" s="60"/>
      <c r="AE1" s="60"/>
      <c r="AF1" s="60"/>
      <c r="AG1" s="60"/>
      <c r="AH1" s="60"/>
      <c r="AI1" s="60"/>
      <c r="AJ1" s="60"/>
      <c r="AL1" s="4"/>
      <c r="AM1" s="4"/>
      <c r="AN1" s="4"/>
    </row>
    <row r="2" customFormat="false" ht="15.75" hidden="false" customHeight="false" outlineLevel="0" collapsed="false">
      <c r="A2" s="61"/>
      <c r="B2" s="61"/>
      <c r="C2" s="62"/>
      <c r="D2" s="62"/>
      <c r="E2" s="62"/>
      <c r="F2" s="62"/>
      <c r="G2" s="4"/>
      <c r="H2" s="63"/>
      <c r="I2" s="64"/>
      <c r="J2" s="64"/>
    </row>
    <row r="3" customFormat="false" ht="13.5" hidden="false" customHeight="false" outlineLevel="0" collapsed="false">
      <c r="A3" s="89" t="s">
        <v>80</v>
      </c>
      <c r="B3" s="66" t="s">
        <v>81</v>
      </c>
      <c r="C3" s="67" t="n">
        <v>2010</v>
      </c>
      <c r="D3" s="67" t="n">
        <v>2011</v>
      </c>
      <c r="E3" s="67" t="n">
        <v>2012</v>
      </c>
      <c r="F3" s="67" t="n">
        <v>2013</v>
      </c>
      <c r="G3" s="67" t="n">
        <v>2014</v>
      </c>
      <c r="H3" s="67" t="n">
        <v>2015</v>
      </c>
      <c r="I3" s="67" t="n">
        <v>2016</v>
      </c>
      <c r="J3" s="67" t="n">
        <v>2017</v>
      </c>
      <c r="K3" s="67" t="n">
        <v>2018</v>
      </c>
      <c r="L3" s="67" t="n">
        <v>2019</v>
      </c>
      <c r="M3" s="67" t="n">
        <v>2020</v>
      </c>
      <c r="N3" s="67" t="n">
        <v>2021</v>
      </c>
      <c r="O3" s="67" t="n">
        <v>2022</v>
      </c>
      <c r="P3" s="67" t="n">
        <v>2023</v>
      </c>
      <c r="Q3" s="67" t="n">
        <v>2024</v>
      </c>
      <c r="R3" s="67" t="n">
        <v>2025</v>
      </c>
      <c r="S3" s="67" t="n">
        <v>2026</v>
      </c>
      <c r="T3" s="67" t="n">
        <v>2027</v>
      </c>
      <c r="U3" s="67" t="n">
        <v>2028</v>
      </c>
      <c r="V3" s="67" t="n">
        <v>2029</v>
      </c>
      <c r="W3" s="67" t="n">
        <v>2030</v>
      </c>
      <c r="X3" s="67" t="n">
        <v>2031</v>
      </c>
      <c r="Y3" s="67" t="n">
        <v>2032</v>
      </c>
      <c r="Z3" s="67" t="n">
        <v>2033</v>
      </c>
      <c r="AA3" s="67" t="n">
        <v>2034</v>
      </c>
      <c r="AB3" s="67" t="n">
        <v>2035</v>
      </c>
      <c r="AC3" s="35" t="s">
        <v>48</v>
      </c>
      <c r="AD3" s="35"/>
    </row>
    <row r="4" customFormat="false" ht="12.75" hidden="false" customHeight="false" outlineLevel="0" collapsed="false">
      <c r="A4" s="69" t="s">
        <v>82</v>
      </c>
      <c r="B4" s="70" t="s">
        <v>83</v>
      </c>
      <c r="C4" s="71" t="n">
        <v>1236320</v>
      </c>
      <c r="D4" s="72" t="n">
        <v>1246790</v>
      </c>
      <c r="E4" s="72" t="n">
        <v>1256800</v>
      </c>
      <c r="F4" s="72" t="n">
        <v>1266240</v>
      </c>
      <c r="G4" s="72" t="n">
        <v>1275160</v>
      </c>
      <c r="H4" s="72" t="n">
        <v>1283070</v>
      </c>
      <c r="I4" s="72" t="n">
        <v>1290840</v>
      </c>
      <c r="J4" s="72" t="n">
        <v>1298210</v>
      </c>
      <c r="K4" s="72" t="n">
        <v>1305530</v>
      </c>
      <c r="L4" s="72" t="n">
        <v>1312750</v>
      </c>
      <c r="M4" s="72" t="n">
        <v>1319820</v>
      </c>
      <c r="N4" s="72" t="n">
        <v>1326740</v>
      </c>
      <c r="O4" s="72" t="n">
        <v>1333530</v>
      </c>
      <c r="P4" s="72" t="n">
        <v>1340130</v>
      </c>
      <c r="Q4" s="72" t="n">
        <v>1346540</v>
      </c>
      <c r="R4" s="72" t="n">
        <v>1352740</v>
      </c>
      <c r="S4" s="72" t="n">
        <v>1358710</v>
      </c>
      <c r="T4" s="72" t="n">
        <v>1364490</v>
      </c>
      <c r="U4" s="72" t="n">
        <v>1370070</v>
      </c>
      <c r="V4" s="72" t="n">
        <v>1375460</v>
      </c>
      <c r="W4" s="72" t="n">
        <v>1380620</v>
      </c>
      <c r="X4" s="72" t="n">
        <v>1385590</v>
      </c>
      <c r="Y4" s="72" t="n">
        <v>1390390</v>
      </c>
      <c r="Z4" s="72" t="n">
        <v>1395030</v>
      </c>
      <c r="AA4" s="72" t="n">
        <v>1399510</v>
      </c>
      <c r="AB4" s="39" t="n">
        <v>1403860</v>
      </c>
      <c r="AC4" s="38" t="n">
        <f aca="false">AB4-C4</f>
        <v>167540</v>
      </c>
      <c r="AD4" s="73" t="n">
        <f aca="false">AC4/C4</f>
        <v>0.135515077002718</v>
      </c>
    </row>
    <row r="5" customFormat="false" ht="12.75" hidden="false" customHeight="false" outlineLevel="0" collapsed="false">
      <c r="A5" s="42"/>
      <c r="B5" s="70" t="s">
        <v>84</v>
      </c>
      <c r="C5" s="74" t="n">
        <v>597780</v>
      </c>
      <c r="D5" s="38" t="n">
        <v>603660</v>
      </c>
      <c r="E5" s="38" t="n">
        <v>609320</v>
      </c>
      <c r="F5" s="38" t="n">
        <v>614610</v>
      </c>
      <c r="G5" s="38" t="n">
        <v>619550</v>
      </c>
      <c r="H5" s="38" t="n">
        <v>623910</v>
      </c>
      <c r="I5" s="38" t="n">
        <v>628180</v>
      </c>
      <c r="J5" s="38" t="n">
        <v>632210</v>
      </c>
      <c r="K5" s="38" t="n">
        <v>636190</v>
      </c>
      <c r="L5" s="38" t="n">
        <v>640090</v>
      </c>
      <c r="M5" s="38" t="n">
        <v>643910</v>
      </c>
      <c r="N5" s="38" t="n">
        <v>647620</v>
      </c>
      <c r="O5" s="38" t="n">
        <v>651260</v>
      </c>
      <c r="P5" s="38" t="n">
        <v>654800</v>
      </c>
      <c r="Q5" s="38" t="n">
        <v>658210</v>
      </c>
      <c r="R5" s="38" t="n">
        <v>661500</v>
      </c>
      <c r="S5" s="38" t="n">
        <v>664680</v>
      </c>
      <c r="T5" s="38" t="n">
        <v>667760</v>
      </c>
      <c r="U5" s="38" t="n">
        <v>670730</v>
      </c>
      <c r="V5" s="38" t="n">
        <v>673590</v>
      </c>
      <c r="W5" s="38" t="n">
        <v>676330</v>
      </c>
      <c r="X5" s="38" t="n">
        <v>678970</v>
      </c>
      <c r="Y5" s="38" t="n">
        <v>681520</v>
      </c>
      <c r="Z5" s="38" t="n">
        <v>684000</v>
      </c>
      <c r="AA5" s="38" t="n">
        <v>686390</v>
      </c>
      <c r="AB5" s="75" t="n">
        <v>688720</v>
      </c>
      <c r="AC5" s="38" t="n">
        <f aca="false">AB5-C5</f>
        <v>90940</v>
      </c>
      <c r="AD5" s="73" t="n">
        <f aca="false">AC5/C5</f>
        <v>0.152129545986818</v>
      </c>
    </row>
    <row r="6" customFormat="false" ht="12.75" hidden="false" customHeight="false" outlineLevel="0" collapsed="false">
      <c r="A6" s="42"/>
      <c r="B6" s="70" t="s">
        <v>85</v>
      </c>
      <c r="C6" s="74" t="n">
        <v>638540</v>
      </c>
      <c r="D6" s="38" t="n">
        <v>643130</v>
      </c>
      <c r="E6" s="38" t="n">
        <v>647480</v>
      </c>
      <c r="F6" s="38" t="n">
        <v>651630</v>
      </c>
      <c r="G6" s="38" t="n">
        <v>655610</v>
      </c>
      <c r="H6" s="38" t="n">
        <v>659160</v>
      </c>
      <c r="I6" s="38" t="n">
        <v>662660</v>
      </c>
      <c r="J6" s="38" t="n">
        <v>666000</v>
      </c>
      <c r="K6" s="38" t="n">
        <v>669340</v>
      </c>
      <c r="L6" s="38" t="n">
        <v>672650</v>
      </c>
      <c r="M6" s="38" t="n">
        <v>675920</v>
      </c>
      <c r="N6" s="38" t="n">
        <v>679120</v>
      </c>
      <c r="O6" s="38" t="n">
        <v>682260</v>
      </c>
      <c r="P6" s="38" t="n">
        <v>685330</v>
      </c>
      <c r="Q6" s="38" t="n">
        <v>688330</v>
      </c>
      <c r="R6" s="38" t="n">
        <v>691240</v>
      </c>
      <c r="S6" s="38" t="n">
        <v>694030</v>
      </c>
      <c r="T6" s="38" t="n">
        <v>696730</v>
      </c>
      <c r="U6" s="38" t="n">
        <v>699340</v>
      </c>
      <c r="V6" s="38" t="n">
        <v>701870</v>
      </c>
      <c r="W6" s="38" t="n">
        <v>704280</v>
      </c>
      <c r="X6" s="38" t="n">
        <v>706620</v>
      </c>
      <c r="Y6" s="38" t="n">
        <v>708870</v>
      </c>
      <c r="Z6" s="38" t="n">
        <v>711030</v>
      </c>
      <c r="AA6" s="38" t="n">
        <v>713130</v>
      </c>
      <c r="AB6" s="75" t="n">
        <v>715140</v>
      </c>
      <c r="AC6" s="38" t="n">
        <f aca="false">AB6-C6</f>
        <v>76600</v>
      </c>
      <c r="AD6" s="73" t="n">
        <f aca="false">AC6/C6</f>
        <v>0.119961161399442</v>
      </c>
    </row>
    <row r="7" customFormat="false" ht="25.5" hidden="false" customHeight="true" outlineLevel="0" collapsed="false">
      <c r="A7" s="42" t="s">
        <v>86</v>
      </c>
      <c r="B7" s="70" t="s">
        <v>83</v>
      </c>
      <c r="C7" s="46" t="n">
        <v>71340</v>
      </c>
      <c r="D7" s="43" t="n">
        <v>72280</v>
      </c>
      <c r="E7" s="43" t="n">
        <v>72910</v>
      </c>
      <c r="F7" s="43" t="n">
        <v>72710</v>
      </c>
      <c r="G7" s="43" t="n">
        <v>72440</v>
      </c>
      <c r="H7" s="43" t="n">
        <v>72490</v>
      </c>
      <c r="I7" s="43" t="n">
        <v>72690</v>
      </c>
      <c r="J7" s="43" t="n">
        <v>72720</v>
      </c>
      <c r="K7" s="43" t="n">
        <v>72660</v>
      </c>
      <c r="L7" s="43" t="n">
        <v>72540</v>
      </c>
      <c r="M7" s="43" t="n">
        <v>72390</v>
      </c>
      <c r="N7" s="43" t="n">
        <v>72170</v>
      </c>
      <c r="O7" s="43" t="n">
        <v>71890</v>
      </c>
      <c r="P7" s="43" t="n">
        <v>71540</v>
      </c>
      <c r="Q7" s="43" t="n">
        <v>71150</v>
      </c>
      <c r="R7" s="43" t="n">
        <v>70750</v>
      </c>
      <c r="S7" s="43" t="n">
        <v>70360</v>
      </c>
      <c r="T7" s="43" t="n">
        <v>69960</v>
      </c>
      <c r="U7" s="43" t="n">
        <v>69590</v>
      </c>
      <c r="V7" s="43" t="n">
        <v>69260</v>
      </c>
      <c r="W7" s="43" t="n">
        <v>68960</v>
      </c>
      <c r="X7" s="43" t="n">
        <v>68700</v>
      </c>
      <c r="Y7" s="43" t="n">
        <v>68510</v>
      </c>
      <c r="Z7" s="43" t="n">
        <v>68360</v>
      </c>
      <c r="AA7" s="43" t="n">
        <v>68290</v>
      </c>
      <c r="AB7" s="44" t="n">
        <v>68300</v>
      </c>
      <c r="AC7" s="43" t="n">
        <f aca="false">AB7-C7</f>
        <v>-3040</v>
      </c>
      <c r="AD7" s="76" t="n">
        <f aca="false">AC7/C7</f>
        <v>-0.0426128399215027</v>
      </c>
    </row>
    <row r="8" customFormat="false" ht="12.75" hidden="false" customHeight="false" outlineLevel="0" collapsed="false">
      <c r="A8" s="42"/>
      <c r="B8" s="70" t="s">
        <v>84</v>
      </c>
      <c r="C8" s="46" t="n">
        <v>36390</v>
      </c>
      <c r="D8" s="43" t="n">
        <v>36840</v>
      </c>
      <c r="E8" s="43" t="n">
        <v>37230</v>
      </c>
      <c r="F8" s="43" t="n">
        <v>37230</v>
      </c>
      <c r="G8" s="43" t="n">
        <v>37110</v>
      </c>
      <c r="H8" s="43" t="n">
        <v>37160</v>
      </c>
      <c r="I8" s="43" t="n">
        <v>37260</v>
      </c>
      <c r="J8" s="43" t="n">
        <v>37280</v>
      </c>
      <c r="K8" s="43" t="n">
        <v>37250</v>
      </c>
      <c r="L8" s="43" t="n">
        <v>37190</v>
      </c>
      <c r="M8" s="43" t="n">
        <v>37110</v>
      </c>
      <c r="N8" s="43" t="n">
        <v>37000</v>
      </c>
      <c r="O8" s="43" t="n">
        <v>36860</v>
      </c>
      <c r="P8" s="43" t="n">
        <v>36680</v>
      </c>
      <c r="Q8" s="43" t="n">
        <v>36480</v>
      </c>
      <c r="R8" s="43" t="n">
        <v>36280</v>
      </c>
      <c r="S8" s="43" t="n">
        <v>36080</v>
      </c>
      <c r="T8" s="43" t="n">
        <v>35870</v>
      </c>
      <c r="U8" s="43" t="n">
        <v>35680</v>
      </c>
      <c r="V8" s="43" t="n">
        <v>35510</v>
      </c>
      <c r="W8" s="43" t="n">
        <v>35360</v>
      </c>
      <c r="X8" s="43" t="n">
        <v>35230</v>
      </c>
      <c r="Y8" s="43" t="n">
        <v>35130</v>
      </c>
      <c r="Z8" s="43" t="n">
        <v>35050</v>
      </c>
      <c r="AA8" s="43" t="n">
        <v>35010</v>
      </c>
      <c r="AB8" s="44" t="n">
        <v>35020</v>
      </c>
      <c r="AC8" s="43" t="n">
        <f aca="false">AB8-C8</f>
        <v>-1370</v>
      </c>
      <c r="AD8" s="76" t="n">
        <f aca="false">AC8/C8</f>
        <v>-0.0376477054135752</v>
      </c>
    </row>
    <row r="9" customFormat="false" ht="12.75" hidden="false" customHeight="false" outlineLevel="0" collapsed="false">
      <c r="A9" s="42"/>
      <c r="B9" s="70" t="s">
        <v>85</v>
      </c>
      <c r="C9" s="46" t="n">
        <v>34950</v>
      </c>
      <c r="D9" s="43" t="n">
        <v>35440</v>
      </c>
      <c r="E9" s="43" t="n">
        <v>35680</v>
      </c>
      <c r="F9" s="43" t="n">
        <v>35470</v>
      </c>
      <c r="G9" s="43" t="n">
        <v>35330</v>
      </c>
      <c r="H9" s="43" t="n">
        <v>35330</v>
      </c>
      <c r="I9" s="43" t="n">
        <v>35430</v>
      </c>
      <c r="J9" s="43" t="n">
        <v>35440</v>
      </c>
      <c r="K9" s="43" t="n">
        <v>35410</v>
      </c>
      <c r="L9" s="43" t="n">
        <v>35350</v>
      </c>
      <c r="M9" s="43" t="n">
        <v>35280</v>
      </c>
      <c r="N9" s="43" t="n">
        <v>35170</v>
      </c>
      <c r="O9" s="43" t="n">
        <v>35030</v>
      </c>
      <c r="P9" s="43" t="n">
        <v>34860</v>
      </c>
      <c r="Q9" s="43" t="n">
        <v>34670</v>
      </c>
      <c r="R9" s="43" t="n">
        <v>34480</v>
      </c>
      <c r="S9" s="43" t="n">
        <v>34280</v>
      </c>
      <c r="T9" s="43" t="n">
        <v>34090</v>
      </c>
      <c r="U9" s="43" t="n">
        <v>33910</v>
      </c>
      <c r="V9" s="43" t="n">
        <v>33750</v>
      </c>
      <c r="W9" s="43" t="n">
        <v>33610</v>
      </c>
      <c r="X9" s="43" t="n">
        <v>33480</v>
      </c>
      <c r="Y9" s="43" t="n">
        <v>33380</v>
      </c>
      <c r="Z9" s="43" t="n">
        <v>33310</v>
      </c>
      <c r="AA9" s="43" t="n">
        <v>33280</v>
      </c>
      <c r="AB9" s="44" t="n">
        <v>33280</v>
      </c>
      <c r="AC9" s="43" t="n">
        <f aca="false">AB9-C9</f>
        <v>-1670</v>
      </c>
      <c r="AD9" s="76" t="n">
        <f aca="false">AC9/C9</f>
        <v>-0.0477825464949929</v>
      </c>
    </row>
    <row r="10" customFormat="false" ht="25.5" hidden="false" customHeight="true" outlineLevel="0" collapsed="false">
      <c r="A10" s="42" t="s">
        <v>87</v>
      </c>
      <c r="B10" s="70" t="s">
        <v>83</v>
      </c>
      <c r="C10" s="46" t="n">
        <v>63180</v>
      </c>
      <c r="D10" s="43" t="n">
        <v>64300</v>
      </c>
      <c r="E10" s="43" t="n">
        <v>65960</v>
      </c>
      <c r="F10" s="43" t="n">
        <v>68420</v>
      </c>
      <c r="G10" s="43" t="n">
        <v>70310</v>
      </c>
      <c r="H10" s="43" t="n">
        <v>71770</v>
      </c>
      <c r="I10" s="43" t="n">
        <v>72660</v>
      </c>
      <c r="J10" s="43" t="n">
        <v>73250</v>
      </c>
      <c r="K10" s="43" t="n">
        <v>73020</v>
      </c>
      <c r="L10" s="43" t="n">
        <v>72720</v>
      </c>
      <c r="M10" s="43" t="n">
        <v>72770</v>
      </c>
      <c r="N10" s="43" t="n">
        <v>72960</v>
      </c>
      <c r="O10" s="43" t="n">
        <v>72990</v>
      </c>
      <c r="P10" s="43" t="n">
        <v>72930</v>
      </c>
      <c r="Q10" s="43" t="n">
        <v>72810</v>
      </c>
      <c r="R10" s="43" t="n">
        <v>72660</v>
      </c>
      <c r="S10" s="43" t="n">
        <v>72440</v>
      </c>
      <c r="T10" s="43" t="n">
        <v>72160</v>
      </c>
      <c r="U10" s="43" t="n">
        <v>71810</v>
      </c>
      <c r="V10" s="43" t="n">
        <v>71420</v>
      </c>
      <c r="W10" s="43" t="n">
        <v>71020</v>
      </c>
      <c r="X10" s="43" t="n">
        <v>70630</v>
      </c>
      <c r="Y10" s="43" t="n">
        <v>70230</v>
      </c>
      <c r="Z10" s="43" t="n">
        <v>69870</v>
      </c>
      <c r="AA10" s="43" t="n">
        <v>69530</v>
      </c>
      <c r="AB10" s="44" t="n">
        <v>69240</v>
      </c>
      <c r="AC10" s="43" t="n">
        <f aca="false">AB10-C10</f>
        <v>6060</v>
      </c>
      <c r="AD10" s="76" t="n">
        <f aca="false">AC10/C10</f>
        <v>0.0959164292497626</v>
      </c>
    </row>
    <row r="11" customFormat="false" ht="12.75" hidden="false" customHeight="false" outlineLevel="0" collapsed="false">
      <c r="A11" s="42"/>
      <c r="B11" s="70" t="s">
        <v>84</v>
      </c>
      <c r="C11" s="46" t="n">
        <v>32380</v>
      </c>
      <c r="D11" s="43" t="n">
        <v>33040</v>
      </c>
      <c r="E11" s="43" t="n">
        <v>33870</v>
      </c>
      <c r="F11" s="43" t="n">
        <v>34980</v>
      </c>
      <c r="G11" s="43" t="n">
        <v>35870</v>
      </c>
      <c r="H11" s="43" t="n">
        <v>36510</v>
      </c>
      <c r="I11" s="43" t="n">
        <v>36930</v>
      </c>
      <c r="J11" s="43" t="n">
        <v>37290</v>
      </c>
      <c r="K11" s="43" t="n">
        <v>37270</v>
      </c>
      <c r="L11" s="43" t="n">
        <v>37140</v>
      </c>
      <c r="M11" s="43" t="n">
        <v>37190</v>
      </c>
      <c r="N11" s="43" t="n">
        <v>37290</v>
      </c>
      <c r="O11" s="43" t="n">
        <v>37300</v>
      </c>
      <c r="P11" s="43" t="n">
        <v>37270</v>
      </c>
      <c r="Q11" s="43" t="n">
        <v>37220</v>
      </c>
      <c r="R11" s="43" t="n">
        <v>37140</v>
      </c>
      <c r="S11" s="43" t="n">
        <v>37030</v>
      </c>
      <c r="T11" s="43" t="n">
        <v>36880</v>
      </c>
      <c r="U11" s="43" t="n">
        <v>36710</v>
      </c>
      <c r="V11" s="43" t="n">
        <v>36500</v>
      </c>
      <c r="W11" s="43" t="n">
        <v>36300</v>
      </c>
      <c r="X11" s="43" t="n">
        <v>36100</v>
      </c>
      <c r="Y11" s="43" t="n">
        <v>35900</v>
      </c>
      <c r="Z11" s="43" t="n">
        <v>35710</v>
      </c>
      <c r="AA11" s="43" t="n">
        <v>35540</v>
      </c>
      <c r="AB11" s="44" t="n">
        <v>35390</v>
      </c>
      <c r="AC11" s="43" t="n">
        <f aca="false">AB11-C11</f>
        <v>3010</v>
      </c>
      <c r="AD11" s="76" t="n">
        <f aca="false">AC11/C11</f>
        <v>0.092958616429895</v>
      </c>
    </row>
    <row r="12" customFormat="false" ht="12.75" hidden="false" customHeight="false" outlineLevel="0" collapsed="false">
      <c r="A12" s="42"/>
      <c r="B12" s="70" t="s">
        <v>85</v>
      </c>
      <c r="C12" s="46" t="n">
        <v>30810</v>
      </c>
      <c r="D12" s="43" t="n">
        <v>31260</v>
      </c>
      <c r="E12" s="43" t="n">
        <v>32090</v>
      </c>
      <c r="F12" s="43" t="n">
        <v>33440</v>
      </c>
      <c r="G12" s="43" t="n">
        <v>34440</v>
      </c>
      <c r="H12" s="43" t="n">
        <v>35260</v>
      </c>
      <c r="I12" s="43" t="n">
        <v>35730</v>
      </c>
      <c r="J12" s="43" t="n">
        <v>35960</v>
      </c>
      <c r="K12" s="43" t="n">
        <v>35750</v>
      </c>
      <c r="L12" s="43" t="n">
        <v>35580</v>
      </c>
      <c r="M12" s="43" t="n">
        <v>35580</v>
      </c>
      <c r="N12" s="43" t="n">
        <v>35670</v>
      </c>
      <c r="O12" s="43" t="n">
        <v>35680</v>
      </c>
      <c r="P12" s="43" t="n">
        <v>35660</v>
      </c>
      <c r="Q12" s="43" t="n">
        <v>35600</v>
      </c>
      <c r="R12" s="43" t="n">
        <v>35520</v>
      </c>
      <c r="S12" s="43" t="n">
        <v>35410</v>
      </c>
      <c r="T12" s="43" t="n">
        <v>35270</v>
      </c>
      <c r="U12" s="43" t="n">
        <v>35100</v>
      </c>
      <c r="V12" s="43" t="n">
        <v>34910</v>
      </c>
      <c r="W12" s="43" t="n">
        <v>34720</v>
      </c>
      <c r="X12" s="43" t="n">
        <v>34530</v>
      </c>
      <c r="Y12" s="43" t="n">
        <v>34340</v>
      </c>
      <c r="Z12" s="43" t="n">
        <v>34160</v>
      </c>
      <c r="AA12" s="43" t="n">
        <v>34000</v>
      </c>
      <c r="AB12" s="44" t="n">
        <v>33850</v>
      </c>
      <c r="AC12" s="43" t="n">
        <f aca="false">AB12-C12</f>
        <v>3040</v>
      </c>
      <c r="AD12" s="76" t="n">
        <f aca="false">AC12/C12</f>
        <v>0.0986692632262253</v>
      </c>
    </row>
    <row r="13" customFormat="false" ht="25.5" hidden="false" customHeight="true" outlineLevel="0" collapsed="false">
      <c r="A13" s="42" t="s">
        <v>88</v>
      </c>
      <c r="B13" s="70" t="s">
        <v>83</v>
      </c>
      <c r="C13" s="46" t="n">
        <v>66220</v>
      </c>
      <c r="D13" s="43" t="n">
        <v>65120</v>
      </c>
      <c r="E13" s="43" t="n">
        <v>64130</v>
      </c>
      <c r="F13" s="43" t="n">
        <v>63370</v>
      </c>
      <c r="G13" s="43" t="n">
        <v>63130</v>
      </c>
      <c r="H13" s="43" t="n">
        <v>63570</v>
      </c>
      <c r="I13" s="43" t="n">
        <v>64640</v>
      </c>
      <c r="J13" s="43" t="n">
        <v>66270</v>
      </c>
      <c r="K13" s="43" t="n">
        <v>68700</v>
      </c>
      <c r="L13" s="43" t="n">
        <v>70560</v>
      </c>
      <c r="M13" s="43" t="n">
        <v>72020</v>
      </c>
      <c r="N13" s="43" t="n">
        <v>72910</v>
      </c>
      <c r="O13" s="43" t="n">
        <v>73500</v>
      </c>
      <c r="P13" s="43" t="n">
        <v>73260</v>
      </c>
      <c r="Q13" s="43" t="n">
        <v>72970</v>
      </c>
      <c r="R13" s="43" t="n">
        <v>73020</v>
      </c>
      <c r="S13" s="43" t="n">
        <v>73210</v>
      </c>
      <c r="T13" s="43" t="n">
        <v>73230</v>
      </c>
      <c r="U13" s="43" t="n">
        <v>73180</v>
      </c>
      <c r="V13" s="43" t="n">
        <v>73070</v>
      </c>
      <c r="W13" s="43" t="n">
        <v>72910</v>
      </c>
      <c r="X13" s="43" t="n">
        <v>72690</v>
      </c>
      <c r="Y13" s="43" t="n">
        <v>72410</v>
      </c>
      <c r="Z13" s="43" t="n">
        <v>72050</v>
      </c>
      <c r="AA13" s="43" t="n">
        <v>71670</v>
      </c>
      <c r="AB13" s="44" t="n">
        <v>71270</v>
      </c>
      <c r="AC13" s="43" t="n">
        <f aca="false">AB13-C13</f>
        <v>5050</v>
      </c>
      <c r="AD13" s="76" t="n">
        <f aca="false">AC13/C13</f>
        <v>0.0762609483539716</v>
      </c>
    </row>
    <row r="14" customFormat="false" ht="12.75" hidden="false" customHeight="false" outlineLevel="0" collapsed="false">
      <c r="A14" s="42"/>
      <c r="B14" s="70" t="s">
        <v>84</v>
      </c>
      <c r="C14" s="46" t="n">
        <v>33740</v>
      </c>
      <c r="D14" s="43" t="n">
        <v>33090</v>
      </c>
      <c r="E14" s="43" t="n">
        <v>32450</v>
      </c>
      <c r="F14" s="43" t="n">
        <v>32320</v>
      </c>
      <c r="G14" s="43" t="n">
        <v>32260</v>
      </c>
      <c r="H14" s="43" t="n">
        <v>32520</v>
      </c>
      <c r="I14" s="43" t="n">
        <v>33160</v>
      </c>
      <c r="J14" s="43" t="n">
        <v>33960</v>
      </c>
      <c r="K14" s="43" t="n">
        <v>35050</v>
      </c>
      <c r="L14" s="43" t="n">
        <v>35910</v>
      </c>
      <c r="M14" s="43" t="n">
        <v>36540</v>
      </c>
      <c r="N14" s="43" t="n">
        <v>36970</v>
      </c>
      <c r="O14" s="43" t="n">
        <v>37330</v>
      </c>
      <c r="P14" s="43" t="n">
        <v>37300</v>
      </c>
      <c r="Q14" s="43" t="n">
        <v>37180</v>
      </c>
      <c r="R14" s="43" t="n">
        <v>37230</v>
      </c>
      <c r="S14" s="43" t="n">
        <v>37320</v>
      </c>
      <c r="T14" s="43" t="n">
        <v>37340</v>
      </c>
      <c r="U14" s="43" t="n">
        <v>37310</v>
      </c>
      <c r="V14" s="43" t="n">
        <v>37260</v>
      </c>
      <c r="W14" s="43" t="n">
        <v>37170</v>
      </c>
      <c r="X14" s="43" t="n">
        <v>37060</v>
      </c>
      <c r="Y14" s="43" t="n">
        <v>36920</v>
      </c>
      <c r="Z14" s="43" t="n">
        <v>36750</v>
      </c>
      <c r="AA14" s="43" t="n">
        <v>36540</v>
      </c>
      <c r="AB14" s="44" t="n">
        <v>36340</v>
      </c>
      <c r="AC14" s="43" t="n">
        <f aca="false">AB14-C14</f>
        <v>2600</v>
      </c>
      <c r="AD14" s="76" t="n">
        <f aca="false">AC14/C14</f>
        <v>0.0770598695909899</v>
      </c>
    </row>
    <row r="15" customFormat="false" ht="12.75" hidden="false" customHeight="false" outlineLevel="0" collapsed="false">
      <c r="A15" s="42"/>
      <c r="B15" s="70" t="s">
        <v>85</v>
      </c>
      <c r="C15" s="46" t="n">
        <v>32480</v>
      </c>
      <c r="D15" s="43" t="n">
        <v>32030</v>
      </c>
      <c r="E15" s="43" t="n">
        <v>31680</v>
      </c>
      <c r="F15" s="43" t="n">
        <v>31050</v>
      </c>
      <c r="G15" s="43" t="n">
        <v>30870</v>
      </c>
      <c r="H15" s="43" t="n">
        <v>31050</v>
      </c>
      <c r="I15" s="43" t="n">
        <v>31490</v>
      </c>
      <c r="J15" s="43" t="n">
        <v>32310</v>
      </c>
      <c r="K15" s="43" t="n">
        <v>33650</v>
      </c>
      <c r="L15" s="43" t="n">
        <v>34650</v>
      </c>
      <c r="M15" s="43" t="n">
        <v>35470</v>
      </c>
      <c r="N15" s="43" t="n">
        <v>35950</v>
      </c>
      <c r="O15" s="43" t="n">
        <v>36180</v>
      </c>
      <c r="P15" s="43" t="n">
        <v>35960</v>
      </c>
      <c r="Q15" s="43" t="n">
        <v>35790</v>
      </c>
      <c r="R15" s="43" t="n">
        <v>35790</v>
      </c>
      <c r="S15" s="43" t="n">
        <v>35880</v>
      </c>
      <c r="T15" s="43" t="n">
        <v>35890</v>
      </c>
      <c r="U15" s="43" t="n">
        <v>35870</v>
      </c>
      <c r="V15" s="43" t="n">
        <v>35810</v>
      </c>
      <c r="W15" s="43" t="n">
        <v>35730</v>
      </c>
      <c r="X15" s="43" t="n">
        <v>35620</v>
      </c>
      <c r="Y15" s="43" t="n">
        <v>35480</v>
      </c>
      <c r="Z15" s="43" t="n">
        <v>35310</v>
      </c>
      <c r="AA15" s="43" t="n">
        <v>35120</v>
      </c>
      <c r="AB15" s="44" t="n">
        <v>34930</v>
      </c>
      <c r="AC15" s="43" t="n">
        <f aca="false">AB15-C15</f>
        <v>2450</v>
      </c>
      <c r="AD15" s="76" t="n">
        <f aca="false">AC15/C15</f>
        <v>0.0754310344827586</v>
      </c>
    </row>
    <row r="16" customFormat="false" ht="25.5" hidden="false" customHeight="true" outlineLevel="0" collapsed="false">
      <c r="A16" s="42" t="s">
        <v>89</v>
      </c>
      <c r="B16" s="70" t="s">
        <v>83</v>
      </c>
      <c r="C16" s="46" t="n">
        <v>74840</v>
      </c>
      <c r="D16" s="43" t="n">
        <v>73900</v>
      </c>
      <c r="E16" s="43" t="n">
        <v>72890</v>
      </c>
      <c r="F16" s="43" t="n">
        <v>71780</v>
      </c>
      <c r="G16" s="43" t="n">
        <v>71240</v>
      </c>
      <c r="H16" s="43" t="n">
        <v>70160</v>
      </c>
      <c r="I16" s="43" t="n">
        <v>69000</v>
      </c>
      <c r="J16" s="43" t="n">
        <v>67920</v>
      </c>
      <c r="K16" s="43" t="n">
        <v>67150</v>
      </c>
      <c r="L16" s="43" t="n">
        <v>66870</v>
      </c>
      <c r="M16" s="43" t="n">
        <v>67280</v>
      </c>
      <c r="N16" s="43" t="n">
        <v>68360</v>
      </c>
      <c r="O16" s="43" t="n">
        <v>69980</v>
      </c>
      <c r="P16" s="43" t="n">
        <v>72420</v>
      </c>
      <c r="Q16" s="43" t="n">
        <v>74280</v>
      </c>
      <c r="R16" s="43" t="n">
        <v>75730</v>
      </c>
      <c r="S16" s="43" t="n">
        <v>76620</v>
      </c>
      <c r="T16" s="43" t="n">
        <v>77210</v>
      </c>
      <c r="U16" s="43" t="n">
        <v>76990</v>
      </c>
      <c r="V16" s="43" t="n">
        <v>76680</v>
      </c>
      <c r="W16" s="43" t="n">
        <v>76730</v>
      </c>
      <c r="X16" s="43" t="n">
        <v>76910</v>
      </c>
      <c r="Y16" s="43" t="n">
        <v>76940</v>
      </c>
      <c r="Z16" s="43" t="n">
        <v>76890</v>
      </c>
      <c r="AA16" s="43" t="n">
        <v>76780</v>
      </c>
      <c r="AB16" s="44" t="n">
        <v>76620</v>
      </c>
      <c r="AC16" s="43" t="n">
        <f aca="false">AB16-C16</f>
        <v>1780</v>
      </c>
      <c r="AD16" s="76" t="n">
        <f aca="false">AC16/C16</f>
        <v>0.0237840726884019</v>
      </c>
    </row>
    <row r="17" customFormat="false" ht="12.75" hidden="false" customHeight="false" outlineLevel="0" collapsed="false">
      <c r="A17" s="42"/>
      <c r="B17" s="70" t="s">
        <v>84</v>
      </c>
      <c r="C17" s="46" t="n">
        <v>38030</v>
      </c>
      <c r="D17" s="43" t="n">
        <v>37560</v>
      </c>
      <c r="E17" s="43" t="n">
        <v>37050</v>
      </c>
      <c r="F17" s="43" t="n">
        <v>36200</v>
      </c>
      <c r="G17" s="43" t="n">
        <v>35970</v>
      </c>
      <c r="H17" s="43" t="n">
        <v>35430</v>
      </c>
      <c r="I17" s="43" t="n">
        <v>34750</v>
      </c>
      <c r="J17" s="43" t="n">
        <v>34060</v>
      </c>
      <c r="K17" s="43" t="n">
        <v>33910</v>
      </c>
      <c r="L17" s="43" t="n">
        <v>33840</v>
      </c>
      <c r="M17" s="43" t="n">
        <v>34080</v>
      </c>
      <c r="N17" s="43" t="n">
        <v>34710</v>
      </c>
      <c r="O17" s="43" t="n">
        <v>35510</v>
      </c>
      <c r="P17" s="43" t="n">
        <v>36600</v>
      </c>
      <c r="Q17" s="43" t="n">
        <v>37460</v>
      </c>
      <c r="R17" s="43" t="n">
        <v>38090</v>
      </c>
      <c r="S17" s="43" t="n">
        <v>38500</v>
      </c>
      <c r="T17" s="43" t="n">
        <v>38870</v>
      </c>
      <c r="U17" s="43" t="n">
        <v>38860</v>
      </c>
      <c r="V17" s="43" t="n">
        <v>38730</v>
      </c>
      <c r="W17" s="43" t="n">
        <v>38780</v>
      </c>
      <c r="X17" s="43" t="n">
        <v>38870</v>
      </c>
      <c r="Y17" s="43" t="n">
        <v>38880</v>
      </c>
      <c r="Z17" s="43" t="n">
        <v>38860</v>
      </c>
      <c r="AA17" s="43" t="n">
        <v>38810</v>
      </c>
      <c r="AB17" s="44" t="n">
        <v>38720</v>
      </c>
      <c r="AC17" s="43" t="n">
        <f aca="false">AB17-C17</f>
        <v>690</v>
      </c>
      <c r="AD17" s="76" t="n">
        <f aca="false">AC17/C17</f>
        <v>0.0181435708651065</v>
      </c>
    </row>
    <row r="18" customFormat="false" ht="12.75" hidden="false" customHeight="false" outlineLevel="0" collapsed="false">
      <c r="A18" s="42"/>
      <c r="B18" s="70" t="s">
        <v>85</v>
      </c>
      <c r="C18" s="46" t="n">
        <v>36810</v>
      </c>
      <c r="D18" s="43" t="n">
        <v>36340</v>
      </c>
      <c r="E18" s="43" t="n">
        <v>35840</v>
      </c>
      <c r="F18" s="43" t="n">
        <v>35570</v>
      </c>
      <c r="G18" s="43" t="n">
        <v>35270</v>
      </c>
      <c r="H18" s="43" t="n">
        <v>34730</v>
      </c>
      <c r="I18" s="43" t="n">
        <v>34240</v>
      </c>
      <c r="J18" s="43" t="n">
        <v>33860</v>
      </c>
      <c r="K18" s="43" t="n">
        <v>33240</v>
      </c>
      <c r="L18" s="43" t="n">
        <v>33030</v>
      </c>
      <c r="M18" s="43" t="n">
        <v>33200</v>
      </c>
      <c r="N18" s="43" t="n">
        <v>33660</v>
      </c>
      <c r="O18" s="43" t="n">
        <v>34480</v>
      </c>
      <c r="P18" s="43" t="n">
        <v>35820</v>
      </c>
      <c r="Q18" s="43" t="n">
        <v>36810</v>
      </c>
      <c r="R18" s="43" t="n">
        <v>37640</v>
      </c>
      <c r="S18" s="43" t="n">
        <v>38110</v>
      </c>
      <c r="T18" s="43" t="n">
        <v>38340</v>
      </c>
      <c r="U18" s="43" t="n">
        <v>38130</v>
      </c>
      <c r="V18" s="43" t="n">
        <v>37950</v>
      </c>
      <c r="W18" s="43" t="n">
        <v>37950</v>
      </c>
      <c r="X18" s="43" t="n">
        <v>38040</v>
      </c>
      <c r="Y18" s="43" t="n">
        <v>38060</v>
      </c>
      <c r="Z18" s="43" t="n">
        <v>38030</v>
      </c>
      <c r="AA18" s="43" t="n">
        <v>37980</v>
      </c>
      <c r="AB18" s="44" t="n">
        <v>37900</v>
      </c>
      <c r="AC18" s="43" t="n">
        <f aca="false">AB18-C18</f>
        <v>1090</v>
      </c>
      <c r="AD18" s="76" t="n">
        <f aca="false">AC18/C18</f>
        <v>0.0296115186090736</v>
      </c>
    </row>
    <row r="19" customFormat="false" ht="25.5" hidden="false" customHeight="true" outlineLevel="0" collapsed="false">
      <c r="A19" s="42" t="s">
        <v>90</v>
      </c>
      <c r="B19" s="70" t="s">
        <v>83</v>
      </c>
      <c r="C19" s="46" t="n">
        <v>89620</v>
      </c>
      <c r="D19" s="43" t="n">
        <v>89720</v>
      </c>
      <c r="E19" s="43" t="n">
        <v>89390</v>
      </c>
      <c r="F19" s="43" t="n">
        <v>88700</v>
      </c>
      <c r="G19" s="43" t="n">
        <v>88200</v>
      </c>
      <c r="H19" s="43" t="n">
        <v>87540</v>
      </c>
      <c r="I19" s="43" t="n">
        <v>86190</v>
      </c>
      <c r="J19" s="43" t="n">
        <v>84820</v>
      </c>
      <c r="K19" s="43" t="n">
        <v>83460</v>
      </c>
      <c r="L19" s="43" t="n">
        <v>82790</v>
      </c>
      <c r="M19" s="43" t="n">
        <v>81670</v>
      </c>
      <c r="N19" s="43" t="n">
        <v>80470</v>
      </c>
      <c r="O19" s="43" t="n">
        <v>79420</v>
      </c>
      <c r="P19" s="43" t="n">
        <v>78640</v>
      </c>
      <c r="Q19" s="43" t="n">
        <v>78380</v>
      </c>
      <c r="R19" s="43" t="n">
        <v>78810</v>
      </c>
      <c r="S19" s="43" t="n">
        <v>79880</v>
      </c>
      <c r="T19" s="43" t="n">
        <v>81500</v>
      </c>
      <c r="U19" s="43" t="n">
        <v>83920</v>
      </c>
      <c r="V19" s="43" t="n">
        <v>85780</v>
      </c>
      <c r="W19" s="43" t="n">
        <v>87220</v>
      </c>
      <c r="X19" s="43" t="n">
        <v>88110</v>
      </c>
      <c r="Y19" s="43" t="n">
        <v>88700</v>
      </c>
      <c r="Z19" s="43" t="n">
        <v>88470</v>
      </c>
      <c r="AA19" s="43" t="n">
        <v>88170</v>
      </c>
      <c r="AB19" s="44" t="n">
        <v>88230</v>
      </c>
      <c r="AC19" s="43" t="n">
        <f aca="false">AB19-C19</f>
        <v>-1390</v>
      </c>
      <c r="AD19" s="76" t="n">
        <f aca="false">AC19/C19</f>
        <v>-0.0155099308190136</v>
      </c>
    </row>
    <row r="20" customFormat="false" ht="12.75" hidden="false" customHeight="false" outlineLevel="0" collapsed="false">
      <c r="A20" s="42"/>
      <c r="B20" s="70" t="s">
        <v>84</v>
      </c>
      <c r="C20" s="46" t="n">
        <v>44290</v>
      </c>
      <c r="D20" s="43" t="n">
        <v>44360</v>
      </c>
      <c r="E20" s="43" t="n">
        <v>44600</v>
      </c>
      <c r="F20" s="43" t="n">
        <v>44320</v>
      </c>
      <c r="G20" s="43" t="n">
        <v>44030</v>
      </c>
      <c r="H20" s="43" t="n">
        <v>43860</v>
      </c>
      <c r="I20" s="43" t="n">
        <v>43170</v>
      </c>
      <c r="J20" s="43" t="n">
        <v>42470</v>
      </c>
      <c r="K20" s="43" t="n">
        <v>41490</v>
      </c>
      <c r="L20" s="43" t="n">
        <v>41180</v>
      </c>
      <c r="M20" s="43" t="n">
        <v>40620</v>
      </c>
      <c r="N20" s="43" t="n">
        <v>39920</v>
      </c>
      <c r="O20" s="43" t="n">
        <v>39250</v>
      </c>
      <c r="P20" s="43" t="n">
        <v>39090</v>
      </c>
      <c r="Q20" s="43" t="n">
        <v>39010</v>
      </c>
      <c r="R20" s="43" t="n">
        <v>39270</v>
      </c>
      <c r="S20" s="43" t="n">
        <v>39900</v>
      </c>
      <c r="T20" s="43" t="n">
        <v>40700</v>
      </c>
      <c r="U20" s="43" t="n">
        <v>41780</v>
      </c>
      <c r="V20" s="43" t="n">
        <v>42650</v>
      </c>
      <c r="W20" s="43" t="n">
        <v>43270</v>
      </c>
      <c r="X20" s="43" t="n">
        <v>43690</v>
      </c>
      <c r="Y20" s="43" t="n">
        <v>44060</v>
      </c>
      <c r="Z20" s="43" t="n">
        <v>44040</v>
      </c>
      <c r="AA20" s="43" t="n">
        <v>43910</v>
      </c>
      <c r="AB20" s="44" t="n">
        <v>43970</v>
      </c>
      <c r="AC20" s="43" t="n">
        <f aca="false">AB20-C20</f>
        <v>-320</v>
      </c>
      <c r="AD20" s="76" t="n">
        <f aca="false">AC20/C20</f>
        <v>-0.00722510724768571</v>
      </c>
    </row>
    <row r="21" customFormat="false" ht="12.75" hidden="false" customHeight="false" outlineLevel="0" collapsed="false">
      <c r="A21" s="42"/>
      <c r="B21" s="70" t="s">
        <v>85</v>
      </c>
      <c r="C21" s="46" t="n">
        <v>45340</v>
      </c>
      <c r="D21" s="43" t="n">
        <v>45370</v>
      </c>
      <c r="E21" s="43" t="n">
        <v>44790</v>
      </c>
      <c r="F21" s="43" t="n">
        <v>44380</v>
      </c>
      <c r="G21" s="43" t="n">
        <v>44170</v>
      </c>
      <c r="H21" s="43" t="n">
        <v>43680</v>
      </c>
      <c r="I21" s="43" t="n">
        <v>43020</v>
      </c>
      <c r="J21" s="43" t="n">
        <v>42350</v>
      </c>
      <c r="K21" s="43" t="n">
        <v>41970</v>
      </c>
      <c r="L21" s="43" t="n">
        <v>41610</v>
      </c>
      <c r="M21" s="43" t="n">
        <v>41060</v>
      </c>
      <c r="N21" s="43" t="n">
        <v>40550</v>
      </c>
      <c r="O21" s="43" t="n">
        <v>40170</v>
      </c>
      <c r="P21" s="43" t="n">
        <v>39550</v>
      </c>
      <c r="Q21" s="43" t="n">
        <v>39360</v>
      </c>
      <c r="R21" s="43" t="n">
        <v>39540</v>
      </c>
      <c r="S21" s="43" t="n">
        <v>39980</v>
      </c>
      <c r="T21" s="43" t="n">
        <v>40810</v>
      </c>
      <c r="U21" s="43" t="n">
        <v>42130</v>
      </c>
      <c r="V21" s="43" t="n">
        <v>43130</v>
      </c>
      <c r="W21" s="43" t="n">
        <v>43950</v>
      </c>
      <c r="X21" s="43" t="n">
        <v>44420</v>
      </c>
      <c r="Y21" s="43" t="n">
        <v>44650</v>
      </c>
      <c r="Z21" s="43" t="n">
        <v>44430</v>
      </c>
      <c r="AA21" s="43" t="n">
        <v>44260</v>
      </c>
      <c r="AB21" s="44" t="n">
        <v>44260</v>
      </c>
      <c r="AC21" s="43" t="n">
        <f aca="false">AB21-C21</f>
        <v>-1080</v>
      </c>
      <c r="AD21" s="76" t="n">
        <f aca="false">AC21/C21</f>
        <v>-0.0238200264666961</v>
      </c>
    </row>
    <row r="22" customFormat="false" ht="25.5" hidden="false" customHeight="true" outlineLevel="0" collapsed="false">
      <c r="A22" s="42" t="s">
        <v>91</v>
      </c>
      <c r="B22" s="70" t="s">
        <v>83</v>
      </c>
      <c r="C22" s="46" t="n">
        <v>92540</v>
      </c>
      <c r="D22" s="43" t="n">
        <v>93760</v>
      </c>
      <c r="E22" s="43" t="n">
        <v>94720</v>
      </c>
      <c r="F22" s="43" t="n">
        <v>95860</v>
      </c>
      <c r="G22" s="43" t="n">
        <v>96070</v>
      </c>
      <c r="H22" s="43" t="n">
        <v>94790</v>
      </c>
      <c r="I22" s="43" t="n">
        <v>94100</v>
      </c>
      <c r="J22" s="43" t="n">
        <v>93070</v>
      </c>
      <c r="K22" s="43" t="n">
        <v>91810</v>
      </c>
      <c r="L22" s="43" t="n">
        <v>90920</v>
      </c>
      <c r="M22" s="43" t="n">
        <v>90120</v>
      </c>
      <c r="N22" s="43" t="n">
        <v>88680</v>
      </c>
      <c r="O22" s="43" t="n">
        <v>87300</v>
      </c>
      <c r="P22" s="43" t="n">
        <v>85980</v>
      </c>
      <c r="Q22" s="43" t="n">
        <v>85310</v>
      </c>
      <c r="R22" s="43" t="n">
        <v>84190</v>
      </c>
      <c r="S22" s="43" t="n">
        <v>82990</v>
      </c>
      <c r="T22" s="43" t="n">
        <v>81950</v>
      </c>
      <c r="U22" s="43" t="n">
        <v>81160</v>
      </c>
      <c r="V22" s="43" t="n">
        <v>80900</v>
      </c>
      <c r="W22" s="43" t="n">
        <v>81340</v>
      </c>
      <c r="X22" s="43" t="n">
        <v>82420</v>
      </c>
      <c r="Y22" s="43" t="n">
        <v>84040</v>
      </c>
      <c r="Z22" s="43" t="n">
        <v>86470</v>
      </c>
      <c r="AA22" s="43" t="n">
        <v>88330</v>
      </c>
      <c r="AB22" s="44" t="n">
        <v>89770</v>
      </c>
      <c r="AC22" s="43" t="n">
        <f aca="false">AB22-C22</f>
        <v>-2770</v>
      </c>
      <c r="AD22" s="76" t="n">
        <f aca="false">AC22/C22</f>
        <v>-0.0299330019451048</v>
      </c>
    </row>
    <row r="23" customFormat="false" ht="12.75" hidden="false" customHeight="false" outlineLevel="0" collapsed="false">
      <c r="A23" s="42"/>
      <c r="B23" s="70" t="s">
        <v>84</v>
      </c>
      <c r="C23" s="46" t="n">
        <v>45650</v>
      </c>
      <c r="D23" s="43" t="n">
        <v>46660</v>
      </c>
      <c r="E23" s="43" t="n">
        <v>47140</v>
      </c>
      <c r="F23" s="43" t="n">
        <v>48080</v>
      </c>
      <c r="G23" s="43" t="n">
        <v>48380</v>
      </c>
      <c r="H23" s="43" t="n">
        <v>47680</v>
      </c>
      <c r="I23" s="43" t="n">
        <v>47340</v>
      </c>
      <c r="J23" s="43" t="n">
        <v>47200</v>
      </c>
      <c r="K23" s="43" t="n">
        <v>46640</v>
      </c>
      <c r="L23" s="43" t="n">
        <v>46150</v>
      </c>
      <c r="M23" s="43" t="n">
        <v>45900</v>
      </c>
      <c r="N23" s="43" t="n">
        <v>45170</v>
      </c>
      <c r="O23" s="43" t="n">
        <v>44470</v>
      </c>
      <c r="P23" s="43" t="n">
        <v>43500</v>
      </c>
      <c r="Q23" s="43" t="n">
        <v>43200</v>
      </c>
      <c r="R23" s="43" t="n">
        <v>42640</v>
      </c>
      <c r="S23" s="43" t="n">
        <v>41940</v>
      </c>
      <c r="T23" s="43" t="n">
        <v>41270</v>
      </c>
      <c r="U23" s="43" t="n">
        <v>41120</v>
      </c>
      <c r="V23" s="43" t="n">
        <v>41040</v>
      </c>
      <c r="W23" s="43" t="n">
        <v>41300</v>
      </c>
      <c r="X23" s="43" t="n">
        <v>41930</v>
      </c>
      <c r="Y23" s="43" t="n">
        <v>42740</v>
      </c>
      <c r="Z23" s="43" t="n">
        <v>43820</v>
      </c>
      <c r="AA23" s="43" t="n">
        <v>44690</v>
      </c>
      <c r="AB23" s="44" t="n">
        <v>45320</v>
      </c>
      <c r="AC23" s="43" t="n">
        <f aca="false">AB23-C23</f>
        <v>-330</v>
      </c>
      <c r="AD23" s="76" t="n">
        <f aca="false">AC23/C23</f>
        <v>-0.0072289156626506</v>
      </c>
    </row>
    <row r="24" customFormat="false" ht="12.75" hidden="false" customHeight="false" outlineLevel="0" collapsed="false">
      <c r="A24" s="42"/>
      <c r="B24" s="70" t="s">
        <v>85</v>
      </c>
      <c r="C24" s="46" t="n">
        <v>46890</v>
      </c>
      <c r="D24" s="43" t="n">
        <v>47110</v>
      </c>
      <c r="E24" s="43" t="n">
        <v>47580</v>
      </c>
      <c r="F24" s="43" t="n">
        <v>47780</v>
      </c>
      <c r="G24" s="43" t="n">
        <v>47690</v>
      </c>
      <c r="H24" s="43" t="n">
        <v>47110</v>
      </c>
      <c r="I24" s="43" t="n">
        <v>46770</v>
      </c>
      <c r="J24" s="43" t="n">
        <v>45860</v>
      </c>
      <c r="K24" s="43" t="n">
        <v>45180</v>
      </c>
      <c r="L24" s="43" t="n">
        <v>44770</v>
      </c>
      <c r="M24" s="43" t="n">
        <v>44220</v>
      </c>
      <c r="N24" s="43" t="n">
        <v>43510</v>
      </c>
      <c r="O24" s="43" t="n">
        <v>42830</v>
      </c>
      <c r="P24" s="43" t="n">
        <v>42480</v>
      </c>
      <c r="Q24" s="43" t="n">
        <v>42110</v>
      </c>
      <c r="R24" s="43" t="n">
        <v>41550</v>
      </c>
      <c r="S24" s="43" t="n">
        <v>41060</v>
      </c>
      <c r="T24" s="43" t="n">
        <v>40680</v>
      </c>
      <c r="U24" s="43" t="n">
        <v>40040</v>
      </c>
      <c r="V24" s="43" t="n">
        <v>39850</v>
      </c>
      <c r="W24" s="43" t="n">
        <v>40040</v>
      </c>
      <c r="X24" s="43" t="n">
        <v>40490</v>
      </c>
      <c r="Y24" s="43" t="n">
        <v>41310</v>
      </c>
      <c r="Z24" s="43" t="n">
        <v>42640</v>
      </c>
      <c r="AA24" s="43" t="n">
        <v>43640</v>
      </c>
      <c r="AB24" s="44" t="n">
        <v>44460</v>
      </c>
      <c r="AC24" s="43" t="n">
        <f aca="false">AB24-C24</f>
        <v>-2430</v>
      </c>
      <c r="AD24" s="76" t="n">
        <f aca="false">AC24/C24</f>
        <v>-0.0518234165067179</v>
      </c>
    </row>
    <row r="25" customFormat="false" ht="25.5" hidden="false" customHeight="true" outlineLevel="0" collapsed="false">
      <c r="A25" s="42" t="s">
        <v>92</v>
      </c>
      <c r="B25" s="70" t="s">
        <v>83</v>
      </c>
      <c r="C25" s="46" t="n">
        <v>81900</v>
      </c>
      <c r="D25" s="43" t="n">
        <v>85180</v>
      </c>
      <c r="E25" s="43" t="n">
        <v>89150</v>
      </c>
      <c r="F25" s="43" t="n">
        <v>92400</v>
      </c>
      <c r="G25" s="43" t="n">
        <v>94030</v>
      </c>
      <c r="H25" s="43" t="n">
        <v>95110</v>
      </c>
      <c r="I25" s="43" t="n">
        <v>95760</v>
      </c>
      <c r="J25" s="43" t="n">
        <v>96200</v>
      </c>
      <c r="K25" s="43" t="n">
        <v>96940</v>
      </c>
      <c r="L25" s="43" t="n">
        <v>96880</v>
      </c>
      <c r="M25" s="43" t="n">
        <v>95540</v>
      </c>
      <c r="N25" s="43" t="n">
        <v>94800</v>
      </c>
      <c r="O25" s="43" t="n">
        <v>93780</v>
      </c>
      <c r="P25" s="43" t="n">
        <v>92520</v>
      </c>
      <c r="Q25" s="43" t="n">
        <v>91640</v>
      </c>
      <c r="R25" s="43" t="n">
        <v>90840</v>
      </c>
      <c r="S25" s="43" t="n">
        <v>89410</v>
      </c>
      <c r="T25" s="43" t="n">
        <v>88030</v>
      </c>
      <c r="U25" s="43" t="n">
        <v>86720</v>
      </c>
      <c r="V25" s="43" t="n">
        <v>86050</v>
      </c>
      <c r="W25" s="43" t="n">
        <v>84930</v>
      </c>
      <c r="X25" s="43" t="n">
        <v>83740</v>
      </c>
      <c r="Y25" s="43" t="n">
        <v>82690</v>
      </c>
      <c r="Z25" s="43" t="n">
        <v>81910</v>
      </c>
      <c r="AA25" s="43" t="n">
        <v>81640</v>
      </c>
      <c r="AB25" s="44" t="n">
        <v>82080</v>
      </c>
      <c r="AC25" s="43" t="n">
        <f aca="false">AB25-C25</f>
        <v>180</v>
      </c>
      <c r="AD25" s="76" t="n">
        <f aca="false">AC25/C25</f>
        <v>0.0021978021978022</v>
      </c>
    </row>
    <row r="26" customFormat="false" ht="12.75" hidden="false" customHeight="false" outlineLevel="0" collapsed="false">
      <c r="A26" s="42"/>
      <c r="B26" s="70" t="s">
        <v>84</v>
      </c>
      <c r="C26" s="46" t="n">
        <v>40720</v>
      </c>
      <c r="D26" s="43" t="n">
        <v>42360</v>
      </c>
      <c r="E26" s="43" t="n">
        <v>44270</v>
      </c>
      <c r="F26" s="43" t="n">
        <v>45890</v>
      </c>
      <c r="G26" s="43" t="n">
        <v>46640</v>
      </c>
      <c r="H26" s="43" t="n">
        <v>47230</v>
      </c>
      <c r="I26" s="43" t="n">
        <v>47910</v>
      </c>
      <c r="J26" s="43" t="n">
        <v>48090</v>
      </c>
      <c r="K26" s="43" t="n">
        <v>48790</v>
      </c>
      <c r="L26" s="43" t="n">
        <v>48950</v>
      </c>
      <c r="M26" s="43" t="n">
        <v>48220</v>
      </c>
      <c r="N26" s="43" t="n">
        <v>47860</v>
      </c>
      <c r="O26" s="43" t="n">
        <v>47730</v>
      </c>
      <c r="P26" s="43" t="n">
        <v>47160</v>
      </c>
      <c r="Q26" s="43" t="n">
        <v>46680</v>
      </c>
      <c r="R26" s="43" t="n">
        <v>46430</v>
      </c>
      <c r="S26" s="43" t="n">
        <v>45710</v>
      </c>
      <c r="T26" s="43" t="n">
        <v>45010</v>
      </c>
      <c r="U26" s="43" t="n">
        <v>44050</v>
      </c>
      <c r="V26" s="43" t="n">
        <v>43750</v>
      </c>
      <c r="W26" s="43" t="n">
        <v>43200</v>
      </c>
      <c r="X26" s="43" t="n">
        <v>42500</v>
      </c>
      <c r="Y26" s="43" t="n">
        <v>41830</v>
      </c>
      <c r="Z26" s="43" t="n">
        <v>41680</v>
      </c>
      <c r="AA26" s="43" t="n">
        <v>41600</v>
      </c>
      <c r="AB26" s="44" t="n">
        <v>41860</v>
      </c>
      <c r="AC26" s="43" t="n">
        <f aca="false">AB26-C26</f>
        <v>1140</v>
      </c>
      <c r="AD26" s="76" t="n">
        <f aca="false">AC26/C26</f>
        <v>0.0279960707269155</v>
      </c>
    </row>
    <row r="27" customFormat="false" ht="12.75" hidden="false" customHeight="false" outlineLevel="0" collapsed="false">
      <c r="A27" s="42"/>
      <c r="B27" s="70" t="s">
        <v>85</v>
      </c>
      <c r="C27" s="46" t="n">
        <v>41180</v>
      </c>
      <c r="D27" s="43" t="n">
        <v>42810</v>
      </c>
      <c r="E27" s="43" t="n">
        <v>44880</v>
      </c>
      <c r="F27" s="43" t="n">
        <v>46510</v>
      </c>
      <c r="G27" s="43" t="n">
        <v>47380</v>
      </c>
      <c r="H27" s="43" t="n">
        <v>47880</v>
      </c>
      <c r="I27" s="43" t="n">
        <v>47850</v>
      </c>
      <c r="J27" s="43" t="n">
        <v>48110</v>
      </c>
      <c r="K27" s="43" t="n">
        <v>48140</v>
      </c>
      <c r="L27" s="43" t="n">
        <v>47920</v>
      </c>
      <c r="M27" s="43" t="n">
        <v>47320</v>
      </c>
      <c r="N27" s="43" t="n">
        <v>46950</v>
      </c>
      <c r="O27" s="43" t="n">
        <v>46040</v>
      </c>
      <c r="P27" s="43" t="n">
        <v>45360</v>
      </c>
      <c r="Q27" s="43" t="n">
        <v>44960</v>
      </c>
      <c r="R27" s="43" t="n">
        <v>44410</v>
      </c>
      <c r="S27" s="43" t="n">
        <v>43690</v>
      </c>
      <c r="T27" s="43" t="n">
        <v>43020</v>
      </c>
      <c r="U27" s="43" t="n">
        <v>42670</v>
      </c>
      <c r="V27" s="43" t="n">
        <v>42300</v>
      </c>
      <c r="W27" s="43" t="n">
        <v>41730</v>
      </c>
      <c r="X27" s="43" t="n">
        <v>41240</v>
      </c>
      <c r="Y27" s="43" t="n">
        <v>40870</v>
      </c>
      <c r="Z27" s="43" t="n">
        <v>40220</v>
      </c>
      <c r="AA27" s="43" t="n">
        <v>40040</v>
      </c>
      <c r="AB27" s="44" t="n">
        <v>40220</v>
      </c>
      <c r="AC27" s="43" t="n">
        <f aca="false">AB27-C27</f>
        <v>-960</v>
      </c>
      <c r="AD27" s="76" t="n">
        <f aca="false">AC27/C27</f>
        <v>-0.0233122875182127</v>
      </c>
    </row>
    <row r="28" customFormat="false" ht="25.5" hidden="false" customHeight="true" outlineLevel="0" collapsed="false">
      <c r="A28" s="42" t="s">
        <v>93</v>
      </c>
      <c r="B28" s="70" t="s">
        <v>83</v>
      </c>
      <c r="C28" s="46" t="n">
        <v>84140</v>
      </c>
      <c r="D28" s="43" t="n">
        <v>81580</v>
      </c>
      <c r="E28" s="43" t="n">
        <v>79640</v>
      </c>
      <c r="F28" s="43" t="n">
        <v>78850</v>
      </c>
      <c r="G28" s="43" t="n">
        <v>80210</v>
      </c>
      <c r="H28" s="43" t="n">
        <v>82660</v>
      </c>
      <c r="I28" s="43" t="n">
        <v>85580</v>
      </c>
      <c r="J28" s="43" t="n">
        <v>89220</v>
      </c>
      <c r="K28" s="43" t="n">
        <v>92220</v>
      </c>
      <c r="L28" s="43" t="n">
        <v>93680</v>
      </c>
      <c r="M28" s="43" t="n">
        <v>94700</v>
      </c>
      <c r="N28" s="43" t="n">
        <v>95290</v>
      </c>
      <c r="O28" s="43" t="n">
        <v>95730</v>
      </c>
      <c r="P28" s="43" t="n">
        <v>96470</v>
      </c>
      <c r="Q28" s="43" t="n">
        <v>96410</v>
      </c>
      <c r="R28" s="43" t="n">
        <v>95080</v>
      </c>
      <c r="S28" s="43" t="n">
        <v>94350</v>
      </c>
      <c r="T28" s="43" t="n">
        <v>93330</v>
      </c>
      <c r="U28" s="43" t="n">
        <v>92090</v>
      </c>
      <c r="V28" s="43" t="n">
        <v>91210</v>
      </c>
      <c r="W28" s="43" t="n">
        <v>90430</v>
      </c>
      <c r="X28" s="43" t="n">
        <v>89010</v>
      </c>
      <c r="Y28" s="43" t="n">
        <v>87650</v>
      </c>
      <c r="Z28" s="43" t="n">
        <v>86350</v>
      </c>
      <c r="AA28" s="43" t="n">
        <v>85690</v>
      </c>
      <c r="AB28" s="44" t="n">
        <v>84580</v>
      </c>
      <c r="AC28" s="43" t="n">
        <f aca="false">AB28-C28</f>
        <v>440</v>
      </c>
      <c r="AD28" s="76" t="n">
        <f aca="false">AC28/C28</f>
        <v>0.00522937960541954</v>
      </c>
    </row>
    <row r="29" customFormat="false" ht="12.75" hidden="false" customHeight="false" outlineLevel="0" collapsed="false">
      <c r="A29" s="42"/>
      <c r="B29" s="70" t="s">
        <v>84</v>
      </c>
      <c r="C29" s="46" t="n">
        <v>40780</v>
      </c>
      <c r="D29" s="43" t="n">
        <v>39650</v>
      </c>
      <c r="E29" s="43" t="n">
        <v>39090</v>
      </c>
      <c r="F29" s="43" t="n">
        <v>38740</v>
      </c>
      <c r="G29" s="43" t="n">
        <v>39640</v>
      </c>
      <c r="H29" s="43" t="n">
        <v>41150</v>
      </c>
      <c r="I29" s="43" t="n">
        <v>42580</v>
      </c>
      <c r="J29" s="43" t="n">
        <v>44280</v>
      </c>
      <c r="K29" s="43" t="n">
        <v>45750</v>
      </c>
      <c r="L29" s="43" t="n">
        <v>46410</v>
      </c>
      <c r="M29" s="43" t="n">
        <v>46960</v>
      </c>
      <c r="N29" s="43" t="n">
        <v>47600</v>
      </c>
      <c r="O29" s="43" t="n">
        <v>47780</v>
      </c>
      <c r="P29" s="43" t="n">
        <v>48490</v>
      </c>
      <c r="Q29" s="43" t="n">
        <v>48650</v>
      </c>
      <c r="R29" s="43" t="n">
        <v>47930</v>
      </c>
      <c r="S29" s="43" t="n">
        <v>47570</v>
      </c>
      <c r="T29" s="43" t="n">
        <v>47460</v>
      </c>
      <c r="U29" s="43" t="n">
        <v>46890</v>
      </c>
      <c r="V29" s="43" t="n">
        <v>46420</v>
      </c>
      <c r="W29" s="43" t="n">
        <v>46170</v>
      </c>
      <c r="X29" s="43" t="n">
        <v>45460</v>
      </c>
      <c r="Y29" s="43" t="n">
        <v>44770</v>
      </c>
      <c r="Z29" s="43" t="n">
        <v>43810</v>
      </c>
      <c r="AA29" s="43" t="n">
        <v>43530</v>
      </c>
      <c r="AB29" s="44" t="n">
        <v>42970</v>
      </c>
      <c r="AC29" s="43" t="n">
        <f aca="false">AB29-C29</f>
        <v>2190</v>
      </c>
      <c r="AD29" s="76" t="n">
        <f aca="false">AC29/C29</f>
        <v>0.0537027954879843</v>
      </c>
    </row>
    <row r="30" customFormat="false" ht="12.75" hidden="false" customHeight="false" outlineLevel="0" collapsed="false">
      <c r="A30" s="42"/>
      <c r="B30" s="70" t="s">
        <v>85</v>
      </c>
      <c r="C30" s="46" t="n">
        <v>43360</v>
      </c>
      <c r="D30" s="43" t="n">
        <v>41940</v>
      </c>
      <c r="E30" s="43" t="n">
        <v>40540</v>
      </c>
      <c r="F30" s="43" t="n">
        <v>40110</v>
      </c>
      <c r="G30" s="43" t="n">
        <v>40560</v>
      </c>
      <c r="H30" s="43" t="n">
        <v>41510</v>
      </c>
      <c r="I30" s="43" t="n">
        <v>43000</v>
      </c>
      <c r="J30" s="43" t="n">
        <v>44940</v>
      </c>
      <c r="K30" s="43" t="n">
        <v>46460</v>
      </c>
      <c r="L30" s="43" t="n">
        <v>47270</v>
      </c>
      <c r="M30" s="43" t="n">
        <v>47740</v>
      </c>
      <c r="N30" s="43" t="n">
        <v>47680</v>
      </c>
      <c r="O30" s="43" t="n">
        <v>47950</v>
      </c>
      <c r="P30" s="43" t="n">
        <v>47980</v>
      </c>
      <c r="Q30" s="43" t="n">
        <v>47760</v>
      </c>
      <c r="R30" s="43" t="n">
        <v>47160</v>
      </c>
      <c r="S30" s="43" t="n">
        <v>46780</v>
      </c>
      <c r="T30" s="43" t="n">
        <v>45880</v>
      </c>
      <c r="U30" s="43" t="n">
        <v>45190</v>
      </c>
      <c r="V30" s="43" t="n">
        <v>44800</v>
      </c>
      <c r="W30" s="43" t="n">
        <v>44260</v>
      </c>
      <c r="X30" s="43" t="n">
        <v>43550</v>
      </c>
      <c r="Y30" s="43" t="n">
        <v>42880</v>
      </c>
      <c r="Z30" s="43" t="n">
        <v>42540</v>
      </c>
      <c r="AA30" s="43" t="n">
        <v>42160</v>
      </c>
      <c r="AB30" s="44" t="n">
        <v>41610</v>
      </c>
      <c r="AC30" s="43" t="n">
        <f aca="false">AB30-C30</f>
        <v>-1750</v>
      </c>
      <c r="AD30" s="76" t="n">
        <f aca="false">AC30/C30</f>
        <v>-0.040359778597786</v>
      </c>
    </row>
    <row r="31" customFormat="false" ht="25.5" hidden="false" customHeight="true" outlineLevel="0" collapsed="false">
      <c r="A31" s="42" t="s">
        <v>94</v>
      </c>
      <c r="B31" s="70" t="s">
        <v>83</v>
      </c>
      <c r="C31" s="46" t="n">
        <v>93630</v>
      </c>
      <c r="D31" s="43" t="n">
        <v>93680</v>
      </c>
      <c r="E31" s="43" t="n">
        <v>91550</v>
      </c>
      <c r="F31" s="43" t="n">
        <v>88940</v>
      </c>
      <c r="G31" s="43" t="n">
        <v>86200</v>
      </c>
      <c r="H31" s="43" t="n">
        <v>84170</v>
      </c>
      <c r="I31" s="43" t="n">
        <v>81430</v>
      </c>
      <c r="J31" s="43" t="n">
        <v>79340</v>
      </c>
      <c r="K31" s="43" t="n">
        <v>78420</v>
      </c>
      <c r="L31" s="43" t="n">
        <v>79670</v>
      </c>
      <c r="M31" s="43" t="n">
        <v>82060</v>
      </c>
      <c r="N31" s="43" t="n">
        <v>84940</v>
      </c>
      <c r="O31" s="43" t="n">
        <v>88560</v>
      </c>
      <c r="P31" s="43" t="n">
        <v>91540</v>
      </c>
      <c r="Q31" s="43" t="n">
        <v>92990</v>
      </c>
      <c r="R31" s="43" t="n">
        <v>94010</v>
      </c>
      <c r="S31" s="43" t="n">
        <v>94600</v>
      </c>
      <c r="T31" s="43" t="n">
        <v>95040</v>
      </c>
      <c r="U31" s="43" t="n">
        <v>95770</v>
      </c>
      <c r="V31" s="43" t="n">
        <v>95720</v>
      </c>
      <c r="W31" s="43" t="n">
        <v>94400</v>
      </c>
      <c r="X31" s="43" t="n">
        <v>93680</v>
      </c>
      <c r="Y31" s="43" t="n">
        <v>92660</v>
      </c>
      <c r="Z31" s="43" t="n">
        <v>91440</v>
      </c>
      <c r="AA31" s="43" t="n">
        <v>90580</v>
      </c>
      <c r="AB31" s="44" t="n">
        <v>89810</v>
      </c>
      <c r="AC31" s="43" t="n">
        <f aca="false">AB31-C31</f>
        <v>-3820</v>
      </c>
      <c r="AD31" s="76" t="n">
        <f aca="false">AC31/C31</f>
        <v>-0.0407988892449001</v>
      </c>
    </row>
    <row r="32" customFormat="false" ht="12.75" hidden="false" customHeight="false" outlineLevel="0" collapsed="false">
      <c r="A32" s="42"/>
      <c r="B32" s="70" t="s">
        <v>84</v>
      </c>
      <c r="C32" s="46" t="n">
        <v>45510</v>
      </c>
      <c r="D32" s="43" t="n">
        <v>45630</v>
      </c>
      <c r="E32" s="43" t="n">
        <v>44430</v>
      </c>
      <c r="F32" s="43" t="n">
        <v>43240</v>
      </c>
      <c r="G32" s="43" t="n">
        <v>41930</v>
      </c>
      <c r="H32" s="43" t="n">
        <v>40900</v>
      </c>
      <c r="I32" s="43" t="n">
        <v>39640</v>
      </c>
      <c r="J32" s="43" t="n">
        <v>38980</v>
      </c>
      <c r="K32" s="43" t="n">
        <v>38540</v>
      </c>
      <c r="L32" s="43" t="n">
        <v>39370</v>
      </c>
      <c r="M32" s="43" t="n">
        <v>40840</v>
      </c>
      <c r="N32" s="43" t="n">
        <v>42240</v>
      </c>
      <c r="O32" s="43" t="n">
        <v>43930</v>
      </c>
      <c r="P32" s="43" t="n">
        <v>45390</v>
      </c>
      <c r="Q32" s="43" t="n">
        <v>46040</v>
      </c>
      <c r="R32" s="43" t="n">
        <v>46590</v>
      </c>
      <c r="S32" s="43" t="n">
        <v>47230</v>
      </c>
      <c r="T32" s="43" t="n">
        <v>47410</v>
      </c>
      <c r="U32" s="43" t="n">
        <v>48110</v>
      </c>
      <c r="V32" s="43" t="n">
        <v>48280</v>
      </c>
      <c r="W32" s="43" t="n">
        <v>47570</v>
      </c>
      <c r="X32" s="43" t="n">
        <v>47220</v>
      </c>
      <c r="Y32" s="43" t="n">
        <v>47110</v>
      </c>
      <c r="Z32" s="43" t="n">
        <v>46560</v>
      </c>
      <c r="AA32" s="43" t="n">
        <v>46090</v>
      </c>
      <c r="AB32" s="44" t="n">
        <v>45850</v>
      </c>
      <c r="AC32" s="43" t="n">
        <f aca="false">AB32-C32</f>
        <v>340</v>
      </c>
      <c r="AD32" s="76" t="n">
        <f aca="false">AC32/C32</f>
        <v>0.00747088551966601</v>
      </c>
    </row>
    <row r="33" customFormat="false" ht="12.75" hidden="false" customHeight="false" outlineLevel="0" collapsed="false">
      <c r="A33" s="42"/>
      <c r="B33" s="70" t="s">
        <v>85</v>
      </c>
      <c r="C33" s="46" t="n">
        <v>48130</v>
      </c>
      <c r="D33" s="43" t="n">
        <v>48050</v>
      </c>
      <c r="E33" s="43" t="n">
        <v>47130</v>
      </c>
      <c r="F33" s="43" t="n">
        <v>45700</v>
      </c>
      <c r="G33" s="43" t="n">
        <v>44270</v>
      </c>
      <c r="H33" s="43" t="n">
        <v>43280</v>
      </c>
      <c r="I33" s="43" t="n">
        <v>41790</v>
      </c>
      <c r="J33" s="43" t="n">
        <v>40350</v>
      </c>
      <c r="K33" s="43" t="n">
        <v>39880</v>
      </c>
      <c r="L33" s="43" t="n">
        <v>40290</v>
      </c>
      <c r="M33" s="43" t="n">
        <v>41220</v>
      </c>
      <c r="N33" s="43" t="n">
        <v>42700</v>
      </c>
      <c r="O33" s="43" t="n">
        <v>44630</v>
      </c>
      <c r="P33" s="43" t="n">
        <v>46150</v>
      </c>
      <c r="Q33" s="43" t="n">
        <v>46950</v>
      </c>
      <c r="R33" s="43" t="n">
        <v>47420</v>
      </c>
      <c r="S33" s="43" t="n">
        <v>47370</v>
      </c>
      <c r="T33" s="43" t="n">
        <v>47630</v>
      </c>
      <c r="U33" s="43" t="n">
        <v>47660</v>
      </c>
      <c r="V33" s="43" t="n">
        <v>47440</v>
      </c>
      <c r="W33" s="43" t="n">
        <v>46830</v>
      </c>
      <c r="X33" s="43" t="n">
        <v>46460</v>
      </c>
      <c r="Y33" s="43" t="n">
        <v>45560</v>
      </c>
      <c r="Z33" s="43" t="n">
        <v>44880</v>
      </c>
      <c r="AA33" s="43" t="n">
        <v>44490</v>
      </c>
      <c r="AB33" s="44" t="n">
        <v>43960</v>
      </c>
      <c r="AC33" s="43" t="n">
        <f aca="false">AB33-C33</f>
        <v>-4170</v>
      </c>
      <c r="AD33" s="76" t="n">
        <f aca="false">AC33/C33</f>
        <v>-0.0866403490546437</v>
      </c>
    </row>
    <row r="34" customFormat="false" ht="25.5" hidden="false" customHeight="true" outlineLevel="0" collapsed="false">
      <c r="A34" s="42" t="s">
        <v>95</v>
      </c>
      <c r="B34" s="70" t="s">
        <v>83</v>
      </c>
      <c r="C34" s="46" t="n">
        <v>92510</v>
      </c>
      <c r="D34" s="43" t="n">
        <v>93050</v>
      </c>
      <c r="E34" s="43" t="n">
        <v>94330</v>
      </c>
      <c r="F34" s="43" t="n">
        <v>94600</v>
      </c>
      <c r="G34" s="43" t="n">
        <v>94370</v>
      </c>
      <c r="H34" s="43" t="n">
        <v>93130</v>
      </c>
      <c r="I34" s="43" t="n">
        <v>93060</v>
      </c>
      <c r="J34" s="43" t="n">
        <v>90850</v>
      </c>
      <c r="K34" s="43" t="n">
        <v>88190</v>
      </c>
      <c r="L34" s="43" t="n">
        <v>85420</v>
      </c>
      <c r="M34" s="43" t="n">
        <v>83400</v>
      </c>
      <c r="N34" s="43" t="n">
        <v>80680</v>
      </c>
      <c r="O34" s="43" t="n">
        <v>78610</v>
      </c>
      <c r="P34" s="43" t="n">
        <v>77720</v>
      </c>
      <c r="Q34" s="43" t="n">
        <v>78960</v>
      </c>
      <c r="R34" s="43" t="n">
        <v>81360</v>
      </c>
      <c r="S34" s="43" t="n">
        <v>84220</v>
      </c>
      <c r="T34" s="43" t="n">
        <v>87810</v>
      </c>
      <c r="U34" s="43" t="n">
        <v>90770</v>
      </c>
      <c r="V34" s="43" t="n">
        <v>92220</v>
      </c>
      <c r="W34" s="43" t="n">
        <v>93240</v>
      </c>
      <c r="X34" s="43" t="n">
        <v>93820</v>
      </c>
      <c r="Y34" s="43" t="n">
        <v>94280</v>
      </c>
      <c r="Z34" s="43" t="n">
        <v>95000</v>
      </c>
      <c r="AA34" s="43" t="n">
        <v>94950</v>
      </c>
      <c r="AB34" s="44" t="n">
        <v>93650</v>
      </c>
      <c r="AC34" s="43" t="n">
        <f aca="false">AB34-C34</f>
        <v>1140</v>
      </c>
      <c r="AD34" s="76" t="n">
        <f aca="false">AC34/C34</f>
        <v>0.0123229921089612</v>
      </c>
    </row>
    <row r="35" customFormat="false" ht="12.75" hidden="false" customHeight="false" outlineLevel="0" collapsed="false">
      <c r="A35" s="42"/>
      <c r="B35" s="70" t="s">
        <v>84</v>
      </c>
      <c r="C35" s="46" t="n">
        <v>44550</v>
      </c>
      <c r="D35" s="43" t="n">
        <v>44630</v>
      </c>
      <c r="E35" s="43" t="n">
        <v>45320</v>
      </c>
      <c r="F35" s="43" t="n">
        <v>45650</v>
      </c>
      <c r="G35" s="43" t="n">
        <v>45730</v>
      </c>
      <c r="H35" s="43" t="n">
        <v>45180</v>
      </c>
      <c r="I35" s="43" t="n">
        <v>45220</v>
      </c>
      <c r="J35" s="43" t="n">
        <v>43950</v>
      </c>
      <c r="K35" s="43" t="n">
        <v>42730</v>
      </c>
      <c r="L35" s="43" t="n">
        <v>41400</v>
      </c>
      <c r="M35" s="43" t="n">
        <v>40370</v>
      </c>
      <c r="N35" s="43" t="n">
        <v>39130</v>
      </c>
      <c r="O35" s="43" t="n">
        <v>38490</v>
      </c>
      <c r="P35" s="43" t="n">
        <v>38060</v>
      </c>
      <c r="Q35" s="43" t="n">
        <v>38890</v>
      </c>
      <c r="R35" s="43" t="n">
        <v>40350</v>
      </c>
      <c r="S35" s="43" t="n">
        <v>41740</v>
      </c>
      <c r="T35" s="43" t="n">
        <v>43420</v>
      </c>
      <c r="U35" s="43" t="n">
        <v>44870</v>
      </c>
      <c r="V35" s="43" t="n">
        <v>45510</v>
      </c>
      <c r="W35" s="43" t="n">
        <v>46050</v>
      </c>
      <c r="X35" s="43" t="n">
        <v>46690</v>
      </c>
      <c r="Y35" s="43" t="n">
        <v>46870</v>
      </c>
      <c r="Z35" s="43" t="n">
        <v>47570</v>
      </c>
      <c r="AA35" s="43" t="n">
        <v>47730</v>
      </c>
      <c r="AB35" s="44" t="n">
        <v>47040</v>
      </c>
      <c r="AC35" s="43" t="n">
        <f aca="false">AB35-C35</f>
        <v>2490</v>
      </c>
      <c r="AD35" s="76" t="n">
        <f aca="false">AC35/C35</f>
        <v>0.0558922558922559</v>
      </c>
    </row>
    <row r="36" customFormat="false" ht="12.75" hidden="false" customHeight="false" outlineLevel="0" collapsed="false">
      <c r="A36" s="42"/>
      <c r="B36" s="70" t="s">
        <v>85</v>
      </c>
      <c r="C36" s="46" t="n">
        <v>47960</v>
      </c>
      <c r="D36" s="43" t="n">
        <v>48420</v>
      </c>
      <c r="E36" s="43" t="n">
        <v>49010</v>
      </c>
      <c r="F36" s="43" t="n">
        <v>48950</v>
      </c>
      <c r="G36" s="43" t="n">
        <v>48640</v>
      </c>
      <c r="H36" s="43" t="n">
        <v>47950</v>
      </c>
      <c r="I36" s="43" t="n">
        <v>47840</v>
      </c>
      <c r="J36" s="43" t="n">
        <v>46900</v>
      </c>
      <c r="K36" s="43" t="n">
        <v>45460</v>
      </c>
      <c r="L36" s="43" t="n">
        <v>44020</v>
      </c>
      <c r="M36" s="43" t="n">
        <v>43030</v>
      </c>
      <c r="N36" s="43" t="n">
        <v>41550</v>
      </c>
      <c r="O36" s="43" t="n">
        <v>40130</v>
      </c>
      <c r="P36" s="43" t="n">
        <v>39660</v>
      </c>
      <c r="Q36" s="43" t="n">
        <v>40080</v>
      </c>
      <c r="R36" s="43" t="n">
        <v>41010</v>
      </c>
      <c r="S36" s="43" t="n">
        <v>42480</v>
      </c>
      <c r="T36" s="43" t="n">
        <v>44400</v>
      </c>
      <c r="U36" s="43" t="n">
        <v>45910</v>
      </c>
      <c r="V36" s="43" t="n">
        <v>46710</v>
      </c>
      <c r="W36" s="43" t="n">
        <v>47180</v>
      </c>
      <c r="X36" s="43" t="n">
        <v>47130</v>
      </c>
      <c r="Y36" s="43" t="n">
        <v>47400</v>
      </c>
      <c r="Z36" s="43" t="n">
        <v>47430</v>
      </c>
      <c r="AA36" s="43" t="n">
        <v>47210</v>
      </c>
      <c r="AB36" s="44" t="n">
        <v>46610</v>
      </c>
      <c r="AC36" s="43" t="n">
        <f aca="false">AB36-C36</f>
        <v>-1350</v>
      </c>
      <c r="AD36" s="76" t="n">
        <f aca="false">AC36/C36</f>
        <v>-0.0281484570475396</v>
      </c>
    </row>
    <row r="37" customFormat="false" ht="25.5" hidden="false" customHeight="true" outlineLevel="0" collapsed="false">
      <c r="A37" s="42" t="s">
        <v>96</v>
      </c>
      <c r="B37" s="70" t="s">
        <v>83</v>
      </c>
      <c r="C37" s="46" t="n">
        <v>83520</v>
      </c>
      <c r="D37" s="43" t="n">
        <v>85730</v>
      </c>
      <c r="E37" s="43" t="n">
        <v>87360</v>
      </c>
      <c r="F37" s="43" t="n">
        <v>89200</v>
      </c>
      <c r="G37" s="43" t="n">
        <v>90460</v>
      </c>
      <c r="H37" s="43" t="n">
        <v>91960</v>
      </c>
      <c r="I37" s="43" t="n">
        <v>92460</v>
      </c>
      <c r="J37" s="43" t="n">
        <v>93670</v>
      </c>
      <c r="K37" s="43" t="n">
        <v>93920</v>
      </c>
      <c r="L37" s="43" t="n">
        <v>93660</v>
      </c>
      <c r="M37" s="43" t="n">
        <v>92440</v>
      </c>
      <c r="N37" s="43" t="n">
        <v>92370</v>
      </c>
      <c r="O37" s="43" t="n">
        <v>90200</v>
      </c>
      <c r="P37" s="43" t="n">
        <v>87590</v>
      </c>
      <c r="Q37" s="43" t="n">
        <v>84880</v>
      </c>
      <c r="R37" s="43" t="n">
        <v>82900</v>
      </c>
      <c r="S37" s="43" t="n">
        <v>80230</v>
      </c>
      <c r="T37" s="43" t="n">
        <v>78210</v>
      </c>
      <c r="U37" s="43" t="n">
        <v>77340</v>
      </c>
      <c r="V37" s="43" t="n">
        <v>78590</v>
      </c>
      <c r="W37" s="43" t="n">
        <v>80970</v>
      </c>
      <c r="X37" s="43" t="n">
        <v>83820</v>
      </c>
      <c r="Y37" s="43" t="n">
        <v>87390</v>
      </c>
      <c r="Z37" s="43" t="n">
        <v>90330</v>
      </c>
      <c r="AA37" s="43" t="n">
        <v>91760</v>
      </c>
      <c r="AB37" s="44" t="n">
        <v>92780</v>
      </c>
      <c r="AC37" s="43" t="n">
        <f aca="false">AB37-C37</f>
        <v>9260</v>
      </c>
      <c r="AD37" s="76" t="n">
        <f aca="false">AC37/C37</f>
        <v>0.110871647509579</v>
      </c>
    </row>
    <row r="38" customFormat="false" ht="12.75" hidden="false" customHeight="false" outlineLevel="0" collapsed="false">
      <c r="A38" s="42"/>
      <c r="B38" s="70" t="s">
        <v>84</v>
      </c>
      <c r="C38" s="46" t="n">
        <v>40520</v>
      </c>
      <c r="D38" s="43" t="n">
        <v>41470</v>
      </c>
      <c r="E38" s="43" t="n">
        <v>42270</v>
      </c>
      <c r="F38" s="43" t="n">
        <v>43060</v>
      </c>
      <c r="G38" s="43" t="n">
        <v>43530</v>
      </c>
      <c r="H38" s="43" t="n">
        <v>44210</v>
      </c>
      <c r="I38" s="43" t="n">
        <v>44250</v>
      </c>
      <c r="J38" s="43" t="n">
        <v>44900</v>
      </c>
      <c r="K38" s="43" t="n">
        <v>45210</v>
      </c>
      <c r="L38" s="43" t="n">
        <v>45260</v>
      </c>
      <c r="M38" s="43" t="n">
        <v>44720</v>
      </c>
      <c r="N38" s="43" t="n">
        <v>44750</v>
      </c>
      <c r="O38" s="43" t="n">
        <v>43520</v>
      </c>
      <c r="P38" s="43" t="n">
        <v>42320</v>
      </c>
      <c r="Q38" s="43" t="n">
        <v>41020</v>
      </c>
      <c r="R38" s="43" t="n">
        <v>40020</v>
      </c>
      <c r="S38" s="43" t="n">
        <v>38810</v>
      </c>
      <c r="T38" s="43" t="n">
        <v>38190</v>
      </c>
      <c r="U38" s="43" t="n">
        <v>37780</v>
      </c>
      <c r="V38" s="43" t="n">
        <v>38610</v>
      </c>
      <c r="W38" s="43" t="n">
        <v>40060</v>
      </c>
      <c r="X38" s="43" t="n">
        <v>41450</v>
      </c>
      <c r="Y38" s="43" t="n">
        <v>43100</v>
      </c>
      <c r="Z38" s="43" t="n">
        <v>44540</v>
      </c>
      <c r="AA38" s="43" t="n">
        <v>45170</v>
      </c>
      <c r="AB38" s="44" t="n">
        <v>45720</v>
      </c>
      <c r="AC38" s="43" t="n">
        <f aca="false">AB38-C38</f>
        <v>5200</v>
      </c>
      <c r="AD38" s="76" t="n">
        <f aca="false">AC38/C38</f>
        <v>0.128331688055281</v>
      </c>
    </row>
    <row r="39" customFormat="false" ht="12.75" hidden="false" customHeight="false" outlineLevel="0" collapsed="false">
      <c r="A39" s="42"/>
      <c r="B39" s="70" t="s">
        <v>85</v>
      </c>
      <c r="C39" s="46" t="n">
        <v>43000</v>
      </c>
      <c r="D39" s="43" t="n">
        <v>44260</v>
      </c>
      <c r="E39" s="43" t="n">
        <v>45090</v>
      </c>
      <c r="F39" s="43" t="n">
        <v>46150</v>
      </c>
      <c r="G39" s="43" t="n">
        <v>46930</v>
      </c>
      <c r="H39" s="43" t="n">
        <v>47750</v>
      </c>
      <c r="I39" s="43" t="n">
        <v>48200</v>
      </c>
      <c r="J39" s="43" t="n">
        <v>48770</v>
      </c>
      <c r="K39" s="43" t="n">
        <v>48710</v>
      </c>
      <c r="L39" s="43" t="n">
        <v>48400</v>
      </c>
      <c r="M39" s="43" t="n">
        <v>47720</v>
      </c>
      <c r="N39" s="43" t="n">
        <v>47620</v>
      </c>
      <c r="O39" s="43" t="n">
        <v>46690</v>
      </c>
      <c r="P39" s="43" t="n">
        <v>45280</v>
      </c>
      <c r="Q39" s="43" t="n">
        <v>43850</v>
      </c>
      <c r="R39" s="43" t="n">
        <v>42880</v>
      </c>
      <c r="S39" s="43" t="n">
        <v>41420</v>
      </c>
      <c r="T39" s="43" t="n">
        <v>40020</v>
      </c>
      <c r="U39" s="43" t="n">
        <v>39560</v>
      </c>
      <c r="V39" s="43" t="n">
        <v>39980</v>
      </c>
      <c r="W39" s="43" t="n">
        <v>40910</v>
      </c>
      <c r="X39" s="43" t="n">
        <v>42370</v>
      </c>
      <c r="Y39" s="43" t="n">
        <v>44280</v>
      </c>
      <c r="Z39" s="43" t="n">
        <v>45790</v>
      </c>
      <c r="AA39" s="43" t="n">
        <v>46590</v>
      </c>
      <c r="AB39" s="44" t="n">
        <v>47060</v>
      </c>
      <c r="AC39" s="43" t="n">
        <f aca="false">AB39-C39</f>
        <v>4060</v>
      </c>
      <c r="AD39" s="76" t="n">
        <f aca="false">AC39/C39</f>
        <v>0.0944186046511628</v>
      </c>
    </row>
    <row r="40" customFormat="false" ht="25.5" hidden="false" customHeight="true" outlineLevel="0" collapsed="false">
      <c r="A40" s="42" t="s">
        <v>97</v>
      </c>
      <c r="B40" s="70" t="s">
        <v>83</v>
      </c>
      <c r="C40" s="46" t="n">
        <v>72530</v>
      </c>
      <c r="D40" s="43" t="n">
        <v>73280</v>
      </c>
      <c r="E40" s="43" t="n">
        <v>75290</v>
      </c>
      <c r="F40" s="43" t="n">
        <v>77380</v>
      </c>
      <c r="G40" s="43" t="n">
        <v>79750</v>
      </c>
      <c r="H40" s="43" t="n">
        <v>82170</v>
      </c>
      <c r="I40" s="43" t="n">
        <v>84330</v>
      </c>
      <c r="J40" s="43" t="n">
        <v>85900</v>
      </c>
      <c r="K40" s="43" t="n">
        <v>87710</v>
      </c>
      <c r="L40" s="43" t="n">
        <v>88940</v>
      </c>
      <c r="M40" s="43" t="n">
        <v>90440</v>
      </c>
      <c r="N40" s="43" t="n">
        <v>90950</v>
      </c>
      <c r="O40" s="43" t="n">
        <v>92180</v>
      </c>
      <c r="P40" s="43" t="n">
        <v>92460</v>
      </c>
      <c r="Q40" s="43" t="n">
        <v>92230</v>
      </c>
      <c r="R40" s="43" t="n">
        <v>91060</v>
      </c>
      <c r="S40" s="43" t="n">
        <v>91020</v>
      </c>
      <c r="T40" s="43" t="n">
        <v>88930</v>
      </c>
      <c r="U40" s="43" t="n">
        <v>86380</v>
      </c>
      <c r="V40" s="43" t="n">
        <v>83730</v>
      </c>
      <c r="W40" s="43" t="n">
        <v>81820</v>
      </c>
      <c r="X40" s="43" t="n">
        <v>79220</v>
      </c>
      <c r="Y40" s="43" t="n">
        <v>77260</v>
      </c>
      <c r="Z40" s="43" t="n">
        <v>76420</v>
      </c>
      <c r="AA40" s="43" t="n">
        <v>77660</v>
      </c>
      <c r="AB40" s="44" t="n">
        <v>80020</v>
      </c>
      <c r="AC40" s="43" t="n">
        <f aca="false">AB40-C40</f>
        <v>7490</v>
      </c>
      <c r="AD40" s="76" t="n">
        <f aca="false">AC40/C40</f>
        <v>0.103267613401351</v>
      </c>
    </row>
    <row r="41" customFormat="false" ht="12.75" hidden="false" customHeight="false" outlineLevel="0" collapsed="false">
      <c r="A41" s="42"/>
      <c r="B41" s="70" t="s">
        <v>84</v>
      </c>
      <c r="C41" s="46" t="n">
        <v>35450</v>
      </c>
      <c r="D41" s="43" t="n">
        <v>36050</v>
      </c>
      <c r="E41" s="43" t="n">
        <v>36870</v>
      </c>
      <c r="F41" s="43" t="n">
        <v>37720</v>
      </c>
      <c r="G41" s="43" t="n">
        <v>38640</v>
      </c>
      <c r="H41" s="43" t="n">
        <v>39720</v>
      </c>
      <c r="I41" s="43" t="n">
        <v>40640</v>
      </c>
      <c r="J41" s="43" t="n">
        <v>41410</v>
      </c>
      <c r="K41" s="43" t="n">
        <v>42190</v>
      </c>
      <c r="L41" s="43" t="n">
        <v>42650</v>
      </c>
      <c r="M41" s="43" t="n">
        <v>43340</v>
      </c>
      <c r="N41" s="43" t="n">
        <v>43390</v>
      </c>
      <c r="O41" s="43" t="n">
        <v>44040</v>
      </c>
      <c r="P41" s="43" t="n">
        <v>44370</v>
      </c>
      <c r="Q41" s="43" t="n">
        <v>44440</v>
      </c>
      <c r="R41" s="43" t="n">
        <v>43920</v>
      </c>
      <c r="S41" s="43" t="n">
        <v>43980</v>
      </c>
      <c r="T41" s="43" t="n">
        <v>42780</v>
      </c>
      <c r="U41" s="43" t="n">
        <v>41620</v>
      </c>
      <c r="V41" s="43" t="n">
        <v>40370</v>
      </c>
      <c r="W41" s="43" t="n">
        <v>39400</v>
      </c>
      <c r="X41" s="43" t="n">
        <v>38230</v>
      </c>
      <c r="Y41" s="43" t="n">
        <v>37640</v>
      </c>
      <c r="Z41" s="43" t="n">
        <v>37250</v>
      </c>
      <c r="AA41" s="43" t="n">
        <v>38070</v>
      </c>
      <c r="AB41" s="44" t="n">
        <v>39500</v>
      </c>
      <c r="AC41" s="43" t="n">
        <f aca="false">AB41-C41</f>
        <v>4050</v>
      </c>
      <c r="AD41" s="76" t="n">
        <f aca="false">AC41/C41</f>
        <v>0.114245416078984</v>
      </c>
    </row>
    <row r="42" customFormat="false" ht="12.75" hidden="false" customHeight="false" outlineLevel="0" collapsed="false">
      <c r="A42" s="42"/>
      <c r="B42" s="70" t="s">
        <v>85</v>
      </c>
      <c r="C42" s="46" t="n">
        <v>37080</v>
      </c>
      <c r="D42" s="43" t="n">
        <v>37230</v>
      </c>
      <c r="E42" s="43" t="n">
        <v>38420</v>
      </c>
      <c r="F42" s="43" t="n">
        <v>39660</v>
      </c>
      <c r="G42" s="43" t="n">
        <v>41110</v>
      </c>
      <c r="H42" s="43" t="n">
        <v>42450</v>
      </c>
      <c r="I42" s="43" t="n">
        <v>43680</v>
      </c>
      <c r="J42" s="43" t="n">
        <v>44490</v>
      </c>
      <c r="K42" s="43" t="n">
        <v>45520</v>
      </c>
      <c r="L42" s="43" t="n">
        <v>46280</v>
      </c>
      <c r="M42" s="43" t="n">
        <v>47110</v>
      </c>
      <c r="N42" s="43" t="n">
        <v>47560</v>
      </c>
      <c r="O42" s="43" t="n">
        <v>48130</v>
      </c>
      <c r="P42" s="43" t="n">
        <v>48090</v>
      </c>
      <c r="Q42" s="43" t="n">
        <v>47790</v>
      </c>
      <c r="R42" s="43" t="n">
        <v>47140</v>
      </c>
      <c r="S42" s="43" t="n">
        <v>47050</v>
      </c>
      <c r="T42" s="43" t="n">
        <v>46150</v>
      </c>
      <c r="U42" s="43" t="n">
        <v>44760</v>
      </c>
      <c r="V42" s="43" t="n">
        <v>43360</v>
      </c>
      <c r="W42" s="43" t="n">
        <v>42420</v>
      </c>
      <c r="X42" s="43" t="n">
        <v>40990</v>
      </c>
      <c r="Y42" s="43" t="n">
        <v>39620</v>
      </c>
      <c r="Z42" s="43" t="n">
        <v>39180</v>
      </c>
      <c r="AA42" s="43" t="n">
        <v>39590</v>
      </c>
      <c r="AB42" s="44" t="n">
        <v>40520</v>
      </c>
      <c r="AC42" s="43" t="n">
        <f aca="false">AB42-C42</f>
        <v>3440</v>
      </c>
      <c r="AD42" s="76" t="n">
        <f aca="false">AC42/C42</f>
        <v>0.09277238403452</v>
      </c>
    </row>
    <row r="43" customFormat="false" ht="25.5" hidden="false" customHeight="true" outlineLevel="0" collapsed="false">
      <c r="A43" s="42" t="s">
        <v>98</v>
      </c>
      <c r="B43" s="70" t="s">
        <v>83</v>
      </c>
      <c r="C43" s="46" t="n">
        <v>74500</v>
      </c>
      <c r="D43" s="43" t="n">
        <v>75680</v>
      </c>
      <c r="E43" s="43" t="n">
        <v>72340</v>
      </c>
      <c r="F43" s="43" t="n">
        <v>70880</v>
      </c>
      <c r="G43" s="43" t="n">
        <v>70170</v>
      </c>
      <c r="H43" s="43" t="n">
        <v>70220</v>
      </c>
      <c r="I43" s="43" t="n">
        <v>70970</v>
      </c>
      <c r="J43" s="43" t="n">
        <v>72950</v>
      </c>
      <c r="K43" s="43" t="n">
        <v>75000</v>
      </c>
      <c r="L43" s="43" t="n">
        <v>77320</v>
      </c>
      <c r="M43" s="43" t="n">
        <v>79710</v>
      </c>
      <c r="N43" s="43" t="n">
        <v>81850</v>
      </c>
      <c r="O43" s="43" t="n">
        <v>83430</v>
      </c>
      <c r="P43" s="43" t="n">
        <v>85230</v>
      </c>
      <c r="Q43" s="43" t="n">
        <v>86470</v>
      </c>
      <c r="R43" s="43" t="n">
        <v>87980</v>
      </c>
      <c r="S43" s="43" t="n">
        <v>88510</v>
      </c>
      <c r="T43" s="43" t="n">
        <v>89750</v>
      </c>
      <c r="U43" s="43" t="n">
        <v>90060</v>
      </c>
      <c r="V43" s="43" t="n">
        <v>89890</v>
      </c>
      <c r="W43" s="43" t="n">
        <v>88780</v>
      </c>
      <c r="X43" s="43" t="n">
        <v>88770</v>
      </c>
      <c r="Y43" s="43" t="n">
        <v>86770</v>
      </c>
      <c r="Z43" s="43" t="n">
        <v>84330</v>
      </c>
      <c r="AA43" s="43" t="n">
        <v>81780</v>
      </c>
      <c r="AB43" s="44" t="n">
        <v>79960</v>
      </c>
      <c r="AC43" s="43" t="n">
        <f aca="false">AB43-C43</f>
        <v>5460</v>
      </c>
      <c r="AD43" s="76" t="n">
        <f aca="false">AC43/C43</f>
        <v>0.0732885906040268</v>
      </c>
    </row>
    <row r="44" customFormat="false" ht="12.75" hidden="false" customHeight="false" outlineLevel="0" collapsed="false">
      <c r="A44" s="42"/>
      <c r="B44" s="70" t="s">
        <v>84</v>
      </c>
      <c r="C44" s="46" t="n">
        <v>35870</v>
      </c>
      <c r="D44" s="43" t="n">
        <v>36340</v>
      </c>
      <c r="E44" s="43" t="n">
        <v>34780</v>
      </c>
      <c r="F44" s="43" t="n">
        <v>34050</v>
      </c>
      <c r="G44" s="43" t="n">
        <v>33850</v>
      </c>
      <c r="H44" s="43" t="n">
        <v>33990</v>
      </c>
      <c r="I44" s="43" t="n">
        <v>34580</v>
      </c>
      <c r="J44" s="43" t="n">
        <v>35390</v>
      </c>
      <c r="K44" s="43" t="n">
        <v>36230</v>
      </c>
      <c r="L44" s="43" t="n">
        <v>37130</v>
      </c>
      <c r="M44" s="43" t="n">
        <v>38200</v>
      </c>
      <c r="N44" s="43" t="n">
        <v>39130</v>
      </c>
      <c r="O44" s="43" t="n">
        <v>39900</v>
      </c>
      <c r="P44" s="43" t="n">
        <v>40680</v>
      </c>
      <c r="Q44" s="43" t="n">
        <v>41150</v>
      </c>
      <c r="R44" s="43" t="n">
        <v>41840</v>
      </c>
      <c r="S44" s="43" t="n">
        <v>41920</v>
      </c>
      <c r="T44" s="43" t="n">
        <v>42580</v>
      </c>
      <c r="U44" s="43" t="n">
        <v>42920</v>
      </c>
      <c r="V44" s="43" t="n">
        <v>43010</v>
      </c>
      <c r="W44" s="43" t="n">
        <v>42530</v>
      </c>
      <c r="X44" s="43" t="n">
        <v>42600</v>
      </c>
      <c r="Y44" s="43" t="n">
        <v>41460</v>
      </c>
      <c r="Z44" s="43" t="n">
        <v>40360</v>
      </c>
      <c r="AA44" s="43" t="n">
        <v>39160</v>
      </c>
      <c r="AB44" s="44" t="n">
        <v>38250</v>
      </c>
      <c r="AC44" s="43" t="n">
        <f aca="false">AB44-C44</f>
        <v>2380</v>
      </c>
      <c r="AD44" s="76" t="n">
        <f aca="false">AC44/C44</f>
        <v>0.0663507109004739</v>
      </c>
    </row>
    <row r="45" customFormat="false" ht="12.75" hidden="false" customHeight="false" outlineLevel="0" collapsed="false">
      <c r="A45" s="42"/>
      <c r="B45" s="70" t="s">
        <v>85</v>
      </c>
      <c r="C45" s="46" t="n">
        <v>38630</v>
      </c>
      <c r="D45" s="43" t="n">
        <v>39330</v>
      </c>
      <c r="E45" s="43" t="n">
        <v>37560</v>
      </c>
      <c r="F45" s="43" t="n">
        <v>36840</v>
      </c>
      <c r="G45" s="43" t="n">
        <v>36330</v>
      </c>
      <c r="H45" s="43" t="n">
        <v>36240</v>
      </c>
      <c r="I45" s="43" t="n">
        <v>36380</v>
      </c>
      <c r="J45" s="43" t="n">
        <v>37550</v>
      </c>
      <c r="K45" s="43" t="n">
        <v>38770</v>
      </c>
      <c r="L45" s="43" t="n">
        <v>40190</v>
      </c>
      <c r="M45" s="43" t="n">
        <v>41510</v>
      </c>
      <c r="N45" s="43" t="n">
        <v>42720</v>
      </c>
      <c r="O45" s="43" t="n">
        <v>43530</v>
      </c>
      <c r="P45" s="43" t="n">
        <v>44550</v>
      </c>
      <c r="Q45" s="43" t="n">
        <v>45320</v>
      </c>
      <c r="R45" s="43" t="n">
        <v>46140</v>
      </c>
      <c r="S45" s="43" t="n">
        <v>46600</v>
      </c>
      <c r="T45" s="43" t="n">
        <v>47170</v>
      </c>
      <c r="U45" s="43" t="n">
        <v>47150</v>
      </c>
      <c r="V45" s="43" t="n">
        <v>46880</v>
      </c>
      <c r="W45" s="43" t="n">
        <v>46250</v>
      </c>
      <c r="X45" s="43" t="n">
        <v>46170</v>
      </c>
      <c r="Y45" s="43" t="n">
        <v>45310</v>
      </c>
      <c r="Z45" s="43" t="n">
        <v>43970</v>
      </c>
      <c r="AA45" s="43" t="n">
        <v>42620</v>
      </c>
      <c r="AB45" s="44" t="n">
        <v>41710</v>
      </c>
      <c r="AC45" s="43" t="n">
        <f aca="false">AB45-C45</f>
        <v>3080</v>
      </c>
      <c r="AD45" s="76" t="n">
        <f aca="false">AC45/C45</f>
        <v>0.0797307791871602</v>
      </c>
    </row>
    <row r="46" customFormat="false" ht="25.5" hidden="false" customHeight="true" outlineLevel="0" collapsed="false">
      <c r="A46" s="42" t="s">
        <v>99</v>
      </c>
      <c r="B46" s="70" t="s">
        <v>83</v>
      </c>
      <c r="C46" s="46" t="n">
        <v>56640</v>
      </c>
      <c r="D46" s="43" t="n">
        <v>58610</v>
      </c>
      <c r="E46" s="43" t="n">
        <v>63980</v>
      </c>
      <c r="F46" s="43" t="n">
        <v>66920</v>
      </c>
      <c r="G46" s="43" t="n">
        <v>68910</v>
      </c>
      <c r="H46" s="43" t="n">
        <v>70500</v>
      </c>
      <c r="I46" s="43" t="n">
        <v>71630</v>
      </c>
      <c r="J46" s="43" t="n">
        <v>68530</v>
      </c>
      <c r="K46" s="43" t="n">
        <v>67210</v>
      </c>
      <c r="L46" s="43" t="n">
        <v>66590</v>
      </c>
      <c r="M46" s="43" t="n">
        <v>66700</v>
      </c>
      <c r="N46" s="43" t="n">
        <v>67460</v>
      </c>
      <c r="O46" s="43" t="n">
        <v>69410</v>
      </c>
      <c r="P46" s="43" t="n">
        <v>71420</v>
      </c>
      <c r="Q46" s="43" t="n">
        <v>73700</v>
      </c>
      <c r="R46" s="43" t="n">
        <v>76040</v>
      </c>
      <c r="S46" s="43" t="n">
        <v>78150</v>
      </c>
      <c r="T46" s="43" t="n">
        <v>79720</v>
      </c>
      <c r="U46" s="43" t="n">
        <v>81490</v>
      </c>
      <c r="V46" s="43" t="n">
        <v>82730</v>
      </c>
      <c r="W46" s="43" t="n">
        <v>84230</v>
      </c>
      <c r="X46" s="43" t="n">
        <v>84800</v>
      </c>
      <c r="Y46" s="43" t="n">
        <v>86030</v>
      </c>
      <c r="Z46" s="43" t="n">
        <v>86380</v>
      </c>
      <c r="AA46" s="43" t="n">
        <v>86250</v>
      </c>
      <c r="AB46" s="44" t="n">
        <v>85230</v>
      </c>
      <c r="AC46" s="43" t="n">
        <f aca="false">AB46-C46</f>
        <v>28590</v>
      </c>
      <c r="AD46" s="76" t="n">
        <f aca="false">AC46/C46</f>
        <v>0.504766949152542</v>
      </c>
    </row>
    <row r="47" customFormat="false" ht="12.75" hidden="false" customHeight="false" outlineLevel="0" collapsed="false">
      <c r="A47" s="42"/>
      <c r="B47" s="70" t="s">
        <v>84</v>
      </c>
      <c r="C47" s="46" t="n">
        <v>26840</v>
      </c>
      <c r="D47" s="43" t="n">
        <v>27860</v>
      </c>
      <c r="E47" s="43" t="n">
        <v>30500</v>
      </c>
      <c r="F47" s="43" t="n">
        <v>32010</v>
      </c>
      <c r="G47" s="43" t="n">
        <v>32980</v>
      </c>
      <c r="H47" s="43" t="n">
        <v>33570</v>
      </c>
      <c r="I47" s="43" t="n">
        <v>34020</v>
      </c>
      <c r="J47" s="43" t="n">
        <v>32590</v>
      </c>
      <c r="K47" s="43" t="n">
        <v>31940</v>
      </c>
      <c r="L47" s="43" t="n">
        <v>31770</v>
      </c>
      <c r="M47" s="43" t="n">
        <v>31940</v>
      </c>
      <c r="N47" s="43" t="n">
        <v>32540</v>
      </c>
      <c r="O47" s="43" t="n">
        <v>33340</v>
      </c>
      <c r="P47" s="43" t="n">
        <v>34150</v>
      </c>
      <c r="Q47" s="43" t="n">
        <v>35050</v>
      </c>
      <c r="R47" s="43" t="n">
        <v>36100</v>
      </c>
      <c r="S47" s="43" t="n">
        <v>37010</v>
      </c>
      <c r="T47" s="43" t="n">
        <v>37780</v>
      </c>
      <c r="U47" s="43" t="n">
        <v>38540</v>
      </c>
      <c r="V47" s="43" t="n">
        <v>39020</v>
      </c>
      <c r="W47" s="43" t="n">
        <v>39700</v>
      </c>
      <c r="X47" s="43" t="n">
        <v>39810</v>
      </c>
      <c r="Y47" s="43" t="n">
        <v>40470</v>
      </c>
      <c r="Z47" s="43" t="n">
        <v>40820</v>
      </c>
      <c r="AA47" s="43" t="n">
        <v>40920</v>
      </c>
      <c r="AB47" s="44" t="n">
        <v>40490</v>
      </c>
      <c r="AC47" s="43" t="n">
        <f aca="false">AB47-C47</f>
        <v>13650</v>
      </c>
      <c r="AD47" s="76" t="n">
        <f aca="false">AC47/C47</f>
        <v>0.508569299552906</v>
      </c>
    </row>
    <row r="48" customFormat="false" ht="12.75" hidden="false" customHeight="false" outlineLevel="0" collapsed="false">
      <c r="A48" s="42"/>
      <c r="B48" s="70" t="s">
        <v>85</v>
      </c>
      <c r="C48" s="46" t="n">
        <v>29800</v>
      </c>
      <c r="D48" s="43" t="n">
        <v>30750</v>
      </c>
      <c r="E48" s="43" t="n">
        <v>33470</v>
      </c>
      <c r="F48" s="43" t="n">
        <v>34910</v>
      </c>
      <c r="G48" s="43" t="n">
        <v>35940</v>
      </c>
      <c r="H48" s="43" t="n">
        <v>36930</v>
      </c>
      <c r="I48" s="43" t="n">
        <v>37600</v>
      </c>
      <c r="J48" s="43" t="n">
        <v>35940</v>
      </c>
      <c r="K48" s="43" t="n">
        <v>35280</v>
      </c>
      <c r="L48" s="43" t="n">
        <v>34820</v>
      </c>
      <c r="M48" s="43" t="n">
        <v>34760</v>
      </c>
      <c r="N48" s="43" t="n">
        <v>34920</v>
      </c>
      <c r="O48" s="43" t="n">
        <v>36070</v>
      </c>
      <c r="P48" s="43" t="n">
        <v>37260</v>
      </c>
      <c r="Q48" s="43" t="n">
        <v>38650</v>
      </c>
      <c r="R48" s="43" t="n">
        <v>39950</v>
      </c>
      <c r="S48" s="43" t="n">
        <v>41140</v>
      </c>
      <c r="T48" s="43" t="n">
        <v>41940</v>
      </c>
      <c r="U48" s="43" t="n">
        <v>42950</v>
      </c>
      <c r="V48" s="43" t="n">
        <v>43710</v>
      </c>
      <c r="W48" s="43" t="n">
        <v>44520</v>
      </c>
      <c r="X48" s="43" t="n">
        <v>44990</v>
      </c>
      <c r="Y48" s="43" t="n">
        <v>45560</v>
      </c>
      <c r="Z48" s="43" t="n">
        <v>45570</v>
      </c>
      <c r="AA48" s="43" t="n">
        <v>45320</v>
      </c>
      <c r="AB48" s="44" t="n">
        <v>44740</v>
      </c>
      <c r="AC48" s="43" t="n">
        <f aca="false">AB48-C48</f>
        <v>14940</v>
      </c>
      <c r="AD48" s="76" t="n">
        <f aca="false">AC48/C48</f>
        <v>0.501342281879195</v>
      </c>
    </row>
    <row r="49" customFormat="false" ht="25.5" hidden="false" customHeight="true" outlineLevel="0" collapsed="false">
      <c r="A49" s="42" t="s">
        <v>100</v>
      </c>
      <c r="B49" s="70" t="s">
        <v>83</v>
      </c>
      <c r="C49" s="46" t="n">
        <v>48010</v>
      </c>
      <c r="D49" s="43" t="n">
        <v>47810</v>
      </c>
      <c r="E49" s="43" t="n">
        <v>48330</v>
      </c>
      <c r="F49" s="43" t="n">
        <v>49350</v>
      </c>
      <c r="G49" s="43" t="n">
        <v>50710</v>
      </c>
      <c r="H49" s="43" t="n">
        <v>51910</v>
      </c>
      <c r="I49" s="43" t="n">
        <v>53770</v>
      </c>
      <c r="J49" s="43" t="n">
        <v>58810</v>
      </c>
      <c r="K49" s="43" t="n">
        <v>61620</v>
      </c>
      <c r="L49" s="43" t="n">
        <v>63540</v>
      </c>
      <c r="M49" s="43" t="n">
        <v>65070</v>
      </c>
      <c r="N49" s="43" t="n">
        <v>66160</v>
      </c>
      <c r="O49" s="43" t="n">
        <v>63420</v>
      </c>
      <c r="P49" s="43" t="n">
        <v>62290</v>
      </c>
      <c r="Q49" s="43" t="n">
        <v>61790</v>
      </c>
      <c r="R49" s="43" t="n">
        <v>61960</v>
      </c>
      <c r="S49" s="43" t="n">
        <v>62740</v>
      </c>
      <c r="T49" s="43" t="n">
        <v>64630</v>
      </c>
      <c r="U49" s="43" t="n">
        <v>66580</v>
      </c>
      <c r="V49" s="43" t="n">
        <v>68790</v>
      </c>
      <c r="W49" s="43" t="n">
        <v>71040</v>
      </c>
      <c r="X49" s="43" t="n">
        <v>73080</v>
      </c>
      <c r="Y49" s="43" t="n">
        <v>74610</v>
      </c>
      <c r="Z49" s="43" t="n">
        <v>76330</v>
      </c>
      <c r="AA49" s="43" t="n">
        <v>77570</v>
      </c>
      <c r="AB49" s="44" t="n">
        <v>79030</v>
      </c>
      <c r="AC49" s="43" t="n">
        <f aca="false">AB49-C49</f>
        <v>31020</v>
      </c>
      <c r="AD49" s="76" t="n">
        <f aca="false">AC49/C49</f>
        <v>0.646115392626536</v>
      </c>
    </row>
    <row r="50" customFormat="false" ht="12.75" hidden="false" customHeight="false" outlineLevel="0" collapsed="false">
      <c r="A50" s="42"/>
      <c r="B50" s="70" t="s">
        <v>84</v>
      </c>
      <c r="C50" s="46" t="n">
        <v>21890</v>
      </c>
      <c r="D50" s="43" t="n">
        <v>21840</v>
      </c>
      <c r="E50" s="43" t="n">
        <v>22120</v>
      </c>
      <c r="F50" s="43" t="n">
        <v>22680</v>
      </c>
      <c r="G50" s="43" t="n">
        <v>23370</v>
      </c>
      <c r="H50" s="43" t="n">
        <v>24180</v>
      </c>
      <c r="I50" s="43" t="n">
        <v>25150</v>
      </c>
      <c r="J50" s="43" t="n">
        <v>27610</v>
      </c>
      <c r="K50" s="43" t="n">
        <v>29040</v>
      </c>
      <c r="L50" s="43" t="n">
        <v>29960</v>
      </c>
      <c r="M50" s="43" t="n">
        <v>30540</v>
      </c>
      <c r="N50" s="43" t="n">
        <v>30980</v>
      </c>
      <c r="O50" s="43" t="n">
        <v>29740</v>
      </c>
      <c r="P50" s="43" t="n">
        <v>29190</v>
      </c>
      <c r="Q50" s="43" t="n">
        <v>29090</v>
      </c>
      <c r="R50" s="43" t="n">
        <v>29290</v>
      </c>
      <c r="S50" s="43" t="n">
        <v>29880</v>
      </c>
      <c r="T50" s="43" t="n">
        <v>30660</v>
      </c>
      <c r="U50" s="43" t="n">
        <v>31440</v>
      </c>
      <c r="V50" s="43" t="n">
        <v>32310</v>
      </c>
      <c r="W50" s="43" t="n">
        <v>33310</v>
      </c>
      <c r="X50" s="43" t="n">
        <v>34190</v>
      </c>
      <c r="Y50" s="43" t="n">
        <v>34940</v>
      </c>
      <c r="Z50" s="43" t="n">
        <v>35670</v>
      </c>
      <c r="AA50" s="43" t="n">
        <v>36150</v>
      </c>
      <c r="AB50" s="44" t="n">
        <v>36820</v>
      </c>
      <c r="AC50" s="43" t="n">
        <f aca="false">AB50-C50</f>
        <v>14930</v>
      </c>
      <c r="AD50" s="76" t="n">
        <f aca="false">AC50/C50</f>
        <v>0.682046596619461</v>
      </c>
    </row>
    <row r="51" customFormat="false" ht="12.75" hidden="false" customHeight="false" outlineLevel="0" collapsed="false">
      <c r="A51" s="42"/>
      <c r="B51" s="70" t="s">
        <v>85</v>
      </c>
      <c r="C51" s="46" t="n">
        <v>26120</v>
      </c>
      <c r="D51" s="43" t="n">
        <v>25970</v>
      </c>
      <c r="E51" s="43" t="n">
        <v>26210</v>
      </c>
      <c r="F51" s="43" t="n">
        <v>26670</v>
      </c>
      <c r="G51" s="43" t="n">
        <v>27350</v>
      </c>
      <c r="H51" s="43" t="n">
        <v>27730</v>
      </c>
      <c r="I51" s="43" t="n">
        <v>28620</v>
      </c>
      <c r="J51" s="43" t="n">
        <v>31200</v>
      </c>
      <c r="K51" s="43" t="n">
        <v>32580</v>
      </c>
      <c r="L51" s="43" t="n">
        <v>33580</v>
      </c>
      <c r="M51" s="43" t="n">
        <v>34530</v>
      </c>
      <c r="N51" s="43" t="n">
        <v>35180</v>
      </c>
      <c r="O51" s="43" t="n">
        <v>33680</v>
      </c>
      <c r="P51" s="43" t="n">
        <v>33090</v>
      </c>
      <c r="Q51" s="43" t="n">
        <v>32710</v>
      </c>
      <c r="R51" s="43" t="n">
        <v>32680</v>
      </c>
      <c r="S51" s="43" t="n">
        <v>32860</v>
      </c>
      <c r="T51" s="43" t="n">
        <v>33970</v>
      </c>
      <c r="U51" s="43" t="n">
        <v>35140</v>
      </c>
      <c r="V51" s="43" t="n">
        <v>36480</v>
      </c>
      <c r="W51" s="43" t="n">
        <v>37730</v>
      </c>
      <c r="X51" s="43" t="n">
        <v>38890</v>
      </c>
      <c r="Y51" s="43" t="n">
        <v>39670</v>
      </c>
      <c r="Z51" s="43" t="n">
        <v>40660</v>
      </c>
      <c r="AA51" s="43" t="n">
        <v>41420</v>
      </c>
      <c r="AB51" s="44" t="n">
        <v>42210</v>
      </c>
      <c r="AC51" s="43" t="n">
        <f aca="false">AB51-C51</f>
        <v>16090</v>
      </c>
      <c r="AD51" s="76" t="n">
        <f aca="false">AC51/C51</f>
        <v>0.616003062787136</v>
      </c>
    </row>
    <row r="52" customFormat="false" ht="25.5" hidden="false" customHeight="true" outlineLevel="0" collapsed="false">
      <c r="A52" s="42" t="s">
        <v>101</v>
      </c>
      <c r="B52" s="70" t="s">
        <v>83</v>
      </c>
      <c r="C52" s="46" t="n">
        <v>38700</v>
      </c>
      <c r="D52" s="43" t="n">
        <v>39300</v>
      </c>
      <c r="E52" s="43" t="n">
        <v>39660</v>
      </c>
      <c r="F52" s="43" t="n">
        <v>40570</v>
      </c>
      <c r="G52" s="43" t="n">
        <v>41310</v>
      </c>
      <c r="H52" s="43" t="n">
        <v>41770</v>
      </c>
      <c r="I52" s="43" t="n">
        <v>41710</v>
      </c>
      <c r="J52" s="43" t="n">
        <v>42250</v>
      </c>
      <c r="K52" s="43" t="n">
        <v>43250</v>
      </c>
      <c r="L52" s="43" t="n">
        <v>44540</v>
      </c>
      <c r="M52" s="43" t="n">
        <v>45660</v>
      </c>
      <c r="N52" s="43" t="n">
        <v>47380</v>
      </c>
      <c r="O52" s="43" t="n">
        <v>51980</v>
      </c>
      <c r="P52" s="43" t="n">
        <v>54580</v>
      </c>
      <c r="Q52" s="43" t="n">
        <v>56390</v>
      </c>
      <c r="R52" s="43" t="n">
        <v>57810</v>
      </c>
      <c r="S52" s="43" t="n">
        <v>58830</v>
      </c>
      <c r="T52" s="43" t="n">
        <v>56520</v>
      </c>
      <c r="U52" s="43" t="n">
        <v>55620</v>
      </c>
      <c r="V52" s="43" t="n">
        <v>55290</v>
      </c>
      <c r="W52" s="43" t="n">
        <v>55530</v>
      </c>
      <c r="X52" s="43" t="n">
        <v>56320</v>
      </c>
      <c r="Y52" s="43" t="n">
        <v>58110</v>
      </c>
      <c r="Z52" s="43" t="n">
        <v>59960</v>
      </c>
      <c r="AA52" s="43" t="n">
        <v>62040</v>
      </c>
      <c r="AB52" s="44" t="n">
        <v>64150</v>
      </c>
      <c r="AC52" s="43" t="n">
        <f aca="false">AB52-C52</f>
        <v>25450</v>
      </c>
      <c r="AD52" s="76" t="n">
        <f aca="false">AC52/C52</f>
        <v>0.657622739018088</v>
      </c>
    </row>
    <row r="53" customFormat="false" ht="12.75" hidden="false" customHeight="false" outlineLevel="0" collapsed="false">
      <c r="A53" s="42"/>
      <c r="B53" s="70" t="s">
        <v>84</v>
      </c>
      <c r="C53" s="46" t="n">
        <v>16670</v>
      </c>
      <c r="D53" s="43" t="n">
        <v>17020</v>
      </c>
      <c r="E53" s="43" t="n">
        <v>17330</v>
      </c>
      <c r="F53" s="43" t="n">
        <v>17840</v>
      </c>
      <c r="G53" s="43" t="n">
        <v>18230</v>
      </c>
      <c r="H53" s="43" t="n">
        <v>18480</v>
      </c>
      <c r="I53" s="43" t="n">
        <v>18500</v>
      </c>
      <c r="J53" s="43" t="n">
        <v>18780</v>
      </c>
      <c r="K53" s="43" t="n">
        <v>19320</v>
      </c>
      <c r="L53" s="43" t="n">
        <v>19960</v>
      </c>
      <c r="M53" s="43" t="n">
        <v>20720</v>
      </c>
      <c r="N53" s="43" t="n">
        <v>21600</v>
      </c>
      <c r="O53" s="43" t="n">
        <v>23810</v>
      </c>
      <c r="P53" s="43" t="n">
        <v>25120</v>
      </c>
      <c r="Q53" s="43" t="n">
        <v>25970</v>
      </c>
      <c r="R53" s="43" t="n">
        <v>26500</v>
      </c>
      <c r="S53" s="43" t="n">
        <v>26900</v>
      </c>
      <c r="T53" s="43" t="n">
        <v>25900</v>
      </c>
      <c r="U53" s="43" t="n">
        <v>25480</v>
      </c>
      <c r="V53" s="43" t="n">
        <v>25450</v>
      </c>
      <c r="W53" s="43" t="n">
        <v>25680</v>
      </c>
      <c r="X53" s="43" t="n">
        <v>26250</v>
      </c>
      <c r="Y53" s="43" t="n">
        <v>26980</v>
      </c>
      <c r="Z53" s="43" t="n">
        <v>27710</v>
      </c>
      <c r="AA53" s="43" t="n">
        <v>28530</v>
      </c>
      <c r="AB53" s="44" t="n">
        <v>29450</v>
      </c>
      <c r="AC53" s="43" t="n">
        <f aca="false">AB53-C53</f>
        <v>12780</v>
      </c>
      <c r="AD53" s="76" t="n">
        <f aca="false">AC53/C53</f>
        <v>0.766646670665867</v>
      </c>
    </row>
    <row r="54" customFormat="false" ht="12.75" hidden="false" customHeight="false" outlineLevel="0" collapsed="false">
      <c r="A54" s="42"/>
      <c r="B54" s="70" t="s">
        <v>85</v>
      </c>
      <c r="C54" s="46" t="n">
        <v>22030</v>
      </c>
      <c r="D54" s="43" t="n">
        <v>22280</v>
      </c>
      <c r="E54" s="43" t="n">
        <v>22320</v>
      </c>
      <c r="F54" s="43" t="n">
        <v>22730</v>
      </c>
      <c r="G54" s="43" t="n">
        <v>23080</v>
      </c>
      <c r="H54" s="43" t="n">
        <v>23290</v>
      </c>
      <c r="I54" s="43" t="n">
        <v>23210</v>
      </c>
      <c r="J54" s="43" t="n">
        <v>23460</v>
      </c>
      <c r="K54" s="43" t="n">
        <v>23930</v>
      </c>
      <c r="L54" s="43" t="n">
        <v>24570</v>
      </c>
      <c r="M54" s="43" t="n">
        <v>24940</v>
      </c>
      <c r="N54" s="43" t="n">
        <v>25780</v>
      </c>
      <c r="O54" s="43" t="n">
        <v>28170</v>
      </c>
      <c r="P54" s="43" t="n">
        <v>29470</v>
      </c>
      <c r="Q54" s="43" t="n">
        <v>30420</v>
      </c>
      <c r="R54" s="43" t="n">
        <v>31310</v>
      </c>
      <c r="S54" s="43" t="n">
        <v>31940</v>
      </c>
      <c r="T54" s="43" t="n">
        <v>30630</v>
      </c>
      <c r="U54" s="43" t="n">
        <v>30140</v>
      </c>
      <c r="V54" s="43" t="n">
        <v>29840</v>
      </c>
      <c r="W54" s="43" t="n">
        <v>29850</v>
      </c>
      <c r="X54" s="43" t="n">
        <v>30070</v>
      </c>
      <c r="Y54" s="43" t="n">
        <v>31130</v>
      </c>
      <c r="Z54" s="43" t="n">
        <v>32250</v>
      </c>
      <c r="AA54" s="43" t="n">
        <v>33510</v>
      </c>
      <c r="AB54" s="44" t="n">
        <v>34700</v>
      </c>
      <c r="AC54" s="43" t="n">
        <f aca="false">AB54-C54</f>
        <v>12670</v>
      </c>
      <c r="AD54" s="76" t="n">
        <f aca="false">AC54/C54</f>
        <v>0.575124829777576</v>
      </c>
    </row>
    <row r="55" customFormat="false" ht="25.5" hidden="false" customHeight="true" outlineLevel="0" collapsed="false">
      <c r="A55" s="42" t="s">
        <v>102</v>
      </c>
      <c r="B55" s="70" t="s">
        <v>83</v>
      </c>
      <c r="C55" s="46" t="n">
        <v>27680</v>
      </c>
      <c r="D55" s="43" t="n">
        <v>28160</v>
      </c>
      <c r="E55" s="43" t="n">
        <v>28740</v>
      </c>
      <c r="F55" s="43" t="n">
        <v>29220</v>
      </c>
      <c r="G55" s="43" t="n">
        <v>29820</v>
      </c>
      <c r="H55" s="43" t="n">
        <v>30420</v>
      </c>
      <c r="I55" s="43" t="n">
        <v>31110</v>
      </c>
      <c r="J55" s="43" t="n">
        <v>31570</v>
      </c>
      <c r="K55" s="43" t="n">
        <v>32460</v>
      </c>
      <c r="L55" s="43" t="n">
        <v>33210</v>
      </c>
      <c r="M55" s="43" t="n">
        <v>33700</v>
      </c>
      <c r="N55" s="43" t="n">
        <v>33770</v>
      </c>
      <c r="O55" s="43" t="n">
        <v>34320</v>
      </c>
      <c r="P55" s="43" t="n">
        <v>35260</v>
      </c>
      <c r="Q55" s="43" t="n">
        <v>36460</v>
      </c>
      <c r="R55" s="43" t="n">
        <v>37490</v>
      </c>
      <c r="S55" s="43" t="n">
        <v>38990</v>
      </c>
      <c r="T55" s="43" t="n">
        <v>42980</v>
      </c>
      <c r="U55" s="43" t="n">
        <v>45280</v>
      </c>
      <c r="V55" s="43" t="n">
        <v>46870</v>
      </c>
      <c r="W55" s="43" t="n">
        <v>48110</v>
      </c>
      <c r="X55" s="43" t="n">
        <v>49000</v>
      </c>
      <c r="Y55" s="43" t="n">
        <v>47240</v>
      </c>
      <c r="Z55" s="43" t="n">
        <v>46620</v>
      </c>
      <c r="AA55" s="43" t="n">
        <v>46460</v>
      </c>
      <c r="AB55" s="44" t="n">
        <v>46770</v>
      </c>
      <c r="AC55" s="43" t="n">
        <f aca="false">AB55-C55</f>
        <v>19090</v>
      </c>
      <c r="AD55" s="76" t="n">
        <f aca="false">AC55/C55</f>
        <v>0.689667630057804</v>
      </c>
    </row>
    <row r="56" customFormat="false" ht="12.75" hidden="false" customHeight="false" outlineLevel="0" collapsed="false">
      <c r="A56" s="42"/>
      <c r="B56" s="70" t="s">
        <v>84</v>
      </c>
      <c r="C56" s="46" t="n">
        <v>10840</v>
      </c>
      <c r="D56" s="43" t="n">
        <v>11220</v>
      </c>
      <c r="E56" s="43" t="n">
        <v>11500</v>
      </c>
      <c r="F56" s="43" t="n">
        <v>11740</v>
      </c>
      <c r="G56" s="43" t="n">
        <v>12120</v>
      </c>
      <c r="H56" s="43" t="n">
        <v>12500</v>
      </c>
      <c r="I56" s="43" t="n">
        <v>12880</v>
      </c>
      <c r="J56" s="43" t="n">
        <v>13210</v>
      </c>
      <c r="K56" s="43" t="n">
        <v>13670</v>
      </c>
      <c r="L56" s="43" t="n">
        <v>14050</v>
      </c>
      <c r="M56" s="43" t="n">
        <v>14290</v>
      </c>
      <c r="N56" s="43" t="n">
        <v>14370</v>
      </c>
      <c r="O56" s="43" t="n">
        <v>14650</v>
      </c>
      <c r="P56" s="43" t="n">
        <v>15140</v>
      </c>
      <c r="Q56" s="43" t="n">
        <v>15730</v>
      </c>
      <c r="R56" s="43" t="n">
        <v>16390</v>
      </c>
      <c r="S56" s="43" t="n">
        <v>17140</v>
      </c>
      <c r="T56" s="43" t="n">
        <v>19000</v>
      </c>
      <c r="U56" s="43" t="n">
        <v>20110</v>
      </c>
      <c r="V56" s="43" t="n">
        <v>20840</v>
      </c>
      <c r="W56" s="43" t="n">
        <v>21300</v>
      </c>
      <c r="X56" s="43" t="n">
        <v>21640</v>
      </c>
      <c r="Y56" s="43" t="n">
        <v>20910</v>
      </c>
      <c r="Z56" s="43" t="n">
        <v>20650</v>
      </c>
      <c r="AA56" s="43" t="n">
        <v>20700</v>
      </c>
      <c r="AB56" s="44" t="n">
        <v>20940</v>
      </c>
      <c r="AC56" s="43" t="n">
        <f aca="false">AB56-C56</f>
        <v>10100</v>
      </c>
      <c r="AD56" s="76" t="n">
        <f aca="false">AC56/C56</f>
        <v>0.931734317343174</v>
      </c>
    </row>
    <row r="57" customFormat="false" ht="12.75" hidden="false" customHeight="false" outlineLevel="0" collapsed="false">
      <c r="A57" s="42"/>
      <c r="B57" s="70" t="s">
        <v>85</v>
      </c>
      <c r="C57" s="46" t="n">
        <v>16840</v>
      </c>
      <c r="D57" s="43" t="n">
        <v>16940</v>
      </c>
      <c r="E57" s="43" t="n">
        <v>17250</v>
      </c>
      <c r="F57" s="43" t="n">
        <v>17480</v>
      </c>
      <c r="G57" s="43" t="n">
        <v>17710</v>
      </c>
      <c r="H57" s="43" t="n">
        <v>17920</v>
      </c>
      <c r="I57" s="43" t="n">
        <v>18230</v>
      </c>
      <c r="J57" s="43" t="n">
        <v>18360</v>
      </c>
      <c r="K57" s="43" t="n">
        <v>18790</v>
      </c>
      <c r="L57" s="43" t="n">
        <v>19160</v>
      </c>
      <c r="M57" s="43" t="n">
        <v>19410</v>
      </c>
      <c r="N57" s="43" t="n">
        <v>19400</v>
      </c>
      <c r="O57" s="43" t="n">
        <v>19670</v>
      </c>
      <c r="P57" s="43" t="n">
        <v>20120</v>
      </c>
      <c r="Q57" s="43" t="n">
        <v>20730</v>
      </c>
      <c r="R57" s="43" t="n">
        <v>21100</v>
      </c>
      <c r="S57" s="43" t="n">
        <v>21850</v>
      </c>
      <c r="T57" s="43" t="n">
        <v>23980</v>
      </c>
      <c r="U57" s="43" t="n">
        <v>25160</v>
      </c>
      <c r="V57" s="43" t="n">
        <v>26030</v>
      </c>
      <c r="W57" s="43" t="n">
        <v>26810</v>
      </c>
      <c r="X57" s="43" t="n">
        <v>27360</v>
      </c>
      <c r="Y57" s="43" t="n">
        <v>26320</v>
      </c>
      <c r="Z57" s="43" t="n">
        <v>25970</v>
      </c>
      <c r="AA57" s="43" t="n">
        <v>25760</v>
      </c>
      <c r="AB57" s="44" t="n">
        <v>25830</v>
      </c>
      <c r="AC57" s="43" t="n">
        <f aca="false">AB57-C57</f>
        <v>8990</v>
      </c>
      <c r="AD57" s="76" t="n">
        <f aca="false">AC57/C57</f>
        <v>0.533847980997625</v>
      </c>
    </row>
    <row r="58" customFormat="false" ht="25.5" hidden="false" customHeight="true" outlineLevel="0" collapsed="false">
      <c r="A58" s="42" t="s">
        <v>103</v>
      </c>
      <c r="B58" s="70" t="s">
        <v>83</v>
      </c>
      <c r="C58" s="46" t="n">
        <v>16520</v>
      </c>
      <c r="D58" s="43" t="n">
        <v>16610</v>
      </c>
      <c r="E58" s="43" t="n">
        <v>16940</v>
      </c>
      <c r="F58" s="43" t="n">
        <v>17250</v>
      </c>
      <c r="G58" s="43" t="n">
        <v>17560</v>
      </c>
      <c r="H58" s="43" t="n">
        <v>18040</v>
      </c>
      <c r="I58" s="43" t="n">
        <v>18600</v>
      </c>
      <c r="J58" s="43" t="n">
        <v>19230</v>
      </c>
      <c r="K58" s="43" t="n">
        <v>19770</v>
      </c>
      <c r="L58" s="43" t="n">
        <v>20390</v>
      </c>
      <c r="M58" s="43" t="n">
        <v>21020</v>
      </c>
      <c r="N58" s="43" t="n">
        <v>21720</v>
      </c>
      <c r="O58" s="43" t="n">
        <v>22230</v>
      </c>
      <c r="P58" s="43" t="n">
        <v>23030</v>
      </c>
      <c r="Q58" s="43" t="n">
        <v>23700</v>
      </c>
      <c r="R58" s="43" t="n">
        <v>24190</v>
      </c>
      <c r="S58" s="43" t="n">
        <v>24350</v>
      </c>
      <c r="T58" s="43" t="n">
        <v>24860</v>
      </c>
      <c r="U58" s="43" t="n">
        <v>25680</v>
      </c>
      <c r="V58" s="43" t="n">
        <v>26700</v>
      </c>
      <c r="W58" s="43" t="n">
        <v>27560</v>
      </c>
      <c r="X58" s="43" t="n">
        <v>28760</v>
      </c>
      <c r="Y58" s="43" t="n">
        <v>31920</v>
      </c>
      <c r="Z58" s="43" t="n">
        <v>33760</v>
      </c>
      <c r="AA58" s="43" t="n">
        <v>35040</v>
      </c>
      <c r="AB58" s="44" t="n">
        <v>36010</v>
      </c>
      <c r="AC58" s="43" t="n">
        <f aca="false">AB58-C58</f>
        <v>19490</v>
      </c>
      <c r="AD58" s="76" t="n">
        <f aca="false">AC58/C58</f>
        <v>1.17978208232446</v>
      </c>
    </row>
    <row r="59" customFormat="false" ht="12.75" hidden="false" customHeight="false" outlineLevel="0" collapsed="false">
      <c r="A59" s="42"/>
      <c r="B59" s="70" t="s">
        <v>84</v>
      </c>
      <c r="C59" s="46" t="n">
        <v>5500</v>
      </c>
      <c r="D59" s="43" t="n">
        <v>5600</v>
      </c>
      <c r="E59" s="43" t="n">
        <v>5850</v>
      </c>
      <c r="F59" s="43" t="n">
        <v>6100</v>
      </c>
      <c r="G59" s="43" t="n">
        <v>6320</v>
      </c>
      <c r="H59" s="43" t="n">
        <v>6530</v>
      </c>
      <c r="I59" s="43" t="n">
        <v>6880</v>
      </c>
      <c r="J59" s="43" t="n">
        <v>7160</v>
      </c>
      <c r="K59" s="43" t="n">
        <v>7410</v>
      </c>
      <c r="L59" s="43" t="n">
        <v>7750</v>
      </c>
      <c r="M59" s="43" t="n">
        <v>8100</v>
      </c>
      <c r="N59" s="43" t="n">
        <v>8450</v>
      </c>
      <c r="O59" s="43" t="n">
        <v>8750</v>
      </c>
      <c r="P59" s="43" t="n">
        <v>9130</v>
      </c>
      <c r="Q59" s="43" t="n">
        <v>9450</v>
      </c>
      <c r="R59" s="43" t="n">
        <v>9670</v>
      </c>
      <c r="S59" s="43" t="n">
        <v>9770</v>
      </c>
      <c r="T59" s="43" t="n">
        <v>10020</v>
      </c>
      <c r="U59" s="43" t="n">
        <v>10420</v>
      </c>
      <c r="V59" s="43" t="n">
        <v>10900</v>
      </c>
      <c r="W59" s="43" t="n">
        <v>11410</v>
      </c>
      <c r="X59" s="43" t="n">
        <v>11980</v>
      </c>
      <c r="Y59" s="43" t="n">
        <v>13400</v>
      </c>
      <c r="Z59" s="43" t="n">
        <v>14240</v>
      </c>
      <c r="AA59" s="43" t="n">
        <v>14800</v>
      </c>
      <c r="AB59" s="44" t="n">
        <v>15150</v>
      </c>
      <c r="AC59" s="43" t="n">
        <f aca="false">AB59-C59</f>
        <v>9650</v>
      </c>
      <c r="AD59" s="76" t="n">
        <f aca="false">AC59/C59</f>
        <v>1.75454545454545</v>
      </c>
    </row>
    <row r="60" customFormat="false" ht="12.75" hidden="false" customHeight="false" outlineLevel="0" collapsed="false">
      <c r="A60" s="42"/>
      <c r="B60" s="70" t="s">
        <v>85</v>
      </c>
      <c r="C60" s="46" t="n">
        <v>11020</v>
      </c>
      <c r="D60" s="43" t="n">
        <v>11010</v>
      </c>
      <c r="E60" s="43" t="n">
        <v>11090</v>
      </c>
      <c r="F60" s="43" t="n">
        <v>11150</v>
      </c>
      <c r="G60" s="43" t="n">
        <v>11240</v>
      </c>
      <c r="H60" s="43" t="n">
        <v>11510</v>
      </c>
      <c r="I60" s="43" t="n">
        <v>11720</v>
      </c>
      <c r="J60" s="43" t="n">
        <v>12070</v>
      </c>
      <c r="K60" s="43" t="n">
        <v>12360</v>
      </c>
      <c r="L60" s="43" t="n">
        <v>12630</v>
      </c>
      <c r="M60" s="43" t="n">
        <v>12920</v>
      </c>
      <c r="N60" s="43" t="n">
        <v>13270</v>
      </c>
      <c r="O60" s="43" t="n">
        <v>13480</v>
      </c>
      <c r="P60" s="43" t="n">
        <v>13900</v>
      </c>
      <c r="Q60" s="43" t="n">
        <v>14250</v>
      </c>
      <c r="R60" s="43" t="n">
        <v>14520</v>
      </c>
      <c r="S60" s="43" t="n">
        <v>14570</v>
      </c>
      <c r="T60" s="43" t="n">
        <v>14840</v>
      </c>
      <c r="U60" s="43" t="n">
        <v>15270</v>
      </c>
      <c r="V60" s="43" t="n">
        <v>15810</v>
      </c>
      <c r="W60" s="43" t="n">
        <v>16150</v>
      </c>
      <c r="X60" s="43" t="n">
        <v>16780</v>
      </c>
      <c r="Y60" s="43" t="n">
        <v>18530</v>
      </c>
      <c r="Z60" s="43" t="n">
        <v>19520</v>
      </c>
      <c r="AA60" s="43" t="n">
        <v>20240</v>
      </c>
      <c r="AB60" s="44" t="n">
        <v>20870</v>
      </c>
      <c r="AC60" s="43" t="n">
        <f aca="false">AB60-C60</f>
        <v>9850</v>
      </c>
      <c r="AD60" s="76" t="n">
        <f aca="false">AC60/C60</f>
        <v>0.893829401088929</v>
      </c>
    </row>
    <row r="61" customFormat="false" ht="25.5" hidden="false" customHeight="true" outlineLevel="0" collapsed="false">
      <c r="A61" s="42" t="s">
        <v>104</v>
      </c>
      <c r="B61" s="70" t="s">
        <v>83</v>
      </c>
      <c r="C61" s="46" t="n">
        <v>8310</v>
      </c>
      <c r="D61" s="43" t="n">
        <v>9050</v>
      </c>
      <c r="E61" s="43" t="n">
        <v>9490</v>
      </c>
      <c r="F61" s="43" t="n">
        <v>9850</v>
      </c>
      <c r="G61" s="43" t="n">
        <v>10280</v>
      </c>
      <c r="H61" s="43" t="n">
        <v>10680</v>
      </c>
      <c r="I61" s="43" t="n">
        <v>11180</v>
      </c>
      <c r="J61" s="43" t="n">
        <v>11640</v>
      </c>
      <c r="K61" s="43" t="n">
        <v>12050</v>
      </c>
      <c r="L61" s="43" t="n">
        <v>12530</v>
      </c>
      <c r="M61" s="43" t="n">
        <v>13120</v>
      </c>
      <c r="N61" s="43" t="n">
        <v>13830</v>
      </c>
      <c r="O61" s="43" t="n">
        <v>14580</v>
      </c>
      <c r="P61" s="43" t="n">
        <v>15250</v>
      </c>
      <c r="Q61" s="43" t="n">
        <v>16020</v>
      </c>
      <c r="R61" s="43" t="n">
        <v>16860</v>
      </c>
      <c r="S61" s="43" t="n">
        <v>17820</v>
      </c>
      <c r="T61" s="43" t="n">
        <v>18670</v>
      </c>
      <c r="U61" s="43" t="n">
        <v>19640</v>
      </c>
      <c r="V61" s="43" t="n">
        <v>20570</v>
      </c>
      <c r="W61" s="43" t="n">
        <v>21420</v>
      </c>
      <c r="X61" s="43" t="n">
        <v>22110</v>
      </c>
      <c r="Y61" s="43" t="n">
        <v>22960</v>
      </c>
      <c r="Z61" s="43" t="n">
        <v>24090</v>
      </c>
      <c r="AA61" s="43" t="n">
        <v>25310</v>
      </c>
      <c r="AB61" s="44" t="n">
        <v>26340</v>
      </c>
      <c r="AC61" s="43" t="n">
        <f aca="false">AB61-C61</f>
        <v>18030</v>
      </c>
      <c r="AD61" s="76" t="n">
        <f aca="false">AC61/C61</f>
        <v>2.16967509025271</v>
      </c>
    </row>
    <row r="62" customFormat="false" ht="12.75" hidden="false" customHeight="false" outlineLevel="0" collapsed="false">
      <c r="A62" s="42"/>
      <c r="B62" s="70" t="s">
        <v>84</v>
      </c>
      <c r="C62" s="46" t="n">
        <v>2170</v>
      </c>
      <c r="D62" s="43" t="n">
        <v>2430</v>
      </c>
      <c r="E62" s="43" t="n">
        <v>2650</v>
      </c>
      <c r="F62" s="43" t="n">
        <v>2770</v>
      </c>
      <c r="G62" s="43" t="n">
        <v>2960</v>
      </c>
      <c r="H62" s="43" t="n">
        <v>3140</v>
      </c>
      <c r="I62" s="43" t="n">
        <v>3330</v>
      </c>
      <c r="J62" s="43" t="n">
        <v>3570</v>
      </c>
      <c r="K62" s="43" t="n">
        <v>3760</v>
      </c>
      <c r="L62" s="43" t="n">
        <v>3990</v>
      </c>
      <c r="M62" s="43" t="n">
        <v>4220</v>
      </c>
      <c r="N62" s="43" t="n">
        <v>4540</v>
      </c>
      <c r="O62" s="43" t="n">
        <v>4850</v>
      </c>
      <c r="P62" s="43" t="n">
        <v>5130</v>
      </c>
      <c r="Q62" s="43" t="n">
        <v>5490</v>
      </c>
      <c r="R62" s="43" t="n">
        <v>5850</v>
      </c>
      <c r="S62" s="43" t="n">
        <v>6260</v>
      </c>
      <c r="T62" s="43" t="n">
        <v>6640</v>
      </c>
      <c r="U62" s="43" t="n">
        <v>7040</v>
      </c>
      <c r="V62" s="43" t="n">
        <v>7440</v>
      </c>
      <c r="W62" s="43" t="n">
        <v>7780</v>
      </c>
      <c r="X62" s="43" t="n">
        <v>8070</v>
      </c>
      <c r="Y62" s="43" t="n">
        <v>8430</v>
      </c>
      <c r="Z62" s="43" t="n">
        <v>8910</v>
      </c>
      <c r="AA62" s="43" t="n">
        <v>9430</v>
      </c>
      <c r="AB62" s="44" t="n">
        <v>9920</v>
      </c>
      <c r="AC62" s="43" t="n">
        <f aca="false">AB62-C62</f>
        <v>7750</v>
      </c>
      <c r="AD62" s="76" t="n">
        <f aca="false">AC62/C62</f>
        <v>3.57142857142857</v>
      </c>
    </row>
    <row r="63" customFormat="false" ht="13.5" hidden="false" customHeight="false" outlineLevel="0" collapsed="false">
      <c r="A63" s="48"/>
      <c r="B63" s="77" t="s">
        <v>85</v>
      </c>
      <c r="C63" s="52" t="n">
        <v>6140</v>
      </c>
      <c r="D63" s="50" t="n">
        <v>6620</v>
      </c>
      <c r="E63" s="50" t="n">
        <v>6850</v>
      </c>
      <c r="F63" s="50" t="n">
        <v>7080</v>
      </c>
      <c r="G63" s="50" t="n">
        <v>7320</v>
      </c>
      <c r="H63" s="50" t="n">
        <v>7540</v>
      </c>
      <c r="I63" s="50" t="n">
        <v>7850</v>
      </c>
      <c r="J63" s="50" t="n">
        <v>8070</v>
      </c>
      <c r="K63" s="50" t="n">
        <v>8280</v>
      </c>
      <c r="L63" s="50" t="n">
        <v>8540</v>
      </c>
      <c r="M63" s="50" t="n">
        <v>8900</v>
      </c>
      <c r="N63" s="50" t="n">
        <v>9290</v>
      </c>
      <c r="O63" s="50" t="n">
        <v>9730</v>
      </c>
      <c r="P63" s="50" t="n">
        <v>10110</v>
      </c>
      <c r="Q63" s="50" t="n">
        <v>10520</v>
      </c>
      <c r="R63" s="50" t="n">
        <v>11010</v>
      </c>
      <c r="S63" s="50" t="n">
        <v>11560</v>
      </c>
      <c r="T63" s="50" t="n">
        <v>12030</v>
      </c>
      <c r="U63" s="50" t="n">
        <v>12600</v>
      </c>
      <c r="V63" s="50" t="n">
        <v>13130</v>
      </c>
      <c r="W63" s="50" t="n">
        <v>13640</v>
      </c>
      <c r="X63" s="50" t="n">
        <v>14040</v>
      </c>
      <c r="Y63" s="50" t="n">
        <v>14520</v>
      </c>
      <c r="Z63" s="50" t="n">
        <v>15180</v>
      </c>
      <c r="AA63" s="50" t="n">
        <v>15880</v>
      </c>
      <c r="AB63" s="51" t="n">
        <v>16420</v>
      </c>
      <c r="AC63" s="50" t="n">
        <f aca="false">AB63-C63</f>
        <v>10280</v>
      </c>
      <c r="AD63" s="78" t="n">
        <f aca="false">AC63/C63</f>
        <v>1.6742671009772</v>
      </c>
    </row>
    <row r="64" customFormat="false" ht="12.75" hidden="false" customHeight="false" outlineLevel="0" collapsed="false">
      <c r="A64" s="79"/>
      <c r="B64" s="80"/>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81"/>
    </row>
    <row r="65" customFormat="false" ht="15" hidden="false" customHeight="false" outlineLevel="0" collapsed="false">
      <c r="A65" s="82" t="s">
        <v>51</v>
      </c>
      <c r="B65" s="80"/>
      <c r="C65" s="43"/>
      <c r="D65" s="43"/>
      <c r="E65" s="43"/>
      <c r="F65" s="43"/>
      <c r="G65" s="43"/>
      <c r="H65" s="43"/>
      <c r="M65" s="43"/>
      <c r="N65" s="82"/>
      <c r="O65" s="80"/>
      <c r="P65" s="43"/>
      <c r="Q65" s="43"/>
      <c r="R65" s="80"/>
      <c r="S65" s="43"/>
      <c r="T65" s="43"/>
      <c r="U65" s="43"/>
      <c r="V65" s="43"/>
      <c r="W65" s="43"/>
      <c r="X65" s="43"/>
      <c r="AA65" s="82"/>
      <c r="AB65" s="80"/>
      <c r="AC65" s="43"/>
      <c r="AD65" s="43"/>
    </row>
    <row r="66" customFormat="false" ht="15" hidden="false" customHeight="false" outlineLevel="0" collapsed="false">
      <c r="A66" s="26" t="s">
        <v>52</v>
      </c>
      <c r="B66" s="26"/>
      <c r="C66" s="26"/>
      <c r="D66" s="26"/>
      <c r="E66" s="43"/>
      <c r="F66" s="43"/>
      <c r="G66" s="43"/>
      <c r="H66" s="43"/>
      <c r="M66" s="43"/>
      <c r="N66" s="154"/>
      <c r="O66" s="154"/>
      <c r="P66" s="154"/>
      <c r="Q66" s="154"/>
      <c r="R66" s="83"/>
      <c r="S66" s="84"/>
      <c r="T66" s="84"/>
      <c r="U66" s="43"/>
      <c r="V66" s="43"/>
      <c r="W66" s="43"/>
      <c r="X66" s="43"/>
      <c r="AA66" s="154"/>
      <c r="AB66" s="154"/>
      <c r="AC66" s="154"/>
      <c r="AD66" s="154"/>
    </row>
    <row r="67" customFormat="false" ht="15" hidden="false" customHeight="false" outlineLevel="0" collapsed="false">
      <c r="A67" s="26" t="s">
        <v>105</v>
      </c>
      <c r="B67" s="26"/>
      <c r="C67" s="26"/>
      <c r="D67" s="26"/>
      <c r="E67" s="79"/>
      <c r="F67" s="79"/>
      <c r="G67" s="79"/>
      <c r="H67" s="79"/>
      <c r="N67" s="154"/>
      <c r="O67" s="154"/>
      <c r="P67" s="154"/>
      <c r="Q67" s="154"/>
      <c r="R67" s="26"/>
      <c r="S67" s="26"/>
      <c r="T67" s="26"/>
      <c r="AA67" s="154"/>
      <c r="AB67" s="154"/>
      <c r="AC67" s="154"/>
      <c r="AD67" s="154"/>
    </row>
    <row r="68" customFormat="false" ht="15" hidden="false" customHeight="false" outlineLevel="0" collapsed="false">
      <c r="A68" s="79"/>
      <c r="B68" s="79"/>
      <c r="C68" s="79"/>
      <c r="D68" s="79"/>
      <c r="E68" s="79"/>
      <c r="F68" s="79"/>
      <c r="G68" s="79"/>
      <c r="H68" s="79"/>
      <c r="N68" s="79"/>
      <c r="O68" s="79"/>
      <c r="P68" s="79"/>
      <c r="Q68" s="79"/>
      <c r="R68" s="79"/>
      <c r="S68" s="79"/>
      <c r="T68" s="79"/>
      <c r="AA68" s="79"/>
      <c r="AB68" s="79"/>
      <c r="AC68" s="79"/>
      <c r="AD68" s="79"/>
    </row>
    <row r="69" customFormat="false" ht="15" hidden="false" customHeight="false" outlineLevel="0" collapsed="false">
      <c r="A69" s="84" t="s">
        <v>44</v>
      </c>
      <c r="B69" s="84"/>
      <c r="N69" s="155"/>
      <c r="O69" s="155"/>
      <c r="P69" s="7"/>
      <c r="Q69" s="7"/>
      <c r="R69" s="27"/>
      <c r="S69" s="7"/>
      <c r="T69" s="7"/>
      <c r="AA69" s="155"/>
      <c r="AB69" s="155"/>
      <c r="AC69" s="7"/>
      <c r="AD69" s="7"/>
    </row>
  </sheetData>
  <mergeCells count="6">
    <mergeCell ref="A1:O1"/>
    <mergeCell ref="P1:Q1"/>
    <mergeCell ref="AC3:AD3"/>
    <mergeCell ref="A66:D66"/>
    <mergeCell ref="A67:C67"/>
    <mergeCell ref="A69:B69"/>
  </mergeCells>
  <hyperlinks>
    <hyperlink ref="P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5" zeroHeight="false" outlineLevelRow="0" outlineLevelCol="0"/>
  <cols>
    <col collapsed="false" customWidth="true" hidden="false" outlineLevel="0" max="1" min="1" style="7" width="11.99"/>
    <col collapsed="false" customWidth="true" hidden="false" outlineLevel="0" max="8" min="2" style="7" width="9.85"/>
    <col collapsed="false" customWidth="true" hidden="false" outlineLevel="0" max="10" min="9" style="59" width="9.85"/>
    <col collapsed="false" customWidth="true" hidden="false" outlineLevel="0" max="28" min="11" style="0" width="9.85"/>
  </cols>
  <sheetData>
    <row r="1" customFormat="false" ht="15.75" hidden="false" customHeight="false" outlineLevel="0" collapsed="false">
      <c r="A1" s="149" t="s">
        <v>161</v>
      </c>
      <c r="B1" s="149"/>
      <c r="C1" s="149"/>
      <c r="D1" s="149"/>
      <c r="E1" s="149"/>
      <c r="F1" s="149"/>
      <c r="G1" s="149"/>
      <c r="H1" s="149"/>
      <c r="I1" s="149"/>
      <c r="J1" s="149"/>
      <c r="K1" s="149"/>
      <c r="L1" s="149"/>
      <c r="M1" s="149"/>
      <c r="N1" s="149"/>
      <c r="O1" s="149"/>
      <c r="P1" s="4" t="s">
        <v>46</v>
      </c>
      <c r="Q1" s="4"/>
      <c r="R1" s="60"/>
      <c r="S1" s="60"/>
      <c r="T1" s="60"/>
      <c r="U1" s="60"/>
      <c r="V1" s="60"/>
      <c r="Y1" s="4"/>
      <c r="Z1" s="4"/>
      <c r="AA1" s="60"/>
      <c r="AB1" s="60"/>
      <c r="AC1" s="60"/>
      <c r="AD1" s="60"/>
      <c r="AE1" s="60"/>
      <c r="AF1" s="60"/>
      <c r="AG1" s="60"/>
      <c r="AH1" s="60"/>
      <c r="AI1" s="60"/>
      <c r="AJ1" s="60"/>
      <c r="AL1" s="4"/>
      <c r="AM1" s="4"/>
      <c r="AN1" s="4"/>
    </row>
    <row r="2" customFormat="false" ht="15.75" hidden="false" customHeight="false" outlineLevel="0" collapsed="false">
      <c r="A2" s="61"/>
      <c r="B2" s="61"/>
      <c r="C2" s="62"/>
      <c r="D2" s="62"/>
      <c r="E2" s="62"/>
      <c r="F2" s="62"/>
      <c r="G2" s="4"/>
      <c r="H2" s="63"/>
      <c r="I2" s="64"/>
      <c r="J2" s="64"/>
    </row>
    <row r="3" customFormat="false" ht="13.5" hidden="false" customHeight="false" outlineLevel="0" collapsed="false">
      <c r="A3" s="89" t="s">
        <v>80</v>
      </c>
      <c r="B3" s="66" t="s">
        <v>81</v>
      </c>
      <c r="C3" s="67" t="n">
        <v>2010</v>
      </c>
      <c r="D3" s="67" t="n">
        <v>2011</v>
      </c>
      <c r="E3" s="67" t="n">
        <v>2012</v>
      </c>
      <c r="F3" s="67" t="n">
        <v>2013</v>
      </c>
      <c r="G3" s="67" t="n">
        <v>2014</v>
      </c>
      <c r="H3" s="67" t="n">
        <v>2015</v>
      </c>
      <c r="I3" s="67" t="n">
        <v>2016</v>
      </c>
      <c r="J3" s="67" t="n">
        <v>2017</v>
      </c>
      <c r="K3" s="67" t="n">
        <v>2018</v>
      </c>
      <c r="L3" s="67" t="n">
        <v>2019</v>
      </c>
      <c r="M3" s="67" t="n">
        <v>2020</v>
      </c>
      <c r="N3" s="67" t="n">
        <v>2021</v>
      </c>
      <c r="O3" s="67" t="n">
        <v>2022</v>
      </c>
      <c r="P3" s="67" t="n">
        <v>2023</v>
      </c>
      <c r="Q3" s="67" t="n">
        <v>2024</v>
      </c>
      <c r="R3" s="67" t="n">
        <v>2025</v>
      </c>
      <c r="S3" s="67" t="n">
        <v>2026</v>
      </c>
      <c r="T3" s="67" t="n">
        <v>2027</v>
      </c>
      <c r="U3" s="67" t="n">
        <v>2028</v>
      </c>
      <c r="V3" s="67" t="n">
        <v>2029</v>
      </c>
      <c r="W3" s="67" t="n">
        <v>2030</v>
      </c>
      <c r="X3" s="67" t="n">
        <v>2031</v>
      </c>
      <c r="Y3" s="67" t="n">
        <v>2032</v>
      </c>
      <c r="Z3" s="67" t="n">
        <v>2033</v>
      </c>
      <c r="AA3" s="67" t="n">
        <v>2034</v>
      </c>
      <c r="AB3" s="67" t="n">
        <v>2035</v>
      </c>
      <c r="AC3" s="35" t="s">
        <v>48</v>
      </c>
      <c r="AD3" s="35"/>
    </row>
    <row r="4" customFormat="false" ht="12.75" hidden="false" customHeight="false" outlineLevel="0" collapsed="false">
      <c r="A4" s="69" t="s">
        <v>82</v>
      </c>
      <c r="B4" s="70" t="s">
        <v>83</v>
      </c>
      <c r="C4" s="71" t="n">
        <v>481050</v>
      </c>
      <c r="D4" s="72" t="n">
        <v>483710</v>
      </c>
      <c r="E4" s="72" t="n">
        <v>486150</v>
      </c>
      <c r="F4" s="72" t="n">
        <v>488420</v>
      </c>
      <c r="G4" s="72" t="n">
        <v>490630</v>
      </c>
      <c r="H4" s="72" t="n">
        <v>492520</v>
      </c>
      <c r="I4" s="72" t="n">
        <v>494160</v>
      </c>
      <c r="J4" s="72" t="n">
        <v>495820</v>
      </c>
      <c r="K4" s="72" t="n">
        <v>497510</v>
      </c>
      <c r="L4" s="72" t="n">
        <v>499190</v>
      </c>
      <c r="M4" s="72" t="n">
        <v>500870</v>
      </c>
      <c r="N4" s="72" t="n">
        <v>502520</v>
      </c>
      <c r="O4" s="72" t="n">
        <v>504130</v>
      </c>
      <c r="P4" s="72" t="n">
        <v>505680</v>
      </c>
      <c r="Q4" s="72" t="n">
        <v>507190</v>
      </c>
      <c r="R4" s="72" t="n">
        <v>508630</v>
      </c>
      <c r="S4" s="72" t="n">
        <v>509980</v>
      </c>
      <c r="T4" s="72" t="n">
        <v>511240</v>
      </c>
      <c r="U4" s="72" t="n">
        <v>512440</v>
      </c>
      <c r="V4" s="72" t="n">
        <v>513520</v>
      </c>
      <c r="W4" s="72" t="n">
        <v>514540</v>
      </c>
      <c r="X4" s="72" t="n">
        <v>515470</v>
      </c>
      <c r="Y4" s="72" t="n">
        <v>516330</v>
      </c>
      <c r="Z4" s="72" t="n">
        <v>517110</v>
      </c>
      <c r="AA4" s="72" t="n">
        <v>517830</v>
      </c>
      <c r="AB4" s="39" t="n">
        <v>518520</v>
      </c>
      <c r="AC4" s="38" t="n">
        <f aca="false">AB4-C4</f>
        <v>37470</v>
      </c>
      <c r="AD4" s="73" t="n">
        <f aca="false">AC4/C4</f>
        <v>0.0778921110071718</v>
      </c>
    </row>
    <row r="5" customFormat="false" ht="12.75" hidden="false" customHeight="false" outlineLevel="0" collapsed="false">
      <c r="A5" s="42"/>
      <c r="B5" s="70" t="s">
        <v>84</v>
      </c>
      <c r="C5" s="74" t="n">
        <v>232500</v>
      </c>
      <c r="D5" s="38" t="n">
        <v>234150</v>
      </c>
      <c r="E5" s="38" t="n">
        <v>235680</v>
      </c>
      <c r="F5" s="38" t="n">
        <v>237100</v>
      </c>
      <c r="G5" s="38" t="n">
        <v>238460</v>
      </c>
      <c r="H5" s="38" t="n">
        <v>239610</v>
      </c>
      <c r="I5" s="38" t="n">
        <v>240640</v>
      </c>
      <c r="J5" s="38" t="n">
        <v>241660</v>
      </c>
      <c r="K5" s="38" t="n">
        <v>242690</v>
      </c>
      <c r="L5" s="38" t="n">
        <v>243690</v>
      </c>
      <c r="M5" s="38" t="n">
        <v>244700</v>
      </c>
      <c r="N5" s="38" t="n">
        <v>245660</v>
      </c>
      <c r="O5" s="38" t="n">
        <v>246600</v>
      </c>
      <c r="P5" s="38" t="n">
        <v>247510</v>
      </c>
      <c r="Q5" s="38" t="n">
        <v>248400</v>
      </c>
      <c r="R5" s="38" t="n">
        <v>249230</v>
      </c>
      <c r="S5" s="38" t="n">
        <v>250020</v>
      </c>
      <c r="T5" s="38" t="n">
        <v>250750</v>
      </c>
      <c r="U5" s="38" t="n">
        <v>251450</v>
      </c>
      <c r="V5" s="38" t="n">
        <v>252090</v>
      </c>
      <c r="W5" s="38" t="n">
        <v>252690</v>
      </c>
      <c r="X5" s="38" t="n">
        <v>253250</v>
      </c>
      <c r="Y5" s="38" t="n">
        <v>253770</v>
      </c>
      <c r="Z5" s="38" t="n">
        <v>254250</v>
      </c>
      <c r="AA5" s="38" t="n">
        <v>254700</v>
      </c>
      <c r="AB5" s="75" t="n">
        <v>255140</v>
      </c>
      <c r="AC5" s="38" t="n">
        <f aca="false">AB5-C5</f>
        <v>22640</v>
      </c>
      <c r="AD5" s="73" t="n">
        <f aca="false">AC5/C5</f>
        <v>0.0973763440860215</v>
      </c>
    </row>
    <row r="6" customFormat="false" ht="12.75" hidden="false" customHeight="false" outlineLevel="0" collapsed="false">
      <c r="A6" s="42"/>
      <c r="B6" s="70" t="s">
        <v>85</v>
      </c>
      <c r="C6" s="74" t="n">
        <v>248550</v>
      </c>
      <c r="D6" s="38" t="n">
        <v>249570</v>
      </c>
      <c r="E6" s="38" t="n">
        <v>250470</v>
      </c>
      <c r="F6" s="38" t="n">
        <v>251320</v>
      </c>
      <c r="G6" s="38" t="n">
        <v>252180</v>
      </c>
      <c r="H6" s="38" t="n">
        <v>252900</v>
      </c>
      <c r="I6" s="38" t="n">
        <v>253520</v>
      </c>
      <c r="J6" s="38" t="n">
        <v>254160</v>
      </c>
      <c r="K6" s="38" t="n">
        <v>254820</v>
      </c>
      <c r="L6" s="38" t="n">
        <v>255500</v>
      </c>
      <c r="M6" s="38" t="n">
        <v>256170</v>
      </c>
      <c r="N6" s="38" t="n">
        <v>256860</v>
      </c>
      <c r="O6" s="38" t="n">
        <v>257530</v>
      </c>
      <c r="P6" s="38" t="n">
        <v>258170</v>
      </c>
      <c r="Q6" s="38" t="n">
        <v>258800</v>
      </c>
      <c r="R6" s="38" t="n">
        <v>259400</v>
      </c>
      <c r="S6" s="38" t="n">
        <v>259960</v>
      </c>
      <c r="T6" s="38" t="n">
        <v>260490</v>
      </c>
      <c r="U6" s="38" t="n">
        <v>260990</v>
      </c>
      <c r="V6" s="38" t="n">
        <v>261430</v>
      </c>
      <c r="W6" s="38" t="n">
        <v>261850</v>
      </c>
      <c r="X6" s="38" t="n">
        <v>262220</v>
      </c>
      <c r="Y6" s="38" t="n">
        <v>262560</v>
      </c>
      <c r="Z6" s="38" t="n">
        <v>262860</v>
      </c>
      <c r="AA6" s="38" t="n">
        <v>263130</v>
      </c>
      <c r="AB6" s="75" t="n">
        <v>263370</v>
      </c>
      <c r="AC6" s="38" t="n">
        <f aca="false">AB6-C6</f>
        <v>14820</v>
      </c>
      <c r="AD6" s="73" t="n">
        <f aca="false">AC6/C6</f>
        <v>0.0596258298129149</v>
      </c>
    </row>
    <row r="7" customFormat="false" ht="25.5" hidden="false" customHeight="true" outlineLevel="0" collapsed="false">
      <c r="A7" s="42" t="s">
        <v>86</v>
      </c>
      <c r="B7" s="70" t="s">
        <v>83</v>
      </c>
      <c r="C7" s="46" t="n">
        <v>24900</v>
      </c>
      <c r="D7" s="43" t="n">
        <v>25300</v>
      </c>
      <c r="E7" s="43" t="n">
        <v>25490</v>
      </c>
      <c r="F7" s="43" t="n">
        <v>25460</v>
      </c>
      <c r="G7" s="43" t="n">
        <v>25530</v>
      </c>
      <c r="H7" s="43" t="n">
        <v>25620</v>
      </c>
      <c r="I7" s="43" t="n">
        <v>25800</v>
      </c>
      <c r="J7" s="43" t="n">
        <v>25950</v>
      </c>
      <c r="K7" s="43" t="n">
        <v>26080</v>
      </c>
      <c r="L7" s="43" t="n">
        <v>26180</v>
      </c>
      <c r="M7" s="43" t="n">
        <v>26270</v>
      </c>
      <c r="N7" s="43" t="n">
        <v>26330</v>
      </c>
      <c r="O7" s="43" t="n">
        <v>26340</v>
      </c>
      <c r="P7" s="43" t="n">
        <v>26290</v>
      </c>
      <c r="Q7" s="43" t="n">
        <v>26220</v>
      </c>
      <c r="R7" s="43" t="n">
        <v>26110</v>
      </c>
      <c r="S7" s="43" t="n">
        <v>25950</v>
      </c>
      <c r="T7" s="43" t="n">
        <v>25770</v>
      </c>
      <c r="U7" s="43" t="n">
        <v>25580</v>
      </c>
      <c r="V7" s="43" t="n">
        <v>25380</v>
      </c>
      <c r="W7" s="43" t="n">
        <v>25170</v>
      </c>
      <c r="X7" s="43" t="n">
        <v>24980</v>
      </c>
      <c r="Y7" s="43" t="n">
        <v>24800</v>
      </c>
      <c r="Z7" s="43" t="n">
        <v>24640</v>
      </c>
      <c r="AA7" s="43" t="n">
        <v>24520</v>
      </c>
      <c r="AB7" s="44" t="n">
        <v>24430</v>
      </c>
      <c r="AC7" s="43" t="n">
        <f aca="false">AB7-C7</f>
        <v>-470</v>
      </c>
      <c r="AD7" s="76" t="n">
        <f aca="false">AC7/C7</f>
        <v>-0.0188755020080321</v>
      </c>
    </row>
    <row r="8" customFormat="false" ht="12.75" hidden="false" customHeight="false" outlineLevel="0" collapsed="false">
      <c r="A8" s="42"/>
      <c r="B8" s="70" t="s">
        <v>84</v>
      </c>
      <c r="C8" s="46" t="n">
        <v>12640</v>
      </c>
      <c r="D8" s="43" t="n">
        <v>12880</v>
      </c>
      <c r="E8" s="43" t="n">
        <v>12980</v>
      </c>
      <c r="F8" s="43" t="n">
        <v>12990</v>
      </c>
      <c r="G8" s="43" t="n">
        <v>13020</v>
      </c>
      <c r="H8" s="43" t="n">
        <v>13120</v>
      </c>
      <c r="I8" s="43" t="n">
        <v>13210</v>
      </c>
      <c r="J8" s="43" t="n">
        <v>13290</v>
      </c>
      <c r="K8" s="43" t="n">
        <v>13360</v>
      </c>
      <c r="L8" s="43" t="n">
        <v>13410</v>
      </c>
      <c r="M8" s="43" t="n">
        <v>13450</v>
      </c>
      <c r="N8" s="43" t="n">
        <v>13480</v>
      </c>
      <c r="O8" s="43" t="n">
        <v>13490</v>
      </c>
      <c r="P8" s="43" t="n">
        <v>13470</v>
      </c>
      <c r="Q8" s="43" t="n">
        <v>13430</v>
      </c>
      <c r="R8" s="43" t="n">
        <v>13380</v>
      </c>
      <c r="S8" s="43" t="n">
        <v>13290</v>
      </c>
      <c r="T8" s="43" t="n">
        <v>13200</v>
      </c>
      <c r="U8" s="43" t="n">
        <v>13110</v>
      </c>
      <c r="V8" s="43" t="n">
        <v>13000</v>
      </c>
      <c r="W8" s="43" t="n">
        <v>12900</v>
      </c>
      <c r="X8" s="43" t="n">
        <v>12800</v>
      </c>
      <c r="Y8" s="43" t="n">
        <v>12710</v>
      </c>
      <c r="Z8" s="43" t="n">
        <v>12620</v>
      </c>
      <c r="AA8" s="43" t="n">
        <v>12560</v>
      </c>
      <c r="AB8" s="44" t="n">
        <v>12520</v>
      </c>
      <c r="AC8" s="43" t="n">
        <f aca="false">AB8-C8</f>
        <v>-120</v>
      </c>
      <c r="AD8" s="76" t="n">
        <f aca="false">AC8/C8</f>
        <v>-0.00949367088607595</v>
      </c>
    </row>
    <row r="9" customFormat="false" ht="12.75" hidden="false" customHeight="false" outlineLevel="0" collapsed="false">
      <c r="A9" s="42"/>
      <c r="B9" s="70" t="s">
        <v>85</v>
      </c>
      <c r="C9" s="46" t="n">
        <v>12260</v>
      </c>
      <c r="D9" s="43" t="n">
        <v>12420</v>
      </c>
      <c r="E9" s="43" t="n">
        <v>12510</v>
      </c>
      <c r="F9" s="43" t="n">
        <v>12470</v>
      </c>
      <c r="G9" s="43" t="n">
        <v>12510</v>
      </c>
      <c r="H9" s="43" t="n">
        <v>12500</v>
      </c>
      <c r="I9" s="43" t="n">
        <v>12590</v>
      </c>
      <c r="J9" s="43" t="n">
        <v>12660</v>
      </c>
      <c r="K9" s="43" t="n">
        <v>12720</v>
      </c>
      <c r="L9" s="43" t="n">
        <v>12770</v>
      </c>
      <c r="M9" s="43" t="n">
        <v>12810</v>
      </c>
      <c r="N9" s="43" t="n">
        <v>12840</v>
      </c>
      <c r="O9" s="43" t="n">
        <v>12850</v>
      </c>
      <c r="P9" s="43" t="n">
        <v>12830</v>
      </c>
      <c r="Q9" s="43" t="n">
        <v>12790</v>
      </c>
      <c r="R9" s="43" t="n">
        <v>12730</v>
      </c>
      <c r="S9" s="43" t="n">
        <v>12650</v>
      </c>
      <c r="T9" s="43" t="n">
        <v>12570</v>
      </c>
      <c r="U9" s="43" t="n">
        <v>12470</v>
      </c>
      <c r="V9" s="43" t="n">
        <v>12370</v>
      </c>
      <c r="W9" s="43" t="n">
        <v>12270</v>
      </c>
      <c r="X9" s="43" t="n">
        <v>12180</v>
      </c>
      <c r="Y9" s="43" t="n">
        <v>12090</v>
      </c>
      <c r="Z9" s="43" t="n">
        <v>12020</v>
      </c>
      <c r="AA9" s="43" t="n">
        <v>11960</v>
      </c>
      <c r="AB9" s="44" t="n">
        <v>11910</v>
      </c>
      <c r="AC9" s="43" t="n">
        <f aca="false">AB9-C9</f>
        <v>-350</v>
      </c>
      <c r="AD9" s="76" t="n">
        <f aca="false">AC9/C9</f>
        <v>-0.0285481239804241</v>
      </c>
    </row>
    <row r="10" customFormat="false" ht="25.5" hidden="false" customHeight="true" outlineLevel="0" collapsed="false">
      <c r="A10" s="42" t="s">
        <v>87</v>
      </c>
      <c r="B10" s="70" t="s">
        <v>83</v>
      </c>
      <c r="C10" s="46" t="n">
        <v>23960</v>
      </c>
      <c r="D10" s="43" t="n">
        <v>23920</v>
      </c>
      <c r="E10" s="43" t="n">
        <v>24350</v>
      </c>
      <c r="F10" s="43" t="n">
        <v>24840</v>
      </c>
      <c r="G10" s="43" t="n">
        <v>25250</v>
      </c>
      <c r="H10" s="43" t="n">
        <v>25500</v>
      </c>
      <c r="I10" s="43" t="n">
        <v>25890</v>
      </c>
      <c r="J10" s="43" t="n">
        <v>26070</v>
      </c>
      <c r="K10" s="43" t="n">
        <v>26020</v>
      </c>
      <c r="L10" s="43" t="n">
        <v>26070</v>
      </c>
      <c r="M10" s="43" t="n">
        <v>26150</v>
      </c>
      <c r="N10" s="43" t="n">
        <v>26330</v>
      </c>
      <c r="O10" s="43" t="n">
        <v>26480</v>
      </c>
      <c r="P10" s="43" t="n">
        <v>26620</v>
      </c>
      <c r="Q10" s="43" t="n">
        <v>26720</v>
      </c>
      <c r="R10" s="43" t="n">
        <v>26800</v>
      </c>
      <c r="S10" s="43" t="n">
        <v>26860</v>
      </c>
      <c r="T10" s="43" t="n">
        <v>26870</v>
      </c>
      <c r="U10" s="43" t="n">
        <v>26830</v>
      </c>
      <c r="V10" s="43" t="n">
        <v>26750</v>
      </c>
      <c r="W10" s="43" t="n">
        <v>26640</v>
      </c>
      <c r="X10" s="43" t="n">
        <v>26480</v>
      </c>
      <c r="Y10" s="43" t="n">
        <v>26300</v>
      </c>
      <c r="Z10" s="43" t="n">
        <v>26110</v>
      </c>
      <c r="AA10" s="43" t="n">
        <v>25910</v>
      </c>
      <c r="AB10" s="44" t="n">
        <v>25700</v>
      </c>
      <c r="AC10" s="43" t="n">
        <f aca="false">AB10-C10</f>
        <v>1740</v>
      </c>
      <c r="AD10" s="76" t="n">
        <f aca="false">AC10/C10</f>
        <v>0.0726210350584307</v>
      </c>
    </row>
    <row r="11" customFormat="false" ht="12.75" hidden="false" customHeight="false" outlineLevel="0" collapsed="false">
      <c r="A11" s="42"/>
      <c r="B11" s="70" t="s">
        <v>84</v>
      </c>
      <c r="C11" s="46" t="n">
        <v>12250</v>
      </c>
      <c r="D11" s="43" t="n">
        <v>12270</v>
      </c>
      <c r="E11" s="43" t="n">
        <v>12490</v>
      </c>
      <c r="F11" s="43" t="n">
        <v>12710</v>
      </c>
      <c r="G11" s="43" t="n">
        <v>12920</v>
      </c>
      <c r="H11" s="43" t="n">
        <v>12960</v>
      </c>
      <c r="I11" s="43" t="n">
        <v>13190</v>
      </c>
      <c r="J11" s="43" t="n">
        <v>13290</v>
      </c>
      <c r="K11" s="43" t="n">
        <v>13280</v>
      </c>
      <c r="L11" s="43" t="n">
        <v>13300</v>
      </c>
      <c r="M11" s="43" t="n">
        <v>13410</v>
      </c>
      <c r="N11" s="43" t="n">
        <v>13500</v>
      </c>
      <c r="O11" s="43" t="n">
        <v>13580</v>
      </c>
      <c r="P11" s="43" t="n">
        <v>13650</v>
      </c>
      <c r="Q11" s="43" t="n">
        <v>13700</v>
      </c>
      <c r="R11" s="43" t="n">
        <v>13740</v>
      </c>
      <c r="S11" s="43" t="n">
        <v>13770</v>
      </c>
      <c r="T11" s="43" t="n">
        <v>13780</v>
      </c>
      <c r="U11" s="43" t="n">
        <v>13750</v>
      </c>
      <c r="V11" s="43" t="n">
        <v>13720</v>
      </c>
      <c r="W11" s="43" t="n">
        <v>13660</v>
      </c>
      <c r="X11" s="43" t="n">
        <v>13580</v>
      </c>
      <c r="Y11" s="43" t="n">
        <v>13490</v>
      </c>
      <c r="Z11" s="43" t="n">
        <v>13390</v>
      </c>
      <c r="AA11" s="43" t="n">
        <v>13290</v>
      </c>
      <c r="AB11" s="44" t="n">
        <v>13180</v>
      </c>
      <c r="AC11" s="43" t="n">
        <f aca="false">AB11-C11</f>
        <v>930</v>
      </c>
      <c r="AD11" s="76" t="n">
        <f aca="false">AC11/C11</f>
        <v>0.0759183673469388</v>
      </c>
    </row>
    <row r="12" customFormat="false" ht="12.75" hidden="false" customHeight="false" outlineLevel="0" collapsed="false">
      <c r="A12" s="42"/>
      <c r="B12" s="70" t="s">
        <v>85</v>
      </c>
      <c r="C12" s="46" t="n">
        <v>11710</v>
      </c>
      <c r="D12" s="43" t="n">
        <v>11650</v>
      </c>
      <c r="E12" s="43" t="n">
        <v>11860</v>
      </c>
      <c r="F12" s="43" t="n">
        <v>12130</v>
      </c>
      <c r="G12" s="43" t="n">
        <v>12340</v>
      </c>
      <c r="H12" s="43" t="n">
        <v>12540</v>
      </c>
      <c r="I12" s="43" t="n">
        <v>12700</v>
      </c>
      <c r="J12" s="43" t="n">
        <v>12780</v>
      </c>
      <c r="K12" s="43" t="n">
        <v>12740</v>
      </c>
      <c r="L12" s="43" t="n">
        <v>12770</v>
      </c>
      <c r="M12" s="43" t="n">
        <v>12750</v>
      </c>
      <c r="N12" s="43" t="n">
        <v>12830</v>
      </c>
      <c r="O12" s="43" t="n">
        <v>12900</v>
      </c>
      <c r="P12" s="43" t="n">
        <v>12970</v>
      </c>
      <c r="Q12" s="43" t="n">
        <v>13020</v>
      </c>
      <c r="R12" s="43" t="n">
        <v>13060</v>
      </c>
      <c r="S12" s="43" t="n">
        <v>13090</v>
      </c>
      <c r="T12" s="43" t="n">
        <v>13100</v>
      </c>
      <c r="U12" s="43" t="n">
        <v>13070</v>
      </c>
      <c r="V12" s="43" t="n">
        <v>13040</v>
      </c>
      <c r="W12" s="43" t="n">
        <v>12980</v>
      </c>
      <c r="X12" s="43" t="n">
        <v>12910</v>
      </c>
      <c r="Y12" s="43" t="n">
        <v>12820</v>
      </c>
      <c r="Z12" s="43" t="n">
        <v>12720</v>
      </c>
      <c r="AA12" s="43" t="n">
        <v>12620</v>
      </c>
      <c r="AB12" s="44" t="n">
        <v>12520</v>
      </c>
      <c r="AC12" s="43" t="n">
        <f aca="false">AB12-C12</f>
        <v>810</v>
      </c>
      <c r="AD12" s="76" t="n">
        <f aca="false">AC12/C12</f>
        <v>0.0691716481639624</v>
      </c>
    </row>
    <row r="13" customFormat="false" ht="25.5" hidden="false" customHeight="true" outlineLevel="0" collapsed="false">
      <c r="A13" s="42" t="s">
        <v>88</v>
      </c>
      <c r="B13" s="70" t="s">
        <v>83</v>
      </c>
      <c r="C13" s="46" t="n">
        <v>25810</v>
      </c>
      <c r="D13" s="43" t="n">
        <v>25430</v>
      </c>
      <c r="E13" s="43" t="n">
        <v>24680</v>
      </c>
      <c r="F13" s="43" t="n">
        <v>24320</v>
      </c>
      <c r="G13" s="43" t="n">
        <v>24290</v>
      </c>
      <c r="H13" s="43" t="n">
        <v>24550</v>
      </c>
      <c r="I13" s="43" t="n">
        <v>24510</v>
      </c>
      <c r="J13" s="43" t="n">
        <v>24920</v>
      </c>
      <c r="K13" s="43" t="n">
        <v>25390</v>
      </c>
      <c r="L13" s="43" t="n">
        <v>25800</v>
      </c>
      <c r="M13" s="43" t="n">
        <v>26050</v>
      </c>
      <c r="N13" s="43" t="n">
        <v>26430</v>
      </c>
      <c r="O13" s="43" t="n">
        <v>26610</v>
      </c>
      <c r="P13" s="43" t="n">
        <v>26560</v>
      </c>
      <c r="Q13" s="43" t="n">
        <v>26610</v>
      </c>
      <c r="R13" s="43" t="n">
        <v>26690</v>
      </c>
      <c r="S13" s="43" t="n">
        <v>26870</v>
      </c>
      <c r="T13" s="43" t="n">
        <v>27030</v>
      </c>
      <c r="U13" s="43" t="n">
        <v>27160</v>
      </c>
      <c r="V13" s="43" t="n">
        <v>27260</v>
      </c>
      <c r="W13" s="43" t="n">
        <v>27340</v>
      </c>
      <c r="X13" s="43" t="n">
        <v>27400</v>
      </c>
      <c r="Y13" s="43" t="n">
        <v>27410</v>
      </c>
      <c r="Z13" s="43" t="n">
        <v>27360</v>
      </c>
      <c r="AA13" s="43" t="n">
        <v>27290</v>
      </c>
      <c r="AB13" s="44" t="n">
        <v>27180</v>
      </c>
      <c r="AC13" s="43" t="n">
        <f aca="false">AB13-C13</f>
        <v>1370</v>
      </c>
      <c r="AD13" s="76" t="n">
        <f aca="false">AC13/C13</f>
        <v>0.0530802014722976</v>
      </c>
    </row>
    <row r="14" customFormat="false" ht="12.75" hidden="false" customHeight="false" outlineLevel="0" collapsed="false">
      <c r="A14" s="42"/>
      <c r="B14" s="70" t="s">
        <v>84</v>
      </c>
      <c r="C14" s="46" t="n">
        <v>13270</v>
      </c>
      <c r="D14" s="43" t="n">
        <v>13030</v>
      </c>
      <c r="E14" s="43" t="n">
        <v>12650</v>
      </c>
      <c r="F14" s="43" t="n">
        <v>12480</v>
      </c>
      <c r="G14" s="43" t="n">
        <v>12410</v>
      </c>
      <c r="H14" s="43" t="n">
        <v>12560</v>
      </c>
      <c r="I14" s="43" t="n">
        <v>12580</v>
      </c>
      <c r="J14" s="43" t="n">
        <v>12800</v>
      </c>
      <c r="K14" s="43" t="n">
        <v>13010</v>
      </c>
      <c r="L14" s="43" t="n">
        <v>13210</v>
      </c>
      <c r="M14" s="43" t="n">
        <v>13250</v>
      </c>
      <c r="N14" s="43" t="n">
        <v>13480</v>
      </c>
      <c r="O14" s="43" t="n">
        <v>13580</v>
      </c>
      <c r="P14" s="43" t="n">
        <v>13570</v>
      </c>
      <c r="Q14" s="43" t="n">
        <v>13590</v>
      </c>
      <c r="R14" s="43" t="n">
        <v>13690</v>
      </c>
      <c r="S14" s="43" t="n">
        <v>13790</v>
      </c>
      <c r="T14" s="43" t="n">
        <v>13870</v>
      </c>
      <c r="U14" s="43" t="n">
        <v>13940</v>
      </c>
      <c r="V14" s="43" t="n">
        <v>13990</v>
      </c>
      <c r="W14" s="43" t="n">
        <v>14030</v>
      </c>
      <c r="X14" s="43" t="n">
        <v>14060</v>
      </c>
      <c r="Y14" s="43" t="n">
        <v>14060</v>
      </c>
      <c r="Z14" s="43" t="n">
        <v>14040</v>
      </c>
      <c r="AA14" s="43" t="n">
        <v>14000</v>
      </c>
      <c r="AB14" s="44" t="n">
        <v>13950</v>
      </c>
      <c r="AC14" s="43" t="n">
        <f aca="false">AB14-C14</f>
        <v>680</v>
      </c>
      <c r="AD14" s="76" t="n">
        <f aca="false">AC14/C14</f>
        <v>0.0512434061793519</v>
      </c>
    </row>
    <row r="15" customFormat="false" ht="12.75" hidden="false" customHeight="false" outlineLevel="0" collapsed="false">
      <c r="A15" s="42"/>
      <c r="B15" s="70" t="s">
        <v>85</v>
      </c>
      <c r="C15" s="46" t="n">
        <v>12550</v>
      </c>
      <c r="D15" s="43" t="n">
        <v>12390</v>
      </c>
      <c r="E15" s="43" t="n">
        <v>12030</v>
      </c>
      <c r="F15" s="43" t="n">
        <v>11850</v>
      </c>
      <c r="G15" s="43" t="n">
        <v>11880</v>
      </c>
      <c r="H15" s="43" t="n">
        <v>11990</v>
      </c>
      <c r="I15" s="43" t="n">
        <v>11930</v>
      </c>
      <c r="J15" s="43" t="n">
        <v>12120</v>
      </c>
      <c r="K15" s="43" t="n">
        <v>12380</v>
      </c>
      <c r="L15" s="43" t="n">
        <v>12590</v>
      </c>
      <c r="M15" s="43" t="n">
        <v>12800</v>
      </c>
      <c r="N15" s="43" t="n">
        <v>12960</v>
      </c>
      <c r="O15" s="43" t="n">
        <v>13030</v>
      </c>
      <c r="P15" s="43" t="n">
        <v>13000</v>
      </c>
      <c r="Q15" s="43" t="n">
        <v>13020</v>
      </c>
      <c r="R15" s="43" t="n">
        <v>13000</v>
      </c>
      <c r="S15" s="43" t="n">
        <v>13090</v>
      </c>
      <c r="T15" s="43" t="n">
        <v>13160</v>
      </c>
      <c r="U15" s="43" t="n">
        <v>13220</v>
      </c>
      <c r="V15" s="43" t="n">
        <v>13270</v>
      </c>
      <c r="W15" s="43" t="n">
        <v>13310</v>
      </c>
      <c r="X15" s="43" t="n">
        <v>13340</v>
      </c>
      <c r="Y15" s="43" t="n">
        <v>13350</v>
      </c>
      <c r="Z15" s="43" t="n">
        <v>13320</v>
      </c>
      <c r="AA15" s="43" t="n">
        <v>13290</v>
      </c>
      <c r="AB15" s="44" t="n">
        <v>13230</v>
      </c>
      <c r="AC15" s="43" t="n">
        <f aca="false">AB15-C15</f>
        <v>680</v>
      </c>
      <c r="AD15" s="76" t="n">
        <f aca="false">AC15/C15</f>
        <v>0.0541832669322709</v>
      </c>
    </row>
    <row r="16" customFormat="false" ht="25.5" hidden="false" customHeight="true" outlineLevel="0" collapsed="false">
      <c r="A16" s="42" t="s">
        <v>89</v>
      </c>
      <c r="B16" s="70" t="s">
        <v>83</v>
      </c>
      <c r="C16" s="46" t="n">
        <v>31200</v>
      </c>
      <c r="D16" s="43" t="n">
        <v>30320</v>
      </c>
      <c r="E16" s="43" t="n">
        <v>29760</v>
      </c>
      <c r="F16" s="43" t="n">
        <v>29310</v>
      </c>
      <c r="G16" s="43" t="n">
        <v>28860</v>
      </c>
      <c r="H16" s="43" t="n">
        <v>28350</v>
      </c>
      <c r="I16" s="43" t="n">
        <v>27910</v>
      </c>
      <c r="J16" s="43" t="n">
        <v>27130</v>
      </c>
      <c r="K16" s="43" t="n">
        <v>26730</v>
      </c>
      <c r="L16" s="43" t="n">
        <v>26670</v>
      </c>
      <c r="M16" s="43" t="n">
        <v>26940</v>
      </c>
      <c r="N16" s="43" t="n">
        <v>26880</v>
      </c>
      <c r="O16" s="43" t="n">
        <v>27300</v>
      </c>
      <c r="P16" s="43" t="n">
        <v>27770</v>
      </c>
      <c r="Q16" s="43" t="n">
        <v>28180</v>
      </c>
      <c r="R16" s="43" t="n">
        <v>28420</v>
      </c>
      <c r="S16" s="43" t="n">
        <v>28810</v>
      </c>
      <c r="T16" s="43" t="n">
        <v>28990</v>
      </c>
      <c r="U16" s="43" t="n">
        <v>28930</v>
      </c>
      <c r="V16" s="43" t="n">
        <v>28980</v>
      </c>
      <c r="W16" s="43" t="n">
        <v>29070</v>
      </c>
      <c r="X16" s="43" t="n">
        <v>29260</v>
      </c>
      <c r="Y16" s="43" t="n">
        <v>29410</v>
      </c>
      <c r="Z16" s="43" t="n">
        <v>29540</v>
      </c>
      <c r="AA16" s="43" t="n">
        <v>29630</v>
      </c>
      <c r="AB16" s="44" t="n">
        <v>29720</v>
      </c>
      <c r="AC16" s="43" t="n">
        <f aca="false">AB16-C16</f>
        <v>-1480</v>
      </c>
      <c r="AD16" s="76" t="n">
        <f aca="false">AC16/C16</f>
        <v>-0.0474358974358974</v>
      </c>
    </row>
    <row r="17" customFormat="false" ht="12.75" hidden="false" customHeight="false" outlineLevel="0" collapsed="false">
      <c r="A17" s="42"/>
      <c r="B17" s="70" t="s">
        <v>84</v>
      </c>
      <c r="C17" s="46" t="n">
        <v>15790</v>
      </c>
      <c r="D17" s="43" t="n">
        <v>15240</v>
      </c>
      <c r="E17" s="43" t="n">
        <v>14950</v>
      </c>
      <c r="F17" s="43" t="n">
        <v>14760</v>
      </c>
      <c r="G17" s="43" t="n">
        <v>14570</v>
      </c>
      <c r="H17" s="43" t="n">
        <v>14340</v>
      </c>
      <c r="I17" s="43" t="n">
        <v>14070</v>
      </c>
      <c r="J17" s="43" t="n">
        <v>13670</v>
      </c>
      <c r="K17" s="43" t="n">
        <v>13490</v>
      </c>
      <c r="L17" s="43" t="n">
        <v>13400</v>
      </c>
      <c r="M17" s="43" t="n">
        <v>13560</v>
      </c>
      <c r="N17" s="43" t="n">
        <v>13580</v>
      </c>
      <c r="O17" s="43" t="n">
        <v>13800</v>
      </c>
      <c r="P17" s="43" t="n">
        <v>14010</v>
      </c>
      <c r="Q17" s="43" t="n">
        <v>14210</v>
      </c>
      <c r="R17" s="43" t="n">
        <v>14250</v>
      </c>
      <c r="S17" s="43" t="n">
        <v>14480</v>
      </c>
      <c r="T17" s="43" t="n">
        <v>14580</v>
      </c>
      <c r="U17" s="43" t="n">
        <v>14560</v>
      </c>
      <c r="V17" s="43" t="n">
        <v>14590</v>
      </c>
      <c r="W17" s="43" t="n">
        <v>14700</v>
      </c>
      <c r="X17" s="43" t="n">
        <v>14800</v>
      </c>
      <c r="Y17" s="43" t="n">
        <v>14880</v>
      </c>
      <c r="Z17" s="43" t="n">
        <v>14940</v>
      </c>
      <c r="AA17" s="43" t="n">
        <v>14990</v>
      </c>
      <c r="AB17" s="44" t="n">
        <v>15030</v>
      </c>
      <c r="AC17" s="43" t="n">
        <f aca="false">AB17-C17</f>
        <v>-760</v>
      </c>
      <c r="AD17" s="76" t="n">
        <f aca="false">AC17/C17</f>
        <v>-0.0481317289423686</v>
      </c>
    </row>
    <row r="18" customFormat="false" ht="12.75" hidden="false" customHeight="false" outlineLevel="0" collapsed="false">
      <c r="A18" s="42"/>
      <c r="B18" s="70" t="s">
        <v>85</v>
      </c>
      <c r="C18" s="46" t="n">
        <v>15410</v>
      </c>
      <c r="D18" s="43" t="n">
        <v>15080</v>
      </c>
      <c r="E18" s="43" t="n">
        <v>14810</v>
      </c>
      <c r="F18" s="43" t="n">
        <v>14550</v>
      </c>
      <c r="G18" s="43" t="n">
        <v>14290</v>
      </c>
      <c r="H18" s="43" t="n">
        <v>14010</v>
      </c>
      <c r="I18" s="43" t="n">
        <v>13840</v>
      </c>
      <c r="J18" s="43" t="n">
        <v>13460</v>
      </c>
      <c r="K18" s="43" t="n">
        <v>13240</v>
      </c>
      <c r="L18" s="43" t="n">
        <v>13270</v>
      </c>
      <c r="M18" s="43" t="n">
        <v>13380</v>
      </c>
      <c r="N18" s="43" t="n">
        <v>13300</v>
      </c>
      <c r="O18" s="43" t="n">
        <v>13500</v>
      </c>
      <c r="P18" s="43" t="n">
        <v>13760</v>
      </c>
      <c r="Q18" s="43" t="n">
        <v>13970</v>
      </c>
      <c r="R18" s="43" t="n">
        <v>14170</v>
      </c>
      <c r="S18" s="43" t="n">
        <v>14330</v>
      </c>
      <c r="T18" s="43" t="n">
        <v>14410</v>
      </c>
      <c r="U18" s="43" t="n">
        <v>14370</v>
      </c>
      <c r="V18" s="43" t="n">
        <v>14400</v>
      </c>
      <c r="W18" s="43" t="n">
        <v>14380</v>
      </c>
      <c r="X18" s="43" t="n">
        <v>14460</v>
      </c>
      <c r="Y18" s="43" t="n">
        <v>14530</v>
      </c>
      <c r="Z18" s="43" t="n">
        <v>14600</v>
      </c>
      <c r="AA18" s="43" t="n">
        <v>14640</v>
      </c>
      <c r="AB18" s="44" t="n">
        <v>14690</v>
      </c>
      <c r="AC18" s="43" t="n">
        <f aca="false">AB18-C18</f>
        <v>-720</v>
      </c>
      <c r="AD18" s="76" t="n">
        <f aca="false">AC18/C18</f>
        <v>-0.0467229072031149</v>
      </c>
    </row>
    <row r="19" customFormat="false" ht="25.5" hidden="false" customHeight="true" outlineLevel="0" collapsed="false">
      <c r="A19" s="42" t="s">
        <v>90</v>
      </c>
      <c r="B19" s="70" t="s">
        <v>83</v>
      </c>
      <c r="C19" s="46" t="n">
        <v>37240</v>
      </c>
      <c r="D19" s="43" t="n">
        <v>37780</v>
      </c>
      <c r="E19" s="43" t="n">
        <v>38050</v>
      </c>
      <c r="F19" s="43" t="n">
        <v>37850</v>
      </c>
      <c r="G19" s="43" t="n">
        <v>37280</v>
      </c>
      <c r="H19" s="43" t="n">
        <v>36750</v>
      </c>
      <c r="I19" s="43" t="n">
        <v>35680</v>
      </c>
      <c r="J19" s="43" t="n">
        <v>34960</v>
      </c>
      <c r="K19" s="43" t="n">
        <v>34390</v>
      </c>
      <c r="L19" s="43" t="n">
        <v>33840</v>
      </c>
      <c r="M19" s="43" t="n">
        <v>33280</v>
      </c>
      <c r="N19" s="43" t="n">
        <v>32850</v>
      </c>
      <c r="O19" s="43" t="n">
        <v>32060</v>
      </c>
      <c r="P19" s="43" t="n">
        <v>31670</v>
      </c>
      <c r="Q19" s="43" t="n">
        <v>31590</v>
      </c>
      <c r="R19" s="43" t="n">
        <v>31850</v>
      </c>
      <c r="S19" s="43" t="n">
        <v>31810</v>
      </c>
      <c r="T19" s="43" t="n">
        <v>32220</v>
      </c>
      <c r="U19" s="43" t="n">
        <v>32710</v>
      </c>
      <c r="V19" s="43" t="n">
        <v>33120</v>
      </c>
      <c r="W19" s="43" t="n">
        <v>33360</v>
      </c>
      <c r="X19" s="43" t="n">
        <v>33750</v>
      </c>
      <c r="Y19" s="43" t="n">
        <v>33930</v>
      </c>
      <c r="Z19" s="43" t="n">
        <v>33880</v>
      </c>
      <c r="AA19" s="43" t="n">
        <v>33930</v>
      </c>
      <c r="AB19" s="44" t="n">
        <v>34010</v>
      </c>
      <c r="AC19" s="43" t="n">
        <f aca="false">AB19-C19</f>
        <v>-3230</v>
      </c>
      <c r="AD19" s="76" t="n">
        <f aca="false">AC19/C19</f>
        <v>-0.086734693877551</v>
      </c>
    </row>
    <row r="20" customFormat="false" ht="12.75" hidden="false" customHeight="false" outlineLevel="0" collapsed="false">
      <c r="A20" s="42"/>
      <c r="B20" s="70" t="s">
        <v>84</v>
      </c>
      <c r="C20" s="46" t="n">
        <v>18860</v>
      </c>
      <c r="D20" s="43" t="n">
        <v>19130</v>
      </c>
      <c r="E20" s="43" t="n">
        <v>19220</v>
      </c>
      <c r="F20" s="43" t="n">
        <v>19100</v>
      </c>
      <c r="G20" s="43" t="n">
        <v>18830</v>
      </c>
      <c r="H20" s="43" t="n">
        <v>18510</v>
      </c>
      <c r="I20" s="43" t="n">
        <v>17870</v>
      </c>
      <c r="J20" s="43" t="n">
        <v>17490</v>
      </c>
      <c r="K20" s="43" t="n">
        <v>17230</v>
      </c>
      <c r="L20" s="43" t="n">
        <v>17000</v>
      </c>
      <c r="M20" s="43" t="n">
        <v>16750</v>
      </c>
      <c r="N20" s="43" t="n">
        <v>16480</v>
      </c>
      <c r="O20" s="43" t="n">
        <v>16080</v>
      </c>
      <c r="P20" s="43" t="n">
        <v>15900</v>
      </c>
      <c r="Q20" s="43" t="n">
        <v>15810</v>
      </c>
      <c r="R20" s="43" t="n">
        <v>15970</v>
      </c>
      <c r="S20" s="43" t="n">
        <v>15990</v>
      </c>
      <c r="T20" s="43" t="n">
        <v>16210</v>
      </c>
      <c r="U20" s="43" t="n">
        <v>16430</v>
      </c>
      <c r="V20" s="43" t="n">
        <v>16630</v>
      </c>
      <c r="W20" s="43" t="n">
        <v>16670</v>
      </c>
      <c r="X20" s="43" t="n">
        <v>16890</v>
      </c>
      <c r="Y20" s="43" t="n">
        <v>16990</v>
      </c>
      <c r="Z20" s="43" t="n">
        <v>16980</v>
      </c>
      <c r="AA20" s="43" t="n">
        <v>17010</v>
      </c>
      <c r="AB20" s="44" t="n">
        <v>17110</v>
      </c>
      <c r="AC20" s="43" t="n">
        <f aca="false">AB20-C20</f>
        <v>-1750</v>
      </c>
      <c r="AD20" s="76" t="n">
        <f aca="false">AC20/C20</f>
        <v>-0.0927889713679746</v>
      </c>
    </row>
    <row r="21" customFormat="false" ht="12.75" hidden="false" customHeight="false" outlineLevel="0" collapsed="false">
      <c r="A21" s="42"/>
      <c r="B21" s="70" t="s">
        <v>85</v>
      </c>
      <c r="C21" s="46" t="n">
        <v>18390</v>
      </c>
      <c r="D21" s="43" t="n">
        <v>18650</v>
      </c>
      <c r="E21" s="43" t="n">
        <v>18830</v>
      </c>
      <c r="F21" s="43" t="n">
        <v>18750</v>
      </c>
      <c r="G21" s="43" t="n">
        <v>18460</v>
      </c>
      <c r="H21" s="43" t="n">
        <v>18240</v>
      </c>
      <c r="I21" s="43" t="n">
        <v>17810</v>
      </c>
      <c r="J21" s="43" t="n">
        <v>17460</v>
      </c>
      <c r="K21" s="43" t="n">
        <v>17160</v>
      </c>
      <c r="L21" s="43" t="n">
        <v>16840</v>
      </c>
      <c r="M21" s="43" t="n">
        <v>16530</v>
      </c>
      <c r="N21" s="43" t="n">
        <v>16370</v>
      </c>
      <c r="O21" s="43" t="n">
        <v>15980</v>
      </c>
      <c r="P21" s="43" t="n">
        <v>15770</v>
      </c>
      <c r="Q21" s="43" t="n">
        <v>15780</v>
      </c>
      <c r="R21" s="43" t="n">
        <v>15880</v>
      </c>
      <c r="S21" s="43" t="n">
        <v>15820</v>
      </c>
      <c r="T21" s="43" t="n">
        <v>16010</v>
      </c>
      <c r="U21" s="43" t="n">
        <v>16280</v>
      </c>
      <c r="V21" s="43" t="n">
        <v>16490</v>
      </c>
      <c r="W21" s="43" t="n">
        <v>16690</v>
      </c>
      <c r="X21" s="43" t="n">
        <v>16860</v>
      </c>
      <c r="Y21" s="43" t="n">
        <v>16930</v>
      </c>
      <c r="Z21" s="43" t="n">
        <v>16900</v>
      </c>
      <c r="AA21" s="43" t="n">
        <v>16920</v>
      </c>
      <c r="AB21" s="44" t="n">
        <v>16900</v>
      </c>
      <c r="AC21" s="43" t="n">
        <f aca="false">AB21-C21</f>
        <v>-1490</v>
      </c>
      <c r="AD21" s="76" t="n">
        <f aca="false">AC21/C21</f>
        <v>-0.0810222947253942</v>
      </c>
    </row>
    <row r="22" customFormat="false" ht="25.5" hidden="false" customHeight="true" outlineLevel="0" collapsed="false">
      <c r="A22" s="42" t="s">
        <v>91</v>
      </c>
      <c r="B22" s="70" t="s">
        <v>83</v>
      </c>
      <c r="C22" s="46" t="n">
        <v>30030</v>
      </c>
      <c r="D22" s="43" t="n">
        <v>31130</v>
      </c>
      <c r="E22" s="43" t="n">
        <v>32490</v>
      </c>
      <c r="F22" s="43" t="n">
        <v>33870</v>
      </c>
      <c r="G22" s="43" t="n">
        <v>34790</v>
      </c>
      <c r="H22" s="43" t="n">
        <v>34730</v>
      </c>
      <c r="I22" s="43" t="n">
        <v>34920</v>
      </c>
      <c r="J22" s="43" t="n">
        <v>34890</v>
      </c>
      <c r="K22" s="43" t="n">
        <v>34500</v>
      </c>
      <c r="L22" s="43" t="n">
        <v>33790</v>
      </c>
      <c r="M22" s="43" t="n">
        <v>33200</v>
      </c>
      <c r="N22" s="43" t="n">
        <v>32130</v>
      </c>
      <c r="O22" s="43" t="n">
        <v>31430</v>
      </c>
      <c r="P22" s="43" t="n">
        <v>30850</v>
      </c>
      <c r="Q22" s="43" t="n">
        <v>30310</v>
      </c>
      <c r="R22" s="43" t="n">
        <v>29750</v>
      </c>
      <c r="S22" s="43" t="n">
        <v>29310</v>
      </c>
      <c r="T22" s="43" t="n">
        <v>28530</v>
      </c>
      <c r="U22" s="43" t="n">
        <v>28150</v>
      </c>
      <c r="V22" s="43" t="n">
        <v>28090</v>
      </c>
      <c r="W22" s="43" t="n">
        <v>28350</v>
      </c>
      <c r="X22" s="43" t="n">
        <v>28300</v>
      </c>
      <c r="Y22" s="43" t="n">
        <v>28720</v>
      </c>
      <c r="Z22" s="43" t="n">
        <v>29190</v>
      </c>
      <c r="AA22" s="43" t="n">
        <v>29600</v>
      </c>
      <c r="AB22" s="44" t="n">
        <v>29840</v>
      </c>
      <c r="AC22" s="43" t="n">
        <f aca="false">AB22-C22</f>
        <v>-190</v>
      </c>
      <c r="AD22" s="76" t="n">
        <f aca="false">AC22/C22</f>
        <v>-0.00632700632700633</v>
      </c>
    </row>
    <row r="23" customFormat="false" ht="12.75" hidden="false" customHeight="false" outlineLevel="0" collapsed="false">
      <c r="A23" s="42"/>
      <c r="B23" s="70" t="s">
        <v>84</v>
      </c>
      <c r="C23" s="46" t="n">
        <v>15870</v>
      </c>
      <c r="D23" s="43" t="n">
        <v>16490</v>
      </c>
      <c r="E23" s="43" t="n">
        <v>17250</v>
      </c>
      <c r="F23" s="43" t="n">
        <v>17890</v>
      </c>
      <c r="G23" s="43" t="n">
        <v>18300</v>
      </c>
      <c r="H23" s="43" t="n">
        <v>18200</v>
      </c>
      <c r="I23" s="43" t="n">
        <v>18300</v>
      </c>
      <c r="J23" s="43" t="n">
        <v>18220</v>
      </c>
      <c r="K23" s="43" t="n">
        <v>17980</v>
      </c>
      <c r="L23" s="43" t="n">
        <v>17630</v>
      </c>
      <c r="M23" s="43" t="n">
        <v>17280</v>
      </c>
      <c r="N23" s="43" t="n">
        <v>16630</v>
      </c>
      <c r="O23" s="43" t="n">
        <v>16260</v>
      </c>
      <c r="P23" s="43" t="n">
        <v>16000</v>
      </c>
      <c r="Q23" s="43" t="n">
        <v>15760</v>
      </c>
      <c r="R23" s="43" t="n">
        <v>15520</v>
      </c>
      <c r="S23" s="43" t="n">
        <v>15250</v>
      </c>
      <c r="T23" s="43" t="n">
        <v>14850</v>
      </c>
      <c r="U23" s="43" t="n">
        <v>14670</v>
      </c>
      <c r="V23" s="43" t="n">
        <v>14600</v>
      </c>
      <c r="W23" s="43" t="n">
        <v>14750</v>
      </c>
      <c r="X23" s="43" t="n">
        <v>14770</v>
      </c>
      <c r="Y23" s="43" t="n">
        <v>15000</v>
      </c>
      <c r="Z23" s="43" t="n">
        <v>15210</v>
      </c>
      <c r="AA23" s="43" t="n">
        <v>15410</v>
      </c>
      <c r="AB23" s="44" t="n">
        <v>15440</v>
      </c>
      <c r="AC23" s="43" t="n">
        <f aca="false">AB23-C23</f>
        <v>-430</v>
      </c>
      <c r="AD23" s="76" t="n">
        <f aca="false">AC23/C23</f>
        <v>-0.0270951480781348</v>
      </c>
    </row>
    <row r="24" customFormat="false" ht="12.75" hidden="false" customHeight="false" outlineLevel="0" collapsed="false">
      <c r="A24" s="42"/>
      <c r="B24" s="70" t="s">
        <v>85</v>
      </c>
      <c r="C24" s="46" t="n">
        <v>14160</v>
      </c>
      <c r="D24" s="43" t="n">
        <v>14640</v>
      </c>
      <c r="E24" s="43" t="n">
        <v>15240</v>
      </c>
      <c r="F24" s="43" t="n">
        <v>15990</v>
      </c>
      <c r="G24" s="43" t="n">
        <v>16480</v>
      </c>
      <c r="H24" s="43" t="n">
        <v>16530</v>
      </c>
      <c r="I24" s="43" t="n">
        <v>16620</v>
      </c>
      <c r="J24" s="43" t="n">
        <v>16670</v>
      </c>
      <c r="K24" s="43" t="n">
        <v>16520</v>
      </c>
      <c r="L24" s="43" t="n">
        <v>16170</v>
      </c>
      <c r="M24" s="43" t="n">
        <v>15920</v>
      </c>
      <c r="N24" s="43" t="n">
        <v>15500</v>
      </c>
      <c r="O24" s="43" t="n">
        <v>15170</v>
      </c>
      <c r="P24" s="43" t="n">
        <v>14850</v>
      </c>
      <c r="Q24" s="43" t="n">
        <v>14540</v>
      </c>
      <c r="R24" s="43" t="n">
        <v>14240</v>
      </c>
      <c r="S24" s="43" t="n">
        <v>14060</v>
      </c>
      <c r="T24" s="43" t="n">
        <v>13680</v>
      </c>
      <c r="U24" s="43" t="n">
        <v>13480</v>
      </c>
      <c r="V24" s="43" t="n">
        <v>13490</v>
      </c>
      <c r="W24" s="43" t="n">
        <v>13590</v>
      </c>
      <c r="X24" s="43" t="n">
        <v>13530</v>
      </c>
      <c r="Y24" s="43" t="n">
        <v>13720</v>
      </c>
      <c r="Z24" s="43" t="n">
        <v>13980</v>
      </c>
      <c r="AA24" s="43" t="n">
        <v>14190</v>
      </c>
      <c r="AB24" s="44" t="n">
        <v>14400</v>
      </c>
      <c r="AC24" s="43" t="n">
        <f aca="false">AB24-C24</f>
        <v>240</v>
      </c>
      <c r="AD24" s="76" t="n">
        <f aca="false">AC24/C24</f>
        <v>0.0169491525423729</v>
      </c>
    </row>
    <row r="25" customFormat="false" ht="25.5" hidden="false" customHeight="true" outlineLevel="0" collapsed="false">
      <c r="A25" s="42" t="s">
        <v>92</v>
      </c>
      <c r="B25" s="70" t="s">
        <v>83</v>
      </c>
      <c r="C25" s="46" t="n">
        <v>24470</v>
      </c>
      <c r="D25" s="43" t="n">
        <v>25870</v>
      </c>
      <c r="E25" s="43" t="n">
        <v>27070</v>
      </c>
      <c r="F25" s="43" t="n">
        <v>28060</v>
      </c>
      <c r="G25" s="43" t="n">
        <v>28820</v>
      </c>
      <c r="H25" s="43" t="n">
        <v>29820</v>
      </c>
      <c r="I25" s="43" t="n">
        <v>30720</v>
      </c>
      <c r="J25" s="43" t="n">
        <v>31900</v>
      </c>
      <c r="K25" s="43" t="n">
        <v>33150</v>
      </c>
      <c r="L25" s="43" t="n">
        <v>33920</v>
      </c>
      <c r="M25" s="43" t="n">
        <v>33800</v>
      </c>
      <c r="N25" s="43" t="n">
        <v>33970</v>
      </c>
      <c r="O25" s="43" t="n">
        <v>33930</v>
      </c>
      <c r="P25" s="43" t="n">
        <v>33560</v>
      </c>
      <c r="Q25" s="43" t="n">
        <v>32860</v>
      </c>
      <c r="R25" s="43" t="n">
        <v>32270</v>
      </c>
      <c r="S25" s="43" t="n">
        <v>31220</v>
      </c>
      <c r="T25" s="43" t="n">
        <v>30520</v>
      </c>
      <c r="U25" s="43" t="n">
        <v>29940</v>
      </c>
      <c r="V25" s="43" t="n">
        <v>29400</v>
      </c>
      <c r="W25" s="43" t="n">
        <v>28860</v>
      </c>
      <c r="X25" s="43" t="n">
        <v>28420</v>
      </c>
      <c r="Y25" s="43" t="n">
        <v>27650</v>
      </c>
      <c r="Z25" s="43" t="n">
        <v>27280</v>
      </c>
      <c r="AA25" s="43" t="n">
        <v>27220</v>
      </c>
      <c r="AB25" s="44" t="n">
        <v>27480</v>
      </c>
      <c r="AC25" s="43" t="n">
        <f aca="false">AB25-C25</f>
        <v>3010</v>
      </c>
      <c r="AD25" s="76" t="n">
        <f aca="false">AC25/C25</f>
        <v>0.123007764609726</v>
      </c>
    </row>
    <row r="26" customFormat="false" ht="12.75" hidden="false" customHeight="false" outlineLevel="0" collapsed="false">
      <c r="A26" s="42"/>
      <c r="B26" s="70" t="s">
        <v>84</v>
      </c>
      <c r="C26" s="46" t="n">
        <v>12400</v>
      </c>
      <c r="D26" s="43" t="n">
        <v>13260</v>
      </c>
      <c r="E26" s="43" t="n">
        <v>14010</v>
      </c>
      <c r="F26" s="43" t="n">
        <v>14670</v>
      </c>
      <c r="G26" s="43" t="n">
        <v>15150</v>
      </c>
      <c r="H26" s="43" t="n">
        <v>15730</v>
      </c>
      <c r="I26" s="43" t="n">
        <v>16240</v>
      </c>
      <c r="J26" s="43" t="n">
        <v>16890</v>
      </c>
      <c r="K26" s="43" t="n">
        <v>17440</v>
      </c>
      <c r="L26" s="43" t="n">
        <v>17780</v>
      </c>
      <c r="M26" s="43" t="n">
        <v>17640</v>
      </c>
      <c r="N26" s="43" t="n">
        <v>17720</v>
      </c>
      <c r="O26" s="43" t="n">
        <v>17640</v>
      </c>
      <c r="P26" s="43" t="n">
        <v>17410</v>
      </c>
      <c r="Q26" s="43" t="n">
        <v>17070</v>
      </c>
      <c r="R26" s="43" t="n">
        <v>16720</v>
      </c>
      <c r="S26" s="43" t="n">
        <v>16080</v>
      </c>
      <c r="T26" s="43" t="n">
        <v>15720</v>
      </c>
      <c r="U26" s="43" t="n">
        <v>15460</v>
      </c>
      <c r="V26" s="43" t="n">
        <v>15220</v>
      </c>
      <c r="W26" s="43" t="n">
        <v>14980</v>
      </c>
      <c r="X26" s="43" t="n">
        <v>14720</v>
      </c>
      <c r="Y26" s="43" t="n">
        <v>14320</v>
      </c>
      <c r="Z26" s="43" t="n">
        <v>14140</v>
      </c>
      <c r="AA26" s="43" t="n">
        <v>14070</v>
      </c>
      <c r="AB26" s="44" t="n">
        <v>14230</v>
      </c>
      <c r="AC26" s="43" t="n">
        <f aca="false">AB26-C26</f>
        <v>1830</v>
      </c>
      <c r="AD26" s="76" t="n">
        <f aca="false">AC26/C26</f>
        <v>0.14758064516129</v>
      </c>
    </row>
    <row r="27" customFormat="false" ht="12.75" hidden="false" customHeight="false" outlineLevel="0" collapsed="false">
      <c r="A27" s="42"/>
      <c r="B27" s="70" t="s">
        <v>85</v>
      </c>
      <c r="C27" s="46" t="n">
        <v>12070</v>
      </c>
      <c r="D27" s="43" t="n">
        <v>12600</v>
      </c>
      <c r="E27" s="43" t="n">
        <v>13060</v>
      </c>
      <c r="F27" s="43" t="n">
        <v>13390</v>
      </c>
      <c r="G27" s="43" t="n">
        <v>13670</v>
      </c>
      <c r="H27" s="43" t="n">
        <v>14090</v>
      </c>
      <c r="I27" s="43" t="n">
        <v>14480</v>
      </c>
      <c r="J27" s="43" t="n">
        <v>15010</v>
      </c>
      <c r="K27" s="43" t="n">
        <v>15710</v>
      </c>
      <c r="L27" s="43" t="n">
        <v>16150</v>
      </c>
      <c r="M27" s="43" t="n">
        <v>16160</v>
      </c>
      <c r="N27" s="43" t="n">
        <v>16250</v>
      </c>
      <c r="O27" s="43" t="n">
        <v>16300</v>
      </c>
      <c r="P27" s="43" t="n">
        <v>16150</v>
      </c>
      <c r="Q27" s="43" t="n">
        <v>15800</v>
      </c>
      <c r="R27" s="43" t="n">
        <v>15550</v>
      </c>
      <c r="S27" s="43" t="n">
        <v>15140</v>
      </c>
      <c r="T27" s="43" t="n">
        <v>14800</v>
      </c>
      <c r="U27" s="43" t="n">
        <v>14480</v>
      </c>
      <c r="V27" s="43" t="n">
        <v>14180</v>
      </c>
      <c r="W27" s="43" t="n">
        <v>13880</v>
      </c>
      <c r="X27" s="43" t="n">
        <v>13700</v>
      </c>
      <c r="Y27" s="43" t="n">
        <v>13330</v>
      </c>
      <c r="Z27" s="43" t="n">
        <v>13130</v>
      </c>
      <c r="AA27" s="43" t="n">
        <v>13140</v>
      </c>
      <c r="AB27" s="44" t="n">
        <v>13240</v>
      </c>
      <c r="AC27" s="43" t="n">
        <f aca="false">AB27-C27</f>
        <v>1170</v>
      </c>
      <c r="AD27" s="76" t="n">
        <f aca="false">AC27/C27</f>
        <v>0.0969345484672742</v>
      </c>
    </row>
    <row r="28" customFormat="false" ht="25.5" hidden="false" customHeight="true" outlineLevel="0" collapsed="false">
      <c r="A28" s="42" t="s">
        <v>93</v>
      </c>
      <c r="B28" s="70" t="s">
        <v>83</v>
      </c>
      <c r="C28" s="46" t="n">
        <v>27010</v>
      </c>
      <c r="D28" s="43" t="n">
        <v>25570</v>
      </c>
      <c r="E28" s="43" t="n">
        <v>24320</v>
      </c>
      <c r="F28" s="43" t="n">
        <v>23640</v>
      </c>
      <c r="G28" s="43" t="n">
        <v>24050</v>
      </c>
      <c r="H28" s="43" t="n">
        <v>24980</v>
      </c>
      <c r="I28" s="43" t="n">
        <v>26260</v>
      </c>
      <c r="J28" s="43" t="n">
        <v>27360</v>
      </c>
      <c r="K28" s="43" t="n">
        <v>28280</v>
      </c>
      <c r="L28" s="43" t="n">
        <v>28970</v>
      </c>
      <c r="M28" s="43" t="n">
        <v>29940</v>
      </c>
      <c r="N28" s="43" t="n">
        <v>30840</v>
      </c>
      <c r="O28" s="43" t="n">
        <v>32020</v>
      </c>
      <c r="P28" s="43" t="n">
        <v>33260</v>
      </c>
      <c r="Q28" s="43" t="n">
        <v>34030</v>
      </c>
      <c r="R28" s="43" t="n">
        <v>33910</v>
      </c>
      <c r="S28" s="43" t="n">
        <v>34080</v>
      </c>
      <c r="T28" s="43" t="n">
        <v>34050</v>
      </c>
      <c r="U28" s="43" t="n">
        <v>33670</v>
      </c>
      <c r="V28" s="43" t="n">
        <v>32980</v>
      </c>
      <c r="W28" s="43" t="n">
        <v>32390</v>
      </c>
      <c r="X28" s="43" t="n">
        <v>31340</v>
      </c>
      <c r="Y28" s="43" t="n">
        <v>30650</v>
      </c>
      <c r="Z28" s="43" t="n">
        <v>30080</v>
      </c>
      <c r="AA28" s="43" t="n">
        <v>29540</v>
      </c>
      <c r="AB28" s="44" t="n">
        <v>29000</v>
      </c>
      <c r="AC28" s="43" t="n">
        <f aca="false">AB28-C28</f>
        <v>1990</v>
      </c>
      <c r="AD28" s="76" t="n">
        <f aca="false">AC28/C28</f>
        <v>0.0736764161421696</v>
      </c>
    </row>
    <row r="29" customFormat="false" ht="12.75" hidden="false" customHeight="false" outlineLevel="0" collapsed="false">
      <c r="A29" s="42"/>
      <c r="B29" s="70" t="s">
        <v>84</v>
      </c>
      <c r="C29" s="46" t="n">
        <v>12710</v>
      </c>
      <c r="D29" s="43" t="n">
        <v>12180</v>
      </c>
      <c r="E29" s="43" t="n">
        <v>11650</v>
      </c>
      <c r="F29" s="43" t="n">
        <v>11460</v>
      </c>
      <c r="G29" s="43" t="n">
        <v>11880</v>
      </c>
      <c r="H29" s="43" t="n">
        <v>12520</v>
      </c>
      <c r="I29" s="43" t="n">
        <v>13310</v>
      </c>
      <c r="J29" s="43" t="n">
        <v>14000</v>
      </c>
      <c r="K29" s="43" t="n">
        <v>14620</v>
      </c>
      <c r="L29" s="43" t="n">
        <v>15050</v>
      </c>
      <c r="M29" s="43" t="n">
        <v>15610</v>
      </c>
      <c r="N29" s="43" t="n">
        <v>16110</v>
      </c>
      <c r="O29" s="43" t="n">
        <v>16760</v>
      </c>
      <c r="P29" s="43" t="n">
        <v>17310</v>
      </c>
      <c r="Q29" s="43" t="n">
        <v>17640</v>
      </c>
      <c r="R29" s="43" t="n">
        <v>17510</v>
      </c>
      <c r="S29" s="43" t="n">
        <v>17590</v>
      </c>
      <c r="T29" s="43" t="n">
        <v>17500</v>
      </c>
      <c r="U29" s="43" t="n">
        <v>17280</v>
      </c>
      <c r="V29" s="43" t="n">
        <v>16940</v>
      </c>
      <c r="W29" s="43" t="n">
        <v>16600</v>
      </c>
      <c r="X29" s="43" t="n">
        <v>15970</v>
      </c>
      <c r="Y29" s="43" t="n">
        <v>15600</v>
      </c>
      <c r="Z29" s="43" t="n">
        <v>15360</v>
      </c>
      <c r="AA29" s="43" t="n">
        <v>15110</v>
      </c>
      <c r="AB29" s="44" t="n">
        <v>14870</v>
      </c>
      <c r="AC29" s="43" t="n">
        <f aca="false">AB29-C29</f>
        <v>2160</v>
      </c>
      <c r="AD29" s="76" t="n">
        <f aca="false">AC29/C29</f>
        <v>0.169944925255704</v>
      </c>
    </row>
    <row r="30" customFormat="false" ht="12.75" hidden="false" customHeight="false" outlineLevel="0" collapsed="false">
      <c r="A30" s="42"/>
      <c r="B30" s="70" t="s">
        <v>85</v>
      </c>
      <c r="C30" s="46" t="n">
        <v>14310</v>
      </c>
      <c r="D30" s="43" t="n">
        <v>13390</v>
      </c>
      <c r="E30" s="43" t="n">
        <v>12670</v>
      </c>
      <c r="F30" s="43" t="n">
        <v>12180</v>
      </c>
      <c r="G30" s="43" t="n">
        <v>12170</v>
      </c>
      <c r="H30" s="43" t="n">
        <v>12460</v>
      </c>
      <c r="I30" s="43" t="n">
        <v>12950</v>
      </c>
      <c r="J30" s="43" t="n">
        <v>13360</v>
      </c>
      <c r="K30" s="43" t="n">
        <v>13660</v>
      </c>
      <c r="L30" s="43" t="n">
        <v>13920</v>
      </c>
      <c r="M30" s="43" t="n">
        <v>14320</v>
      </c>
      <c r="N30" s="43" t="n">
        <v>14730</v>
      </c>
      <c r="O30" s="43" t="n">
        <v>15260</v>
      </c>
      <c r="P30" s="43" t="n">
        <v>15950</v>
      </c>
      <c r="Q30" s="43" t="n">
        <v>16390</v>
      </c>
      <c r="R30" s="43" t="n">
        <v>16400</v>
      </c>
      <c r="S30" s="43" t="n">
        <v>16490</v>
      </c>
      <c r="T30" s="43" t="n">
        <v>16550</v>
      </c>
      <c r="U30" s="43" t="n">
        <v>16400</v>
      </c>
      <c r="V30" s="43" t="n">
        <v>16040</v>
      </c>
      <c r="W30" s="43" t="n">
        <v>15790</v>
      </c>
      <c r="X30" s="43" t="n">
        <v>15370</v>
      </c>
      <c r="Y30" s="43" t="n">
        <v>15050</v>
      </c>
      <c r="Z30" s="43" t="n">
        <v>14720</v>
      </c>
      <c r="AA30" s="43" t="n">
        <v>14420</v>
      </c>
      <c r="AB30" s="44" t="n">
        <v>14130</v>
      </c>
      <c r="AC30" s="43" t="n">
        <f aca="false">AB30-C30</f>
        <v>-180</v>
      </c>
      <c r="AD30" s="76" t="n">
        <f aca="false">AC30/C30</f>
        <v>-0.0125786163522013</v>
      </c>
    </row>
    <row r="31" customFormat="false" ht="25.5" hidden="false" customHeight="true" outlineLevel="0" collapsed="false">
      <c r="A31" s="42" t="s">
        <v>94</v>
      </c>
      <c r="B31" s="70" t="s">
        <v>83</v>
      </c>
      <c r="C31" s="46" t="n">
        <v>32780</v>
      </c>
      <c r="D31" s="43" t="n">
        <v>32120</v>
      </c>
      <c r="E31" s="43" t="n">
        <v>31380</v>
      </c>
      <c r="F31" s="43" t="n">
        <v>30310</v>
      </c>
      <c r="G31" s="43" t="n">
        <v>28920</v>
      </c>
      <c r="H31" s="43" t="n">
        <v>27710</v>
      </c>
      <c r="I31" s="43" t="n">
        <v>26200</v>
      </c>
      <c r="J31" s="43" t="n">
        <v>24900</v>
      </c>
      <c r="K31" s="43" t="n">
        <v>24180</v>
      </c>
      <c r="L31" s="43" t="n">
        <v>24540</v>
      </c>
      <c r="M31" s="43" t="n">
        <v>25440</v>
      </c>
      <c r="N31" s="43" t="n">
        <v>26710</v>
      </c>
      <c r="O31" s="43" t="n">
        <v>27790</v>
      </c>
      <c r="P31" s="43" t="n">
        <v>28700</v>
      </c>
      <c r="Q31" s="43" t="n">
        <v>29390</v>
      </c>
      <c r="R31" s="43" t="n">
        <v>30350</v>
      </c>
      <c r="S31" s="43" t="n">
        <v>31260</v>
      </c>
      <c r="T31" s="43" t="n">
        <v>32430</v>
      </c>
      <c r="U31" s="43" t="n">
        <v>33660</v>
      </c>
      <c r="V31" s="43" t="n">
        <v>34420</v>
      </c>
      <c r="W31" s="43" t="n">
        <v>34300</v>
      </c>
      <c r="X31" s="43" t="n">
        <v>34480</v>
      </c>
      <c r="Y31" s="43" t="n">
        <v>34450</v>
      </c>
      <c r="Z31" s="43" t="n">
        <v>34080</v>
      </c>
      <c r="AA31" s="43" t="n">
        <v>33390</v>
      </c>
      <c r="AB31" s="44" t="n">
        <v>32810</v>
      </c>
      <c r="AC31" s="43" t="n">
        <f aca="false">AB31-C31</f>
        <v>30</v>
      </c>
      <c r="AD31" s="76" t="n">
        <f aca="false">AC31/C31</f>
        <v>0.000915192190359976</v>
      </c>
    </row>
    <row r="32" customFormat="false" ht="12.75" hidden="false" customHeight="false" outlineLevel="0" collapsed="false">
      <c r="A32" s="42"/>
      <c r="B32" s="70" t="s">
        <v>84</v>
      </c>
      <c r="C32" s="46" t="n">
        <v>15310</v>
      </c>
      <c r="D32" s="43" t="n">
        <v>14870</v>
      </c>
      <c r="E32" s="43" t="n">
        <v>14530</v>
      </c>
      <c r="F32" s="43" t="n">
        <v>14130</v>
      </c>
      <c r="G32" s="43" t="n">
        <v>13460</v>
      </c>
      <c r="H32" s="43" t="n">
        <v>12960</v>
      </c>
      <c r="I32" s="43" t="n">
        <v>12400</v>
      </c>
      <c r="J32" s="43" t="n">
        <v>11840</v>
      </c>
      <c r="K32" s="43" t="n">
        <v>11620</v>
      </c>
      <c r="L32" s="43" t="n">
        <v>12000</v>
      </c>
      <c r="M32" s="43" t="n">
        <v>12620</v>
      </c>
      <c r="N32" s="43" t="n">
        <v>13400</v>
      </c>
      <c r="O32" s="43" t="n">
        <v>14070</v>
      </c>
      <c r="P32" s="43" t="n">
        <v>14690</v>
      </c>
      <c r="Q32" s="43" t="n">
        <v>15120</v>
      </c>
      <c r="R32" s="43" t="n">
        <v>15680</v>
      </c>
      <c r="S32" s="43" t="n">
        <v>16170</v>
      </c>
      <c r="T32" s="43" t="n">
        <v>16820</v>
      </c>
      <c r="U32" s="43" t="n">
        <v>17360</v>
      </c>
      <c r="V32" s="43" t="n">
        <v>17690</v>
      </c>
      <c r="W32" s="43" t="n">
        <v>17550</v>
      </c>
      <c r="X32" s="43" t="n">
        <v>17630</v>
      </c>
      <c r="Y32" s="43" t="n">
        <v>17550</v>
      </c>
      <c r="Z32" s="43" t="n">
        <v>17330</v>
      </c>
      <c r="AA32" s="43" t="n">
        <v>16990</v>
      </c>
      <c r="AB32" s="44" t="n">
        <v>16660</v>
      </c>
      <c r="AC32" s="43" t="n">
        <f aca="false">AB32-C32</f>
        <v>1350</v>
      </c>
      <c r="AD32" s="76" t="n">
        <f aca="false">AC32/C32</f>
        <v>0.0881776616590464</v>
      </c>
    </row>
    <row r="33" customFormat="false" ht="12.75" hidden="false" customHeight="false" outlineLevel="0" collapsed="false">
      <c r="A33" s="42"/>
      <c r="B33" s="70" t="s">
        <v>85</v>
      </c>
      <c r="C33" s="46" t="n">
        <v>17470</v>
      </c>
      <c r="D33" s="43" t="n">
        <v>17250</v>
      </c>
      <c r="E33" s="43" t="n">
        <v>16840</v>
      </c>
      <c r="F33" s="43" t="n">
        <v>16190</v>
      </c>
      <c r="G33" s="43" t="n">
        <v>15460</v>
      </c>
      <c r="H33" s="43" t="n">
        <v>14760</v>
      </c>
      <c r="I33" s="43" t="n">
        <v>13800</v>
      </c>
      <c r="J33" s="43" t="n">
        <v>13060</v>
      </c>
      <c r="K33" s="43" t="n">
        <v>12560</v>
      </c>
      <c r="L33" s="43" t="n">
        <v>12540</v>
      </c>
      <c r="M33" s="43" t="n">
        <v>12820</v>
      </c>
      <c r="N33" s="43" t="n">
        <v>13310</v>
      </c>
      <c r="O33" s="43" t="n">
        <v>13720</v>
      </c>
      <c r="P33" s="43" t="n">
        <v>14010</v>
      </c>
      <c r="Q33" s="43" t="n">
        <v>14270</v>
      </c>
      <c r="R33" s="43" t="n">
        <v>14680</v>
      </c>
      <c r="S33" s="43" t="n">
        <v>15080</v>
      </c>
      <c r="T33" s="43" t="n">
        <v>15610</v>
      </c>
      <c r="U33" s="43" t="n">
        <v>16300</v>
      </c>
      <c r="V33" s="43" t="n">
        <v>16730</v>
      </c>
      <c r="W33" s="43" t="n">
        <v>16750</v>
      </c>
      <c r="X33" s="43" t="n">
        <v>16850</v>
      </c>
      <c r="Y33" s="43" t="n">
        <v>16900</v>
      </c>
      <c r="Z33" s="43" t="n">
        <v>16760</v>
      </c>
      <c r="AA33" s="43" t="n">
        <v>16400</v>
      </c>
      <c r="AB33" s="44" t="n">
        <v>16150</v>
      </c>
      <c r="AC33" s="43" t="n">
        <f aca="false">AB33-C33</f>
        <v>-1320</v>
      </c>
      <c r="AD33" s="76" t="n">
        <f aca="false">AC33/C33</f>
        <v>-0.0755580995993131</v>
      </c>
    </row>
    <row r="34" customFormat="false" ht="25.5" hidden="false" customHeight="true" outlineLevel="0" collapsed="false">
      <c r="A34" s="42" t="s">
        <v>95</v>
      </c>
      <c r="B34" s="70" t="s">
        <v>83</v>
      </c>
      <c r="C34" s="46" t="n">
        <v>35840</v>
      </c>
      <c r="D34" s="43" t="n">
        <v>35910</v>
      </c>
      <c r="E34" s="43" t="n">
        <v>35600</v>
      </c>
      <c r="F34" s="43" t="n">
        <v>34950</v>
      </c>
      <c r="G34" s="43" t="n">
        <v>34260</v>
      </c>
      <c r="H34" s="43" t="n">
        <v>33240</v>
      </c>
      <c r="I34" s="43" t="n">
        <v>32530</v>
      </c>
      <c r="J34" s="43" t="n">
        <v>31770</v>
      </c>
      <c r="K34" s="43" t="n">
        <v>30690</v>
      </c>
      <c r="L34" s="43" t="n">
        <v>29280</v>
      </c>
      <c r="M34" s="43" t="n">
        <v>28070</v>
      </c>
      <c r="N34" s="43" t="n">
        <v>26590</v>
      </c>
      <c r="O34" s="43" t="n">
        <v>25300</v>
      </c>
      <c r="P34" s="43" t="n">
        <v>24590</v>
      </c>
      <c r="Q34" s="43" t="n">
        <v>24940</v>
      </c>
      <c r="R34" s="43" t="n">
        <v>25840</v>
      </c>
      <c r="S34" s="43" t="n">
        <v>27080</v>
      </c>
      <c r="T34" s="43" t="n">
        <v>28150</v>
      </c>
      <c r="U34" s="43" t="n">
        <v>29060</v>
      </c>
      <c r="V34" s="43" t="n">
        <v>29760</v>
      </c>
      <c r="W34" s="43" t="n">
        <v>30710</v>
      </c>
      <c r="X34" s="43" t="n">
        <v>31600</v>
      </c>
      <c r="Y34" s="43" t="n">
        <v>32770</v>
      </c>
      <c r="Z34" s="43" t="n">
        <v>33990</v>
      </c>
      <c r="AA34" s="43" t="n">
        <v>34750</v>
      </c>
      <c r="AB34" s="44" t="n">
        <v>34640</v>
      </c>
      <c r="AC34" s="43" t="n">
        <f aca="false">AB34-C34</f>
        <v>-1200</v>
      </c>
      <c r="AD34" s="76" t="n">
        <f aca="false">AC34/C34</f>
        <v>-0.0334821428571429</v>
      </c>
    </row>
    <row r="35" customFormat="false" ht="12.75" hidden="false" customHeight="false" outlineLevel="0" collapsed="false">
      <c r="A35" s="42"/>
      <c r="B35" s="70" t="s">
        <v>84</v>
      </c>
      <c r="C35" s="46" t="n">
        <v>17070</v>
      </c>
      <c r="D35" s="43" t="n">
        <v>17180</v>
      </c>
      <c r="E35" s="43" t="n">
        <v>16930</v>
      </c>
      <c r="F35" s="43" t="n">
        <v>16500</v>
      </c>
      <c r="G35" s="43" t="n">
        <v>16000</v>
      </c>
      <c r="H35" s="43" t="n">
        <v>15480</v>
      </c>
      <c r="I35" s="43" t="n">
        <v>15000</v>
      </c>
      <c r="J35" s="43" t="n">
        <v>14650</v>
      </c>
      <c r="K35" s="43" t="n">
        <v>14230</v>
      </c>
      <c r="L35" s="43" t="n">
        <v>13550</v>
      </c>
      <c r="M35" s="43" t="n">
        <v>13050</v>
      </c>
      <c r="N35" s="43" t="n">
        <v>12500</v>
      </c>
      <c r="O35" s="43" t="n">
        <v>11950</v>
      </c>
      <c r="P35" s="43" t="n">
        <v>11730</v>
      </c>
      <c r="Q35" s="43" t="n">
        <v>12110</v>
      </c>
      <c r="R35" s="43" t="n">
        <v>12720</v>
      </c>
      <c r="S35" s="43" t="n">
        <v>13490</v>
      </c>
      <c r="T35" s="43" t="n">
        <v>14160</v>
      </c>
      <c r="U35" s="43" t="n">
        <v>14770</v>
      </c>
      <c r="V35" s="43" t="n">
        <v>15200</v>
      </c>
      <c r="W35" s="43" t="n">
        <v>15750</v>
      </c>
      <c r="X35" s="43" t="n">
        <v>16240</v>
      </c>
      <c r="Y35" s="43" t="n">
        <v>16880</v>
      </c>
      <c r="Z35" s="43" t="n">
        <v>17410</v>
      </c>
      <c r="AA35" s="43" t="n">
        <v>17740</v>
      </c>
      <c r="AB35" s="44" t="n">
        <v>17610</v>
      </c>
      <c r="AC35" s="43" t="n">
        <f aca="false">AB35-C35</f>
        <v>540</v>
      </c>
      <c r="AD35" s="76" t="n">
        <f aca="false">AC35/C35</f>
        <v>0.0316344463971881</v>
      </c>
    </row>
    <row r="36" customFormat="false" ht="12.75" hidden="false" customHeight="false" outlineLevel="0" collapsed="false">
      <c r="A36" s="42"/>
      <c r="B36" s="70" t="s">
        <v>85</v>
      </c>
      <c r="C36" s="46" t="n">
        <v>18770</v>
      </c>
      <c r="D36" s="43" t="n">
        <v>18730</v>
      </c>
      <c r="E36" s="43" t="n">
        <v>18670</v>
      </c>
      <c r="F36" s="43" t="n">
        <v>18450</v>
      </c>
      <c r="G36" s="43" t="n">
        <v>18260</v>
      </c>
      <c r="H36" s="43" t="n">
        <v>17760</v>
      </c>
      <c r="I36" s="43" t="n">
        <v>17530</v>
      </c>
      <c r="J36" s="43" t="n">
        <v>17130</v>
      </c>
      <c r="K36" s="43" t="n">
        <v>16460</v>
      </c>
      <c r="L36" s="43" t="n">
        <v>15730</v>
      </c>
      <c r="M36" s="43" t="n">
        <v>15030</v>
      </c>
      <c r="N36" s="43" t="n">
        <v>14090</v>
      </c>
      <c r="O36" s="43" t="n">
        <v>13350</v>
      </c>
      <c r="P36" s="43" t="n">
        <v>12850</v>
      </c>
      <c r="Q36" s="43" t="n">
        <v>12830</v>
      </c>
      <c r="R36" s="43" t="n">
        <v>13110</v>
      </c>
      <c r="S36" s="43" t="n">
        <v>13590</v>
      </c>
      <c r="T36" s="43" t="n">
        <v>14000</v>
      </c>
      <c r="U36" s="43" t="n">
        <v>14290</v>
      </c>
      <c r="V36" s="43" t="n">
        <v>14560</v>
      </c>
      <c r="W36" s="43" t="n">
        <v>14960</v>
      </c>
      <c r="X36" s="43" t="n">
        <v>15360</v>
      </c>
      <c r="Y36" s="43" t="n">
        <v>15890</v>
      </c>
      <c r="Z36" s="43" t="n">
        <v>16570</v>
      </c>
      <c r="AA36" s="43" t="n">
        <v>17010</v>
      </c>
      <c r="AB36" s="44" t="n">
        <v>17030</v>
      </c>
      <c r="AC36" s="43" t="n">
        <f aca="false">AB36-C36</f>
        <v>-1740</v>
      </c>
      <c r="AD36" s="76" t="n">
        <f aca="false">AC36/C36</f>
        <v>-0.0927011188066063</v>
      </c>
    </row>
    <row r="37" customFormat="false" ht="25.5" hidden="false" customHeight="true" outlineLevel="0" collapsed="false">
      <c r="A37" s="42" t="s">
        <v>96</v>
      </c>
      <c r="B37" s="70" t="s">
        <v>83</v>
      </c>
      <c r="C37" s="46" t="n">
        <v>32700</v>
      </c>
      <c r="D37" s="43" t="n">
        <v>33540</v>
      </c>
      <c r="E37" s="43" t="n">
        <v>34190</v>
      </c>
      <c r="F37" s="43" t="n">
        <v>34960</v>
      </c>
      <c r="G37" s="43" t="n">
        <v>35550</v>
      </c>
      <c r="H37" s="43" t="n">
        <v>35940</v>
      </c>
      <c r="I37" s="43" t="n">
        <v>35990</v>
      </c>
      <c r="J37" s="43" t="n">
        <v>35660</v>
      </c>
      <c r="K37" s="43" t="n">
        <v>35010</v>
      </c>
      <c r="L37" s="43" t="n">
        <v>34320</v>
      </c>
      <c r="M37" s="43" t="n">
        <v>33310</v>
      </c>
      <c r="N37" s="43" t="n">
        <v>32620</v>
      </c>
      <c r="O37" s="43" t="n">
        <v>31880</v>
      </c>
      <c r="P37" s="43" t="n">
        <v>30820</v>
      </c>
      <c r="Q37" s="43" t="n">
        <v>29440</v>
      </c>
      <c r="R37" s="43" t="n">
        <v>28250</v>
      </c>
      <c r="S37" s="43" t="n">
        <v>26800</v>
      </c>
      <c r="T37" s="43" t="n">
        <v>25530</v>
      </c>
      <c r="U37" s="43" t="n">
        <v>24830</v>
      </c>
      <c r="V37" s="43" t="n">
        <v>25180</v>
      </c>
      <c r="W37" s="43" t="n">
        <v>26080</v>
      </c>
      <c r="X37" s="43" t="n">
        <v>27320</v>
      </c>
      <c r="Y37" s="43" t="n">
        <v>28380</v>
      </c>
      <c r="Z37" s="43" t="n">
        <v>29270</v>
      </c>
      <c r="AA37" s="43" t="n">
        <v>29960</v>
      </c>
      <c r="AB37" s="44" t="n">
        <v>30910</v>
      </c>
      <c r="AC37" s="43" t="n">
        <f aca="false">AB37-C37</f>
        <v>-1790</v>
      </c>
      <c r="AD37" s="76" t="n">
        <f aca="false">AC37/C37</f>
        <v>-0.0547400611620795</v>
      </c>
    </row>
    <row r="38" customFormat="false" ht="12.75" hidden="false" customHeight="false" outlineLevel="0" collapsed="false">
      <c r="A38" s="42"/>
      <c r="B38" s="70" t="s">
        <v>84</v>
      </c>
      <c r="C38" s="46" t="n">
        <v>15790</v>
      </c>
      <c r="D38" s="43" t="n">
        <v>16100</v>
      </c>
      <c r="E38" s="43" t="n">
        <v>16420</v>
      </c>
      <c r="F38" s="43" t="n">
        <v>16720</v>
      </c>
      <c r="G38" s="43" t="n">
        <v>17030</v>
      </c>
      <c r="H38" s="43" t="n">
        <v>17110</v>
      </c>
      <c r="I38" s="43" t="n">
        <v>17210</v>
      </c>
      <c r="J38" s="43" t="n">
        <v>16940</v>
      </c>
      <c r="K38" s="43" t="n">
        <v>16510</v>
      </c>
      <c r="L38" s="43" t="n">
        <v>16020</v>
      </c>
      <c r="M38" s="43" t="n">
        <v>15510</v>
      </c>
      <c r="N38" s="43" t="n">
        <v>15040</v>
      </c>
      <c r="O38" s="43" t="n">
        <v>14690</v>
      </c>
      <c r="P38" s="43" t="n">
        <v>14280</v>
      </c>
      <c r="Q38" s="43" t="n">
        <v>13620</v>
      </c>
      <c r="R38" s="43" t="n">
        <v>13130</v>
      </c>
      <c r="S38" s="43" t="n">
        <v>12600</v>
      </c>
      <c r="T38" s="43" t="n">
        <v>12050</v>
      </c>
      <c r="U38" s="43" t="n">
        <v>11840</v>
      </c>
      <c r="V38" s="43" t="n">
        <v>12220</v>
      </c>
      <c r="W38" s="43" t="n">
        <v>12820</v>
      </c>
      <c r="X38" s="43" t="n">
        <v>13590</v>
      </c>
      <c r="Y38" s="43" t="n">
        <v>14250</v>
      </c>
      <c r="Z38" s="43" t="n">
        <v>14850</v>
      </c>
      <c r="AA38" s="43" t="n">
        <v>15280</v>
      </c>
      <c r="AB38" s="44" t="n">
        <v>15820</v>
      </c>
      <c r="AC38" s="43" t="n">
        <f aca="false">AB38-C38</f>
        <v>30</v>
      </c>
      <c r="AD38" s="76" t="n">
        <f aca="false">AC38/C38</f>
        <v>0.00189993666877771</v>
      </c>
    </row>
    <row r="39" customFormat="false" ht="12.75" hidden="false" customHeight="false" outlineLevel="0" collapsed="false">
      <c r="A39" s="42"/>
      <c r="B39" s="70" t="s">
        <v>85</v>
      </c>
      <c r="C39" s="46" t="n">
        <v>16900</v>
      </c>
      <c r="D39" s="43" t="n">
        <v>17440</v>
      </c>
      <c r="E39" s="43" t="n">
        <v>17780</v>
      </c>
      <c r="F39" s="43" t="n">
        <v>18240</v>
      </c>
      <c r="G39" s="43" t="n">
        <v>18530</v>
      </c>
      <c r="H39" s="43" t="n">
        <v>18830</v>
      </c>
      <c r="I39" s="43" t="n">
        <v>18790</v>
      </c>
      <c r="J39" s="43" t="n">
        <v>18720</v>
      </c>
      <c r="K39" s="43" t="n">
        <v>18490</v>
      </c>
      <c r="L39" s="43" t="n">
        <v>18300</v>
      </c>
      <c r="M39" s="43" t="n">
        <v>17800</v>
      </c>
      <c r="N39" s="43" t="n">
        <v>17580</v>
      </c>
      <c r="O39" s="43" t="n">
        <v>17190</v>
      </c>
      <c r="P39" s="43" t="n">
        <v>16540</v>
      </c>
      <c r="Q39" s="43" t="n">
        <v>15820</v>
      </c>
      <c r="R39" s="43" t="n">
        <v>15120</v>
      </c>
      <c r="S39" s="43" t="n">
        <v>14200</v>
      </c>
      <c r="T39" s="43" t="n">
        <v>13480</v>
      </c>
      <c r="U39" s="43" t="n">
        <v>12990</v>
      </c>
      <c r="V39" s="43" t="n">
        <v>12970</v>
      </c>
      <c r="W39" s="43" t="n">
        <v>13250</v>
      </c>
      <c r="X39" s="43" t="n">
        <v>13730</v>
      </c>
      <c r="Y39" s="43" t="n">
        <v>14130</v>
      </c>
      <c r="Z39" s="43" t="n">
        <v>14420</v>
      </c>
      <c r="AA39" s="43" t="n">
        <v>14690</v>
      </c>
      <c r="AB39" s="44" t="n">
        <v>15090</v>
      </c>
      <c r="AC39" s="43" t="n">
        <f aca="false">AB39-C39</f>
        <v>-1810</v>
      </c>
      <c r="AD39" s="76" t="n">
        <f aca="false">AC39/C39</f>
        <v>-0.107100591715976</v>
      </c>
    </row>
    <row r="40" customFormat="false" ht="25.5" hidden="false" customHeight="true" outlineLevel="0" collapsed="false">
      <c r="A40" s="42" t="s">
        <v>97</v>
      </c>
      <c r="B40" s="70" t="s">
        <v>83</v>
      </c>
      <c r="C40" s="46" t="n">
        <v>30210</v>
      </c>
      <c r="D40" s="43" t="n">
        <v>30400</v>
      </c>
      <c r="E40" s="43" t="n">
        <v>30820</v>
      </c>
      <c r="F40" s="43" t="n">
        <v>31150</v>
      </c>
      <c r="G40" s="43" t="n">
        <v>31690</v>
      </c>
      <c r="H40" s="43" t="n">
        <v>32370</v>
      </c>
      <c r="I40" s="43" t="n">
        <v>33190</v>
      </c>
      <c r="J40" s="43" t="n">
        <v>33840</v>
      </c>
      <c r="K40" s="43" t="n">
        <v>34590</v>
      </c>
      <c r="L40" s="43" t="n">
        <v>35170</v>
      </c>
      <c r="M40" s="43" t="n">
        <v>35570</v>
      </c>
      <c r="N40" s="43" t="n">
        <v>35630</v>
      </c>
      <c r="O40" s="43" t="n">
        <v>35320</v>
      </c>
      <c r="P40" s="43" t="n">
        <v>34690</v>
      </c>
      <c r="Q40" s="43" t="n">
        <v>34030</v>
      </c>
      <c r="R40" s="43" t="n">
        <v>33060</v>
      </c>
      <c r="S40" s="43" t="n">
        <v>32390</v>
      </c>
      <c r="T40" s="43" t="n">
        <v>31690</v>
      </c>
      <c r="U40" s="43" t="n">
        <v>30650</v>
      </c>
      <c r="V40" s="43" t="n">
        <v>29300</v>
      </c>
      <c r="W40" s="43" t="n">
        <v>28130</v>
      </c>
      <c r="X40" s="43" t="n">
        <v>26720</v>
      </c>
      <c r="Y40" s="43" t="n">
        <v>25470</v>
      </c>
      <c r="Z40" s="43" t="n">
        <v>24790</v>
      </c>
      <c r="AA40" s="43" t="n">
        <v>25150</v>
      </c>
      <c r="AB40" s="44" t="n">
        <v>26030</v>
      </c>
      <c r="AC40" s="43" t="n">
        <f aca="false">AB40-C40</f>
        <v>-4180</v>
      </c>
      <c r="AD40" s="76" t="n">
        <f aca="false">AC40/C40</f>
        <v>-0.138364779874214</v>
      </c>
    </row>
    <row r="41" customFormat="false" ht="12.75" hidden="false" customHeight="false" outlineLevel="0" collapsed="false">
      <c r="A41" s="42"/>
      <c r="B41" s="70" t="s">
        <v>84</v>
      </c>
      <c r="C41" s="46" t="n">
        <v>14710</v>
      </c>
      <c r="D41" s="43" t="n">
        <v>14750</v>
      </c>
      <c r="E41" s="43" t="n">
        <v>14920</v>
      </c>
      <c r="F41" s="43" t="n">
        <v>15050</v>
      </c>
      <c r="G41" s="43" t="n">
        <v>15300</v>
      </c>
      <c r="H41" s="43" t="n">
        <v>15600</v>
      </c>
      <c r="I41" s="43" t="n">
        <v>15900</v>
      </c>
      <c r="J41" s="43" t="n">
        <v>16210</v>
      </c>
      <c r="K41" s="43" t="n">
        <v>16510</v>
      </c>
      <c r="L41" s="43" t="n">
        <v>16810</v>
      </c>
      <c r="M41" s="43" t="n">
        <v>16900</v>
      </c>
      <c r="N41" s="43" t="n">
        <v>17000</v>
      </c>
      <c r="O41" s="43" t="n">
        <v>16760</v>
      </c>
      <c r="P41" s="43" t="n">
        <v>16350</v>
      </c>
      <c r="Q41" s="43" t="n">
        <v>15870</v>
      </c>
      <c r="R41" s="43" t="n">
        <v>15380</v>
      </c>
      <c r="S41" s="43" t="n">
        <v>14930</v>
      </c>
      <c r="T41" s="43" t="n">
        <v>14600</v>
      </c>
      <c r="U41" s="43" t="n">
        <v>14200</v>
      </c>
      <c r="V41" s="43" t="n">
        <v>13560</v>
      </c>
      <c r="W41" s="43" t="n">
        <v>13070</v>
      </c>
      <c r="X41" s="43" t="n">
        <v>12560</v>
      </c>
      <c r="Y41" s="43" t="n">
        <v>12030</v>
      </c>
      <c r="Z41" s="43" t="n">
        <v>11820</v>
      </c>
      <c r="AA41" s="43" t="n">
        <v>12200</v>
      </c>
      <c r="AB41" s="44" t="n">
        <v>12800</v>
      </c>
      <c r="AC41" s="43" t="n">
        <f aca="false">AB41-C41</f>
        <v>-1910</v>
      </c>
      <c r="AD41" s="76" t="n">
        <f aca="false">AC41/C41</f>
        <v>-0.129843643779742</v>
      </c>
    </row>
    <row r="42" customFormat="false" ht="12.75" hidden="false" customHeight="false" outlineLevel="0" collapsed="false">
      <c r="A42" s="42"/>
      <c r="B42" s="70" t="s">
        <v>85</v>
      </c>
      <c r="C42" s="46" t="n">
        <v>15500</v>
      </c>
      <c r="D42" s="43" t="n">
        <v>15650</v>
      </c>
      <c r="E42" s="43" t="n">
        <v>15900</v>
      </c>
      <c r="F42" s="43" t="n">
        <v>16100</v>
      </c>
      <c r="G42" s="43" t="n">
        <v>16390</v>
      </c>
      <c r="H42" s="43" t="n">
        <v>16780</v>
      </c>
      <c r="I42" s="43" t="n">
        <v>17300</v>
      </c>
      <c r="J42" s="43" t="n">
        <v>17630</v>
      </c>
      <c r="K42" s="43" t="n">
        <v>18080</v>
      </c>
      <c r="L42" s="43" t="n">
        <v>18360</v>
      </c>
      <c r="M42" s="43" t="n">
        <v>18660</v>
      </c>
      <c r="N42" s="43" t="n">
        <v>18620</v>
      </c>
      <c r="O42" s="43" t="n">
        <v>18560</v>
      </c>
      <c r="P42" s="43" t="n">
        <v>18350</v>
      </c>
      <c r="Q42" s="43" t="n">
        <v>18160</v>
      </c>
      <c r="R42" s="43" t="n">
        <v>17680</v>
      </c>
      <c r="S42" s="43" t="n">
        <v>17460</v>
      </c>
      <c r="T42" s="43" t="n">
        <v>17090</v>
      </c>
      <c r="U42" s="43" t="n">
        <v>16450</v>
      </c>
      <c r="V42" s="43" t="n">
        <v>15740</v>
      </c>
      <c r="W42" s="43" t="n">
        <v>15060</v>
      </c>
      <c r="X42" s="43" t="n">
        <v>14160</v>
      </c>
      <c r="Y42" s="43" t="n">
        <v>13440</v>
      </c>
      <c r="Z42" s="43" t="n">
        <v>12970</v>
      </c>
      <c r="AA42" s="43" t="n">
        <v>12950</v>
      </c>
      <c r="AB42" s="44" t="n">
        <v>13230</v>
      </c>
      <c r="AC42" s="43" t="n">
        <f aca="false">AB42-C42</f>
        <v>-2270</v>
      </c>
      <c r="AD42" s="76" t="n">
        <f aca="false">AC42/C42</f>
        <v>-0.146451612903226</v>
      </c>
    </row>
    <row r="43" customFormat="false" ht="25.5" hidden="false" customHeight="true" outlineLevel="0" collapsed="false">
      <c r="A43" s="42" t="s">
        <v>98</v>
      </c>
      <c r="B43" s="70" t="s">
        <v>83</v>
      </c>
      <c r="C43" s="46" t="n">
        <v>32600</v>
      </c>
      <c r="D43" s="43" t="n">
        <v>32610</v>
      </c>
      <c r="E43" s="43" t="n">
        <v>30880</v>
      </c>
      <c r="F43" s="43" t="n">
        <v>30230</v>
      </c>
      <c r="G43" s="43" t="n">
        <v>29840</v>
      </c>
      <c r="H43" s="43" t="n">
        <v>29580</v>
      </c>
      <c r="I43" s="43" t="n">
        <v>29760</v>
      </c>
      <c r="J43" s="43" t="n">
        <v>30170</v>
      </c>
      <c r="K43" s="43" t="n">
        <v>30500</v>
      </c>
      <c r="L43" s="43" t="n">
        <v>31040</v>
      </c>
      <c r="M43" s="43" t="n">
        <v>31710</v>
      </c>
      <c r="N43" s="43" t="n">
        <v>32530</v>
      </c>
      <c r="O43" s="43" t="n">
        <v>33180</v>
      </c>
      <c r="P43" s="43" t="n">
        <v>33930</v>
      </c>
      <c r="Q43" s="43" t="n">
        <v>34520</v>
      </c>
      <c r="R43" s="43" t="n">
        <v>34920</v>
      </c>
      <c r="S43" s="43" t="n">
        <v>34990</v>
      </c>
      <c r="T43" s="43" t="n">
        <v>34710</v>
      </c>
      <c r="U43" s="43" t="n">
        <v>34120</v>
      </c>
      <c r="V43" s="43" t="n">
        <v>33490</v>
      </c>
      <c r="W43" s="43" t="n">
        <v>32570</v>
      </c>
      <c r="X43" s="43" t="n">
        <v>31930</v>
      </c>
      <c r="Y43" s="43" t="n">
        <v>31250</v>
      </c>
      <c r="Z43" s="43" t="n">
        <v>30250</v>
      </c>
      <c r="AA43" s="43" t="n">
        <v>28940</v>
      </c>
      <c r="AB43" s="44" t="n">
        <v>27820</v>
      </c>
      <c r="AC43" s="43" t="n">
        <f aca="false">AB43-C43</f>
        <v>-4780</v>
      </c>
      <c r="AD43" s="76" t="n">
        <f aca="false">AC43/C43</f>
        <v>-0.146625766871166</v>
      </c>
    </row>
    <row r="44" customFormat="false" ht="12.75" hidden="false" customHeight="false" outlineLevel="0" collapsed="false">
      <c r="A44" s="42"/>
      <c r="B44" s="70" t="s">
        <v>84</v>
      </c>
      <c r="C44" s="46" t="n">
        <v>15820</v>
      </c>
      <c r="D44" s="43" t="n">
        <v>15780</v>
      </c>
      <c r="E44" s="43" t="n">
        <v>14950</v>
      </c>
      <c r="F44" s="43" t="n">
        <v>14600</v>
      </c>
      <c r="G44" s="43" t="n">
        <v>14440</v>
      </c>
      <c r="H44" s="43" t="n">
        <v>14300</v>
      </c>
      <c r="I44" s="43" t="n">
        <v>14340</v>
      </c>
      <c r="J44" s="43" t="n">
        <v>14510</v>
      </c>
      <c r="K44" s="43" t="n">
        <v>14630</v>
      </c>
      <c r="L44" s="43" t="n">
        <v>14890</v>
      </c>
      <c r="M44" s="43" t="n">
        <v>15180</v>
      </c>
      <c r="N44" s="43" t="n">
        <v>15480</v>
      </c>
      <c r="O44" s="43" t="n">
        <v>15800</v>
      </c>
      <c r="P44" s="43" t="n">
        <v>16100</v>
      </c>
      <c r="Q44" s="43" t="n">
        <v>16400</v>
      </c>
      <c r="R44" s="43" t="n">
        <v>16510</v>
      </c>
      <c r="S44" s="43" t="n">
        <v>16610</v>
      </c>
      <c r="T44" s="43" t="n">
        <v>16380</v>
      </c>
      <c r="U44" s="43" t="n">
        <v>15990</v>
      </c>
      <c r="V44" s="43" t="n">
        <v>15540</v>
      </c>
      <c r="W44" s="43" t="n">
        <v>15080</v>
      </c>
      <c r="X44" s="43" t="n">
        <v>14650</v>
      </c>
      <c r="Y44" s="43" t="n">
        <v>14330</v>
      </c>
      <c r="Z44" s="43" t="n">
        <v>13950</v>
      </c>
      <c r="AA44" s="43" t="n">
        <v>13330</v>
      </c>
      <c r="AB44" s="44" t="n">
        <v>12870</v>
      </c>
      <c r="AC44" s="43" t="n">
        <f aca="false">AB44-C44</f>
        <v>-2950</v>
      </c>
      <c r="AD44" s="76" t="n">
        <f aca="false">AC44/C44</f>
        <v>-0.186472819216182</v>
      </c>
    </row>
    <row r="45" customFormat="false" ht="12.75" hidden="false" customHeight="false" outlineLevel="0" collapsed="false">
      <c r="A45" s="42"/>
      <c r="B45" s="70" t="s">
        <v>85</v>
      </c>
      <c r="C45" s="46" t="n">
        <v>16770</v>
      </c>
      <c r="D45" s="43" t="n">
        <v>16830</v>
      </c>
      <c r="E45" s="43" t="n">
        <v>15930</v>
      </c>
      <c r="F45" s="43" t="n">
        <v>15630</v>
      </c>
      <c r="G45" s="43" t="n">
        <v>15400</v>
      </c>
      <c r="H45" s="43" t="n">
        <v>15270</v>
      </c>
      <c r="I45" s="43" t="n">
        <v>15420</v>
      </c>
      <c r="J45" s="43" t="n">
        <v>15660</v>
      </c>
      <c r="K45" s="43" t="n">
        <v>15870</v>
      </c>
      <c r="L45" s="43" t="n">
        <v>16150</v>
      </c>
      <c r="M45" s="43" t="n">
        <v>16530</v>
      </c>
      <c r="N45" s="43" t="n">
        <v>17050</v>
      </c>
      <c r="O45" s="43" t="n">
        <v>17380</v>
      </c>
      <c r="P45" s="43" t="n">
        <v>17830</v>
      </c>
      <c r="Q45" s="43" t="n">
        <v>18120</v>
      </c>
      <c r="R45" s="43" t="n">
        <v>18420</v>
      </c>
      <c r="S45" s="43" t="n">
        <v>18380</v>
      </c>
      <c r="T45" s="43" t="n">
        <v>18330</v>
      </c>
      <c r="U45" s="43" t="n">
        <v>18120</v>
      </c>
      <c r="V45" s="43" t="n">
        <v>17950</v>
      </c>
      <c r="W45" s="43" t="n">
        <v>17490</v>
      </c>
      <c r="X45" s="43" t="n">
        <v>17280</v>
      </c>
      <c r="Y45" s="43" t="n">
        <v>16920</v>
      </c>
      <c r="Z45" s="43" t="n">
        <v>16300</v>
      </c>
      <c r="AA45" s="43" t="n">
        <v>15610</v>
      </c>
      <c r="AB45" s="44" t="n">
        <v>14950</v>
      </c>
      <c r="AC45" s="43" t="n">
        <f aca="false">AB45-C45</f>
        <v>-1820</v>
      </c>
      <c r="AD45" s="76" t="n">
        <f aca="false">AC45/C45</f>
        <v>-0.108527131782946</v>
      </c>
    </row>
    <row r="46" customFormat="false" ht="25.5" hidden="false" customHeight="true" outlineLevel="0" collapsed="false">
      <c r="A46" s="42" t="s">
        <v>99</v>
      </c>
      <c r="B46" s="70" t="s">
        <v>83</v>
      </c>
      <c r="C46" s="46" t="n">
        <v>25760</v>
      </c>
      <c r="D46" s="43" t="n">
        <v>26530</v>
      </c>
      <c r="E46" s="43" t="n">
        <v>28700</v>
      </c>
      <c r="F46" s="43" t="n">
        <v>29830</v>
      </c>
      <c r="G46" s="43" t="n">
        <v>30500</v>
      </c>
      <c r="H46" s="43" t="n">
        <v>31000</v>
      </c>
      <c r="I46" s="43" t="n">
        <v>31010</v>
      </c>
      <c r="J46" s="43" t="n">
        <v>29400</v>
      </c>
      <c r="K46" s="43" t="n">
        <v>28810</v>
      </c>
      <c r="L46" s="43" t="n">
        <v>28460</v>
      </c>
      <c r="M46" s="43" t="n">
        <v>28240</v>
      </c>
      <c r="N46" s="43" t="n">
        <v>28430</v>
      </c>
      <c r="O46" s="43" t="n">
        <v>28850</v>
      </c>
      <c r="P46" s="43" t="n">
        <v>29180</v>
      </c>
      <c r="Q46" s="43" t="n">
        <v>29720</v>
      </c>
      <c r="R46" s="43" t="n">
        <v>30390</v>
      </c>
      <c r="S46" s="43" t="n">
        <v>31200</v>
      </c>
      <c r="T46" s="43" t="n">
        <v>31850</v>
      </c>
      <c r="U46" s="43" t="n">
        <v>32590</v>
      </c>
      <c r="V46" s="43" t="n">
        <v>33180</v>
      </c>
      <c r="W46" s="43" t="n">
        <v>33580</v>
      </c>
      <c r="X46" s="43" t="n">
        <v>33670</v>
      </c>
      <c r="Y46" s="43" t="n">
        <v>33410</v>
      </c>
      <c r="Z46" s="43" t="n">
        <v>32870</v>
      </c>
      <c r="AA46" s="43" t="n">
        <v>32290</v>
      </c>
      <c r="AB46" s="44" t="n">
        <v>31410</v>
      </c>
      <c r="AC46" s="43" t="n">
        <f aca="false">AB46-C46</f>
        <v>5650</v>
      </c>
      <c r="AD46" s="76" t="n">
        <f aca="false">AC46/C46</f>
        <v>0.219332298136646</v>
      </c>
    </row>
    <row r="47" customFormat="false" ht="12.75" hidden="false" customHeight="false" outlineLevel="0" collapsed="false">
      <c r="A47" s="42"/>
      <c r="B47" s="70" t="s">
        <v>84</v>
      </c>
      <c r="C47" s="46" t="n">
        <v>12310</v>
      </c>
      <c r="D47" s="43" t="n">
        <v>12770</v>
      </c>
      <c r="E47" s="43" t="n">
        <v>13820</v>
      </c>
      <c r="F47" s="43" t="n">
        <v>14400</v>
      </c>
      <c r="G47" s="43" t="n">
        <v>14640</v>
      </c>
      <c r="H47" s="43" t="n">
        <v>14930</v>
      </c>
      <c r="I47" s="43" t="n">
        <v>14880</v>
      </c>
      <c r="J47" s="43" t="n">
        <v>14120</v>
      </c>
      <c r="K47" s="43" t="n">
        <v>13810</v>
      </c>
      <c r="L47" s="43" t="n">
        <v>13670</v>
      </c>
      <c r="M47" s="43" t="n">
        <v>13560</v>
      </c>
      <c r="N47" s="43" t="n">
        <v>13610</v>
      </c>
      <c r="O47" s="43" t="n">
        <v>13780</v>
      </c>
      <c r="P47" s="43" t="n">
        <v>13910</v>
      </c>
      <c r="Q47" s="43" t="n">
        <v>14160</v>
      </c>
      <c r="R47" s="43" t="n">
        <v>14460</v>
      </c>
      <c r="S47" s="43" t="n">
        <v>14760</v>
      </c>
      <c r="T47" s="43" t="n">
        <v>15080</v>
      </c>
      <c r="U47" s="43" t="n">
        <v>15380</v>
      </c>
      <c r="V47" s="43" t="n">
        <v>15680</v>
      </c>
      <c r="W47" s="43" t="n">
        <v>15790</v>
      </c>
      <c r="X47" s="43" t="n">
        <v>15900</v>
      </c>
      <c r="Y47" s="43" t="n">
        <v>15690</v>
      </c>
      <c r="Z47" s="43" t="n">
        <v>15330</v>
      </c>
      <c r="AA47" s="43" t="n">
        <v>14910</v>
      </c>
      <c r="AB47" s="44" t="n">
        <v>14480</v>
      </c>
      <c r="AC47" s="43" t="n">
        <f aca="false">AB47-C47</f>
        <v>2170</v>
      </c>
      <c r="AD47" s="76" t="n">
        <f aca="false">AC47/C47</f>
        <v>0.176279447603574</v>
      </c>
    </row>
    <row r="48" customFormat="false" ht="12.75" hidden="false" customHeight="false" outlineLevel="0" collapsed="false">
      <c r="A48" s="42"/>
      <c r="B48" s="70" t="s">
        <v>85</v>
      </c>
      <c r="C48" s="46" t="n">
        <v>13440</v>
      </c>
      <c r="D48" s="43" t="n">
        <v>13750</v>
      </c>
      <c r="E48" s="43" t="n">
        <v>14880</v>
      </c>
      <c r="F48" s="43" t="n">
        <v>15430</v>
      </c>
      <c r="G48" s="43" t="n">
        <v>15870</v>
      </c>
      <c r="H48" s="43" t="n">
        <v>16080</v>
      </c>
      <c r="I48" s="43" t="n">
        <v>16130</v>
      </c>
      <c r="J48" s="43" t="n">
        <v>15280</v>
      </c>
      <c r="K48" s="43" t="n">
        <v>15010</v>
      </c>
      <c r="L48" s="43" t="n">
        <v>14790</v>
      </c>
      <c r="M48" s="43" t="n">
        <v>14680</v>
      </c>
      <c r="N48" s="43" t="n">
        <v>14820</v>
      </c>
      <c r="O48" s="43" t="n">
        <v>15070</v>
      </c>
      <c r="P48" s="43" t="n">
        <v>15270</v>
      </c>
      <c r="Q48" s="43" t="n">
        <v>15550</v>
      </c>
      <c r="R48" s="43" t="n">
        <v>15930</v>
      </c>
      <c r="S48" s="43" t="n">
        <v>16440</v>
      </c>
      <c r="T48" s="43" t="n">
        <v>16770</v>
      </c>
      <c r="U48" s="43" t="n">
        <v>17220</v>
      </c>
      <c r="V48" s="43" t="n">
        <v>17500</v>
      </c>
      <c r="W48" s="43" t="n">
        <v>17790</v>
      </c>
      <c r="X48" s="43" t="n">
        <v>17770</v>
      </c>
      <c r="Y48" s="43" t="n">
        <v>17720</v>
      </c>
      <c r="Z48" s="43" t="n">
        <v>17540</v>
      </c>
      <c r="AA48" s="43" t="n">
        <v>17380</v>
      </c>
      <c r="AB48" s="44" t="n">
        <v>16930</v>
      </c>
      <c r="AC48" s="43" t="n">
        <f aca="false">AB48-C48</f>
        <v>3490</v>
      </c>
      <c r="AD48" s="76" t="n">
        <f aca="false">AC48/C48</f>
        <v>0.259672619047619</v>
      </c>
    </row>
    <row r="49" customFormat="false" ht="25.5" hidden="false" customHeight="true" outlineLevel="0" collapsed="false">
      <c r="A49" s="42" t="s">
        <v>100</v>
      </c>
      <c r="B49" s="70" t="s">
        <v>83</v>
      </c>
      <c r="C49" s="46" t="n">
        <v>22520</v>
      </c>
      <c r="D49" s="43" t="n">
        <v>22350</v>
      </c>
      <c r="E49" s="43" t="n">
        <v>22540</v>
      </c>
      <c r="F49" s="43" t="n">
        <v>22920</v>
      </c>
      <c r="G49" s="43" t="n">
        <v>23310</v>
      </c>
      <c r="H49" s="43" t="n">
        <v>23710</v>
      </c>
      <c r="I49" s="43" t="n">
        <v>24460</v>
      </c>
      <c r="J49" s="43" t="n">
        <v>26530</v>
      </c>
      <c r="K49" s="43" t="n">
        <v>27620</v>
      </c>
      <c r="L49" s="43" t="n">
        <v>28280</v>
      </c>
      <c r="M49" s="43" t="n">
        <v>28780</v>
      </c>
      <c r="N49" s="43" t="n">
        <v>28790</v>
      </c>
      <c r="O49" s="43" t="n">
        <v>27340</v>
      </c>
      <c r="P49" s="43" t="n">
        <v>26830</v>
      </c>
      <c r="Q49" s="43" t="n">
        <v>26550</v>
      </c>
      <c r="R49" s="43" t="n">
        <v>26370</v>
      </c>
      <c r="S49" s="43" t="n">
        <v>26570</v>
      </c>
      <c r="T49" s="43" t="n">
        <v>26990</v>
      </c>
      <c r="U49" s="43" t="n">
        <v>27330</v>
      </c>
      <c r="V49" s="43" t="n">
        <v>27860</v>
      </c>
      <c r="W49" s="43" t="n">
        <v>28520</v>
      </c>
      <c r="X49" s="43" t="n">
        <v>29300</v>
      </c>
      <c r="Y49" s="43" t="n">
        <v>29940</v>
      </c>
      <c r="Z49" s="43" t="n">
        <v>30680</v>
      </c>
      <c r="AA49" s="43" t="n">
        <v>31250</v>
      </c>
      <c r="AB49" s="44" t="n">
        <v>31650</v>
      </c>
      <c r="AC49" s="43" t="n">
        <f aca="false">AB49-C49</f>
        <v>9130</v>
      </c>
      <c r="AD49" s="76" t="n">
        <f aca="false">AC49/C49</f>
        <v>0.405417406749556</v>
      </c>
    </row>
    <row r="50" customFormat="false" ht="12.75" hidden="false" customHeight="false" outlineLevel="0" collapsed="false">
      <c r="A50" s="42"/>
      <c r="B50" s="70" t="s">
        <v>84</v>
      </c>
      <c r="C50" s="46" t="n">
        <v>10500</v>
      </c>
      <c r="D50" s="43" t="n">
        <v>10450</v>
      </c>
      <c r="E50" s="43" t="n">
        <v>10570</v>
      </c>
      <c r="F50" s="43" t="n">
        <v>10790</v>
      </c>
      <c r="G50" s="43" t="n">
        <v>11050</v>
      </c>
      <c r="H50" s="43" t="n">
        <v>11200</v>
      </c>
      <c r="I50" s="43" t="n">
        <v>11640</v>
      </c>
      <c r="J50" s="43" t="n">
        <v>12630</v>
      </c>
      <c r="K50" s="43" t="n">
        <v>13180</v>
      </c>
      <c r="L50" s="43" t="n">
        <v>13420</v>
      </c>
      <c r="M50" s="43" t="n">
        <v>13710</v>
      </c>
      <c r="N50" s="43" t="n">
        <v>13670</v>
      </c>
      <c r="O50" s="43" t="n">
        <v>13000</v>
      </c>
      <c r="P50" s="43" t="n">
        <v>12730</v>
      </c>
      <c r="Q50" s="43" t="n">
        <v>12630</v>
      </c>
      <c r="R50" s="43" t="n">
        <v>12540</v>
      </c>
      <c r="S50" s="43" t="n">
        <v>12600</v>
      </c>
      <c r="T50" s="43" t="n">
        <v>12770</v>
      </c>
      <c r="U50" s="43" t="n">
        <v>12910</v>
      </c>
      <c r="V50" s="43" t="n">
        <v>13160</v>
      </c>
      <c r="W50" s="43" t="n">
        <v>13450</v>
      </c>
      <c r="X50" s="43" t="n">
        <v>13740</v>
      </c>
      <c r="Y50" s="43" t="n">
        <v>14060</v>
      </c>
      <c r="Z50" s="43" t="n">
        <v>14350</v>
      </c>
      <c r="AA50" s="43" t="n">
        <v>14650</v>
      </c>
      <c r="AB50" s="44" t="n">
        <v>14760</v>
      </c>
      <c r="AC50" s="43" t="n">
        <f aca="false">AB50-C50</f>
        <v>4260</v>
      </c>
      <c r="AD50" s="76" t="n">
        <f aca="false">AC50/C50</f>
        <v>0.405714285714286</v>
      </c>
    </row>
    <row r="51" customFormat="false" ht="12.75" hidden="false" customHeight="false" outlineLevel="0" collapsed="false">
      <c r="A51" s="42"/>
      <c r="B51" s="70" t="s">
        <v>85</v>
      </c>
      <c r="C51" s="46" t="n">
        <v>12020</v>
      </c>
      <c r="D51" s="43" t="n">
        <v>11900</v>
      </c>
      <c r="E51" s="43" t="n">
        <v>11980</v>
      </c>
      <c r="F51" s="43" t="n">
        <v>12130</v>
      </c>
      <c r="G51" s="43" t="n">
        <v>12250</v>
      </c>
      <c r="H51" s="43" t="n">
        <v>12520</v>
      </c>
      <c r="I51" s="43" t="n">
        <v>12820</v>
      </c>
      <c r="J51" s="43" t="n">
        <v>13900</v>
      </c>
      <c r="K51" s="43" t="n">
        <v>14440</v>
      </c>
      <c r="L51" s="43" t="n">
        <v>14860</v>
      </c>
      <c r="M51" s="43" t="n">
        <v>15070</v>
      </c>
      <c r="N51" s="43" t="n">
        <v>15120</v>
      </c>
      <c r="O51" s="43" t="n">
        <v>14340</v>
      </c>
      <c r="P51" s="43" t="n">
        <v>14100</v>
      </c>
      <c r="Q51" s="43" t="n">
        <v>13920</v>
      </c>
      <c r="R51" s="43" t="n">
        <v>13830</v>
      </c>
      <c r="S51" s="43" t="n">
        <v>13970</v>
      </c>
      <c r="T51" s="43" t="n">
        <v>14210</v>
      </c>
      <c r="U51" s="43" t="n">
        <v>14420</v>
      </c>
      <c r="V51" s="43" t="n">
        <v>14700</v>
      </c>
      <c r="W51" s="43" t="n">
        <v>15070</v>
      </c>
      <c r="X51" s="43" t="n">
        <v>15560</v>
      </c>
      <c r="Y51" s="43" t="n">
        <v>15890</v>
      </c>
      <c r="Z51" s="43" t="n">
        <v>16330</v>
      </c>
      <c r="AA51" s="43" t="n">
        <v>16600</v>
      </c>
      <c r="AB51" s="44" t="n">
        <v>16890</v>
      </c>
      <c r="AC51" s="43" t="n">
        <f aca="false">AB51-C51</f>
        <v>4870</v>
      </c>
      <c r="AD51" s="76" t="n">
        <f aca="false">AC51/C51</f>
        <v>0.405158069883527</v>
      </c>
    </row>
    <row r="52" customFormat="false" ht="25.5" hidden="false" customHeight="true" outlineLevel="0" collapsed="false">
      <c r="A52" s="42" t="s">
        <v>101</v>
      </c>
      <c r="B52" s="70" t="s">
        <v>83</v>
      </c>
      <c r="C52" s="46" t="n">
        <v>18360</v>
      </c>
      <c r="D52" s="43" t="n">
        <v>18520</v>
      </c>
      <c r="E52" s="43" t="n">
        <v>18750</v>
      </c>
      <c r="F52" s="43" t="n">
        <v>19160</v>
      </c>
      <c r="G52" s="43" t="n">
        <v>19560</v>
      </c>
      <c r="H52" s="43" t="n">
        <v>19700</v>
      </c>
      <c r="I52" s="43" t="n">
        <v>19590</v>
      </c>
      <c r="J52" s="43" t="n">
        <v>19820</v>
      </c>
      <c r="K52" s="43" t="n">
        <v>20210</v>
      </c>
      <c r="L52" s="43" t="n">
        <v>20620</v>
      </c>
      <c r="M52" s="43" t="n">
        <v>21050</v>
      </c>
      <c r="N52" s="43" t="n">
        <v>21770</v>
      </c>
      <c r="O52" s="43" t="n">
        <v>23690</v>
      </c>
      <c r="P52" s="43" t="n">
        <v>24700</v>
      </c>
      <c r="Q52" s="43" t="n">
        <v>25320</v>
      </c>
      <c r="R52" s="43" t="n">
        <v>25780</v>
      </c>
      <c r="S52" s="43" t="n">
        <v>25800</v>
      </c>
      <c r="T52" s="43" t="n">
        <v>24560</v>
      </c>
      <c r="U52" s="43" t="n">
        <v>24170</v>
      </c>
      <c r="V52" s="43" t="n">
        <v>23940</v>
      </c>
      <c r="W52" s="43" t="n">
        <v>23830</v>
      </c>
      <c r="X52" s="43" t="n">
        <v>24060</v>
      </c>
      <c r="Y52" s="43" t="n">
        <v>24470</v>
      </c>
      <c r="Z52" s="43" t="n">
        <v>24820</v>
      </c>
      <c r="AA52" s="43" t="n">
        <v>25340</v>
      </c>
      <c r="AB52" s="44" t="n">
        <v>25960</v>
      </c>
      <c r="AC52" s="43" t="n">
        <f aca="false">AB52-C52</f>
        <v>7600</v>
      </c>
      <c r="AD52" s="76" t="n">
        <f aca="false">AC52/C52</f>
        <v>0.413943355119826</v>
      </c>
    </row>
    <row r="53" customFormat="false" ht="12.75" hidden="false" customHeight="false" outlineLevel="0" collapsed="false">
      <c r="A53" s="42"/>
      <c r="B53" s="70" t="s">
        <v>84</v>
      </c>
      <c r="C53" s="46" t="n">
        <v>8030</v>
      </c>
      <c r="D53" s="43" t="n">
        <v>8140</v>
      </c>
      <c r="E53" s="43" t="n">
        <v>8340</v>
      </c>
      <c r="F53" s="43" t="n">
        <v>8540</v>
      </c>
      <c r="G53" s="43" t="n">
        <v>8820</v>
      </c>
      <c r="H53" s="43" t="n">
        <v>8970</v>
      </c>
      <c r="I53" s="43" t="n">
        <v>8950</v>
      </c>
      <c r="J53" s="43" t="n">
        <v>9080</v>
      </c>
      <c r="K53" s="43" t="n">
        <v>9310</v>
      </c>
      <c r="L53" s="43" t="n">
        <v>9580</v>
      </c>
      <c r="M53" s="43" t="n">
        <v>9750</v>
      </c>
      <c r="N53" s="43" t="n">
        <v>10170</v>
      </c>
      <c r="O53" s="43" t="n">
        <v>11080</v>
      </c>
      <c r="P53" s="43" t="n">
        <v>11580</v>
      </c>
      <c r="Q53" s="43" t="n">
        <v>11810</v>
      </c>
      <c r="R53" s="43" t="n">
        <v>12070</v>
      </c>
      <c r="S53" s="43" t="n">
        <v>12040</v>
      </c>
      <c r="T53" s="43" t="n">
        <v>11490</v>
      </c>
      <c r="U53" s="43" t="n">
        <v>11280</v>
      </c>
      <c r="V53" s="43" t="n">
        <v>11210</v>
      </c>
      <c r="W53" s="43" t="n">
        <v>11160</v>
      </c>
      <c r="X53" s="43" t="n">
        <v>11230</v>
      </c>
      <c r="Y53" s="43" t="n">
        <v>11410</v>
      </c>
      <c r="Z53" s="43" t="n">
        <v>11550</v>
      </c>
      <c r="AA53" s="43" t="n">
        <v>11790</v>
      </c>
      <c r="AB53" s="44" t="n">
        <v>12070</v>
      </c>
      <c r="AC53" s="43" t="n">
        <f aca="false">AB53-C53</f>
        <v>4040</v>
      </c>
      <c r="AD53" s="76" t="n">
        <f aca="false">AC53/C53</f>
        <v>0.503113325031133</v>
      </c>
    </row>
    <row r="54" customFormat="false" ht="12.75" hidden="false" customHeight="false" outlineLevel="0" collapsed="false">
      <c r="A54" s="42"/>
      <c r="B54" s="70" t="s">
        <v>85</v>
      </c>
      <c r="C54" s="46" t="n">
        <v>10330</v>
      </c>
      <c r="D54" s="43" t="n">
        <v>10370</v>
      </c>
      <c r="E54" s="43" t="n">
        <v>10420</v>
      </c>
      <c r="F54" s="43" t="n">
        <v>10620</v>
      </c>
      <c r="G54" s="43" t="n">
        <v>10740</v>
      </c>
      <c r="H54" s="43" t="n">
        <v>10730</v>
      </c>
      <c r="I54" s="43" t="n">
        <v>10640</v>
      </c>
      <c r="J54" s="43" t="n">
        <v>10740</v>
      </c>
      <c r="K54" s="43" t="n">
        <v>10900</v>
      </c>
      <c r="L54" s="43" t="n">
        <v>11040</v>
      </c>
      <c r="M54" s="43" t="n">
        <v>11300</v>
      </c>
      <c r="N54" s="43" t="n">
        <v>11600</v>
      </c>
      <c r="O54" s="43" t="n">
        <v>12610</v>
      </c>
      <c r="P54" s="43" t="n">
        <v>13120</v>
      </c>
      <c r="Q54" s="43" t="n">
        <v>13510</v>
      </c>
      <c r="R54" s="43" t="n">
        <v>13710</v>
      </c>
      <c r="S54" s="43" t="n">
        <v>13760</v>
      </c>
      <c r="T54" s="43" t="n">
        <v>13070</v>
      </c>
      <c r="U54" s="43" t="n">
        <v>12880</v>
      </c>
      <c r="V54" s="43" t="n">
        <v>12730</v>
      </c>
      <c r="W54" s="43" t="n">
        <v>12670</v>
      </c>
      <c r="X54" s="43" t="n">
        <v>12820</v>
      </c>
      <c r="Y54" s="43" t="n">
        <v>13060</v>
      </c>
      <c r="Z54" s="43" t="n">
        <v>13280</v>
      </c>
      <c r="AA54" s="43" t="n">
        <v>13540</v>
      </c>
      <c r="AB54" s="44" t="n">
        <v>13900</v>
      </c>
      <c r="AC54" s="43" t="n">
        <f aca="false">AB54-C54</f>
        <v>3570</v>
      </c>
      <c r="AD54" s="76" t="n">
        <f aca="false">AC54/C54</f>
        <v>0.345595353339787</v>
      </c>
    </row>
    <row r="55" customFormat="false" ht="25.5" hidden="false" customHeight="true" outlineLevel="0" collapsed="false">
      <c r="A55" s="42" t="s">
        <v>102</v>
      </c>
      <c r="B55" s="70" t="s">
        <v>83</v>
      </c>
      <c r="C55" s="46" t="n">
        <v>13380</v>
      </c>
      <c r="D55" s="43" t="n">
        <v>13630</v>
      </c>
      <c r="E55" s="43" t="n">
        <v>13900</v>
      </c>
      <c r="F55" s="43" t="n">
        <v>14060</v>
      </c>
      <c r="G55" s="43" t="n">
        <v>14230</v>
      </c>
      <c r="H55" s="43" t="n">
        <v>14570</v>
      </c>
      <c r="I55" s="43" t="n">
        <v>14810</v>
      </c>
      <c r="J55" s="43" t="n">
        <v>15100</v>
      </c>
      <c r="K55" s="43" t="n">
        <v>15500</v>
      </c>
      <c r="L55" s="43" t="n">
        <v>15900</v>
      </c>
      <c r="M55" s="43" t="n">
        <v>16070</v>
      </c>
      <c r="N55" s="43" t="n">
        <v>16040</v>
      </c>
      <c r="O55" s="43" t="n">
        <v>16300</v>
      </c>
      <c r="P55" s="43" t="n">
        <v>16690</v>
      </c>
      <c r="Q55" s="43" t="n">
        <v>17090</v>
      </c>
      <c r="R55" s="43" t="n">
        <v>17500</v>
      </c>
      <c r="S55" s="43" t="n">
        <v>18130</v>
      </c>
      <c r="T55" s="43" t="n">
        <v>19810</v>
      </c>
      <c r="U55" s="43" t="n">
        <v>20700</v>
      </c>
      <c r="V55" s="43" t="n">
        <v>21250</v>
      </c>
      <c r="W55" s="43" t="n">
        <v>21650</v>
      </c>
      <c r="X55" s="43" t="n">
        <v>21660</v>
      </c>
      <c r="Y55" s="43" t="n">
        <v>20690</v>
      </c>
      <c r="Z55" s="43" t="n">
        <v>20430</v>
      </c>
      <c r="AA55" s="43" t="n">
        <v>20300</v>
      </c>
      <c r="AB55" s="44" t="n">
        <v>20260</v>
      </c>
      <c r="AC55" s="43" t="n">
        <f aca="false">AB55-C55</f>
        <v>6880</v>
      </c>
      <c r="AD55" s="76" t="n">
        <f aca="false">AC55/C55</f>
        <v>0.514200298953662</v>
      </c>
    </row>
    <row r="56" customFormat="false" ht="12.75" hidden="false" customHeight="false" outlineLevel="0" collapsed="false">
      <c r="A56" s="42"/>
      <c r="B56" s="70" t="s">
        <v>84</v>
      </c>
      <c r="C56" s="46" t="n">
        <v>5220</v>
      </c>
      <c r="D56" s="43" t="n">
        <v>5460</v>
      </c>
      <c r="E56" s="43" t="n">
        <v>5670</v>
      </c>
      <c r="F56" s="43" t="n">
        <v>5800</v>
      </c>
      <c r="G56" s="43" t="n">
        <v>5930</v>
      </c>
      <c r="H56" s="43" t="n">
        <v>6130</v>
      </c>
      <c r="I56" s="43" t="n">
        <v>6280</v>
      </c>
      <c r="J56" s="43" t="n">
        <v>6470</v>
      </c>
      <c r="K56" s="43" t="n">
        <v>6680</v>
      </c>
      <c r="L56" s="43" t="n">
        <v>6930</v>
      </c>
      <c r="M56" s="43" t="n">
        <v>7080</v>
      </c>
      <c r="N56" s="43" t="n">
        <v>7080</v>
      </c>
      <c r="O56" s="43" t="n">
        <v>7230</v>
      </c>
      <c r="P56" s="43" t="n">
        <v>7450</v>
      </c>
      <c r="Q56" s="43" t="n">
        <v>7700</v>
      </c>
      <c r="R56" s="43" t="n">
        <v>7850</v>
      </c>
      <c r="S56" s="43" t="n">
        <v>8220</v>
      </c>
      <c r="T56" s="43" t="n">
        <v>8990</v>
      </c>
      <c r="U56" s="43" t="n">
        <v>9430</v>
      </c>
      <c r="V56" s="43" t="n">
        <v>9630</v>
      </c>
      <c r="W56" s="43" t="n">
        <v>9850</v>
      </c>
      <c r="X56" s="43" t="n">
        <v>9830</v>
      </c>
      <c r="Y56" s="43" t="n">
        <v>9410</v>
      </c>
      <c r="Z56" s="43" t="n">
        <v>9280</v>
      </c>
      <c r="AA56" s="43" t="n">
        <v>9250</v>
      </c>
      <c r="AB56" s="44" t="n">
        <v>9240</v>
      </c>
      <c r="AC56" s="43" t="n">
        <f aca="false">AB56-C56</f>
        <v>4020</v>
      </c>
      <c r="AD56" s="76" t="n">
        <f aca="false">AC56/C56</f>
        <v>0.770114942528736</v>
      </c>
    </row>
    <row r="57" customFormat="false" ht="12.75" hidden="false" customHeight="false" outlineLevel="0" collapsed="false">
      <c r="A57" s="42"/>
      <c r="B57" s="70" t="s">
        <v>85</v>
      </c>
      <c r="C57" s="46" t="n">
        <v>8160</v>
      </c>
      <c r="D57" s="43" t="n">
        <v>8170</v>
      </c>
      <c r="E57" s="43" t="n">
        <v>8230</v>
      </c>
      <c r="F57" s="43" t="n">
        <v>8260</v>
      </c>
      <c r="G57" s="43" t="n">
        <v>8300</v>
      </c>
      <c r="H57" s="43" t="n">
        <v>8440</v>
      </c>
      <c r="I57" s="43" t="n">
        <v>8530</v>
      </c>
      <c r="J57" s="43" t="n">
        <v>8620</v>
      </c>
      <c r="K57" s="43" t="n">
        <v>8830</v>
      </c>
      <c r="L57" s="43" t="n">
        <v>8970</v>
      </c>
      <c r="M57" s="43" t="n">
        <v>9000</v>
      </c>
      <c r="N57" s="43" t="n">
        <v>8960</v>
      </c>
      <c r="O57" s="43" t="n">
        <v>9070</v>
      </c>
      <c r="P57" s="43" t="n">
        <v>9240</v>
      </c>
      <c r="Q57" s="43" t="n">
        <v>9390</v>
      </c>
      <c r="R57" s="43" t="n">
        <v>9640</v>
      </c>
      <c r="S57" s="43" t="n">
        <v>9910</v>
      </c>
      <c r="T57" s="43" t="n">
        <v>10810</v>
      </c>
      <c r="U57" s="43" t="n">
        <v>11270</v>
      </c>
      <c r="V57" s="43" t="n">
        <v>11620</v>
      </c>
      <c r="W57" s="43" t="n">
        <v>11800</v>
      </c>
      <c r="X57" s="43" t="n">
        <v>11830</v>
      </c>
      <c r="Y57" s="43" t="n">
        <v>11280</v>
      </c>
      <c r="Z57" s="43" t="n">
        <v>11150</v>
      </c>
      <c r="AA57" s="43" t="n">
        <v>11050</v>
      </c>
      <c r="AB57" s="44" t="n">
        <v>11020</v>
      </c>
      <c r="AC57" s="43" t="n">
        <f aca="false">AB57-C57</f>
        <v>2860</v>
      </c>
      <c r="AD57" s="76" t="n">
        <f aca="false">AC57/C57</f>
        <v>0.350490196078431</v>
      </c>
    </row>
    <row r="58" customFormat="false" ht="25.5" hidden="false" customHeight="true" outlineLevel="0" collapsed="false">
      <c r="A58" s="42" t="s">
        <v>103</v>
      </c>
      <c r="B58" s="70" t="s">
        <v>83</v>
      </c>
      <c r="C58" s="46" t="n">
        <v>8240</v>
      </c>
      <c r="D58" s="43" t="n">
        <v>8440</v>
      </c>
      <c r="E58" s="43" t="n">
        <v>8500</v>
      </c>
      <c r="F58" s="43" t="n">
        <v>8560</v>
      </c>
      <c r="G58" s="43" t="n">
        <v>8630</v>
      </c>
      <c r="H58" s="43" t="n">
        <v>8860</v>
      </c>
      <c r="I58" s="43" t="n">
        <v>9150</v>
      </c>
      <c r="J58" s="43" t="n">
        <v>9450</v>
      </c>
      <c r="K58" s="43" t="n">
        <v>9660</v>
      </c>
      <c r="L58" s="43" t="n">
        <v>9880</v>
      </c>
      <c r="M58" s="43" t="n">
        <v>10240</v>
      </c>
      <c r="N58" s="43" t="n">
        <v>10520</v>
      </c>
      <c r="O58" s="43" t="n">
        <v>10820</v>
      </c>
      <c r="P58" s="43" t="n">
        <v>11190</v>
      </c>
      <c r="Q58" s="43" t="n">
        <v>11540</v>
      </c>
      <c r="R58" s="43" t="n">
        <v>11740</v>
      </c>
      <c r="S58" s="43" t="n">
        <v>11760</v>
      </c>
      <c r="T58" s="43" t="n">
        <v>12020</v>
      </c>
      <c r="U58" s="43" t="n">
        <v>12360</v>
      </c>
      <c r="V58" s="43" t="n">
        <v>12720</v>
      </c>
      <c r="W58" s="43" t="n">
        <v>13090</v>
      </c>
      <c r="X58" s="43" t="n">
        <v>13600</v>
      </c>
      <c r="Y58" s="43" t="n">
        <v>14950</v>
      </c>
      <c r="Z58" s="43" t="n">
        <v>15670</v>
      </c>
      <c r="AA58" s="43" t="n">
        <v>16110</v>
      </c>
      <c r="AB58" s="44" t="n">
        <v>16420</v>
      </c>
      <c r="AC58" s="43" t="n">
        <f aca="false">AB58-C58</f>
        <v>8180</v>
      </c>
      <c r="AD58" s="76" t="n">
        <f aca="false">AC58/C58</f>
        <v>0.992718446601942</v>
      </c>
    </row>
    <row r="59" customFormat="false" ht="12.75" hidden="false" customHeight="false" outlineLevel="0" collapsed="false">
      <c r="A59" s="42"/>
      <c r="B59" s="70" t="s">
        <v>84</v>
      </c>
      <c r="C59" s="46" t="n">
        <v>2790</v>
      </c>
      <c r="D59" s="43" t="n">
        <v>2860</v>
      </c>
      <c r="E59" s="43" t="n">
        <v>2900</v>
      </c>
      <c r="F59" s="43" t="n">
        <v>3020</v>
      </c>
      <c r="G59" s="43" t="n">
        <v>3090</v>
      </c>
      <c r="H59" s="43" t="n">
        <v>3260</v>
      </c>
      <c r="I59" s="43" t="n">
        <v>3460</v>
      </c>
      <c r="J59" s="43" t="n">
        <v>3650</v>
      </c>
      <c r="K59" s="43" t="n">
        <v>3790</v>
      </c>
      <c r="L59" s="43" t="n">
        <v>3910</v>
      </c>
      <c r="M59" s="43" t="n">
        <v>4100</v>
      </c>
      <c r="N59" s="43" t="n">
        <v>4250</v>
      </c>
      <c r="O59" s="43" t="n">
        <v>4420</v>
      </c>
      <c r="P59" s="43" t="n">
        <v>4600</v>
      </c>
      <c r="Q59" s="43" t="n">
        <v>4800</v>
      </c>
      <c r="R59" s="43" t="n">
        <v>4940</v>
      </c>
      <c r="S59" s="43" t="n">
        <v>4970</v>
      </c>
      <c r="T59" s="43" t="n">
        <v>5100</v>
      </c>
      <c r="U59" s="43" t="n">
        <v>5280</v>
      </c>
      <c r="V59" s="43" t="n">
        <v>5490</v>
      </c>
      <c r="W59" s="43" t="n">
        <v>5640</v>
      </c>
      <c r="X59" s="43" t="n">
        <v>5920</v>
      </c>
      <c r="Y59" s="43" t="n">
        <v>6510</v>
      </c>
      <c r="Z59" s="43" t="n">
        <v>6850</v>
      </c>
      <c r="AA59" s="43" t="n">
        <v>7010</v>
      </c>
      <c r="AB59" s="44" t="n">
        <v>7180</v>
      </c>
      <c r="AC59" s="43" t="n">
        <f aca="false">AB59-C59</f>
        <v>4390</v>
      </c>
      <c r="AD59" s="76" t="n">
        <f aca="false">AC59/C59</f>
        <v>1.57347670250896</v>
      </c>
    </row>
    <row r="60" customFormat="false" ht="12.75" hidden="false" customHeight="false" outlineLevel="0" collapsed="false">
      <c r="A60" s="42"/>
      <c r="B60" s="70" t="s">
        <v>85</v>
      </c>
      <c r="C60" s="46" t="n">
        <v>5450</v>
      </c>
      <c r="D60" s="43" t="n">
        <v>5580</v>
      </c>
      <c r="E60" s="43" t="n">
        <v>5610</v>
      </c>
      <c r="F60" s="43" t="n">
        <v>5540</v>
      </c>
      <c r="G60" s="43" t="n">
        <v>5540</v>
      </c>
      <c r="H60" s="43" t="n">
        <v>5600</v>
      </c>
      <c r="I60" s="43" t="n">
        <v>5680</v>
      </c>
      <c r="J60" s="43" t="n">
        <v>5800</v>
      </c>
      <c r="K60" s="43" t="n">
        <v>5880</v>
      </c>
      <c r="L60" s="43" t="n">
        <v>5970</v>
      </c>
      <c r="M60" s="43" t="n">
        <v>6140</v>
      </c>
      <c r="N60" s="43" t="n">
        <v>6270</v>
      </c>
      <c r="O60" s="43" t="n">
        <v>6400</v>
      </c>
      <c r="P60" s="43" t="n">
        <v>6590</v>
      </c>
      <c r="Q60" s="43" t="n">
        <v>6740</v>
      </c>
      <c r="R60" s="43" t="n">
        <v>6790</v>
      </c>
      <c r="S60" s="43" t="n">
        <v>6790</v>
      </c>
      <c r="T60" s="43" t="n">
        <v>6920</v>
      </c>
      <c r="U60" s="43" t="n">
        <v>7080</v>
      </c>
      <c r="V60" s="43" t="n">
        <v>7230</v>
      </c>
      <c r="W60" s="43" t="n">
        <v>7450</v>
      </c>
      <c r="X60" s="43" t="n">
        <v>7680</v>
      </c>
      <c r="Y60" s="43" t="n">
        <v>8430</v>
      </c>
      <c r="Z60" s="43" t="n">
        <v>8820</v>
      </c>
      <c r="AA60" s="43" t="n">
        <v>9100</v>
      </c>
      <c r="AB60" s="44" t="n">
        <v>9240</v>
      </c>
      <c r="AC60" s="43" t="n">
        <f aca="false">AB60-C60</f>
        <v>3790</v>
      </c>
      <c r="AD60" s="76" t="n">
        <f aca="false">AC60/C60</f>
        <v>0.695412844036697</v>
      </c>
    </row>
    <row r="61" customFormat="false" ht="25.5" hidden="false" customHeight="true" outlineLevel="0" collapsed="false">
      <c r="A61" s="42" t="s">
        <v>104</v>
      </c>
      <c r="B61" s="70" t="s">
        <v>83</v>
      </c>
      <c r="C61" s="46" t="n">
        <v>4060</v>
      </c>
      <c r="D61" s="43" t="n">
        <v>4350</v>
      </c>
      <c r="E61" s="43" t="n">
        <v>4670</v>
      </c>
      <c r="F61" s="43" t="n">
        <v>4960</v>
      </c>
      <c r="G61" s="43" t="n">
        <v>5280</v>
      </c>
      <c r="H61" s="43" t="n">
        <v>5510</v>
      </c>
      <c r="I61" s="43" t="n">
        <v>5780</v>
      </c>
      <c r="J61" s="43" t="n">
        <v>6000</v>
      </c>
      <c r="K61" s="43" t="n">
        <v>6200</v>
      </c>
      <c r="L61" s="43" t="n">
        <v>6450</v>
      </c>
      <c r="M61" s="43" t="n">
        <v>6750</v>
      </c>
      <c r="N61" s="43" t="n">
        <v>7130</v>
      </c>
      <c r="O61" s="43" t="n">
        <v>7500</v>
      </c>
      <c r="P61" s="43" t="n">
        <v>7800</v>
      </c>
      <c r="Q61" s="43" t="n">
        <v>8150</v>
      </c>
      <c r="R61" s="43" t="n">
        <v>8620</v>
      </c>
      <c r="S61" s="43" t="n">
        <v>9080</v>
      </c>
      <c r="T61" s="43" t="n">
        <v>9530</v>
      </c>
      <c r="U61" s="43" t="n">
        <v>9990</v>
      </c>
      <c r="V61" s="43" t="n">
        <v>10460</v>
      </c>
      <c r="W61" s="43" t="n">
        <v>10890</v>
      </c>
      <c r="X61" s="43" t="n">
        <v>11200</v>
      </c>
      <c r="Y61" s="43" t="n">
        <v>11670</v>
      </c>
      <c r="Z61" s="43" t="n">
        <v>12190</v>
      </c>
      <c r="AA61" s="43" t="n">
        <v>12720</v>
      </c>
      <c r="AB61" s="44" t="n">
        <v>13230</v>
      </c>
      <c r="AC61" s="43" t="n">
        <f aca="false">AB61-C61</f>
        <v>9170</v>
      </c>
      <c r="AD61" s="76" t="n">
        <f aca="false">AC61/C61</f>
        <v>2.25862068965517</v>
      </c>
    </row>
    <row r="62" customFormat="false" ht="12.75" hidden="false" customHeight="false" outlineLevel="0" collapsed="false">
      <c r="A62" s="42"/>
      <c r="B62" s="70" t="s">
        <v>84</v>
      </c>
      <c r="C62" s="46" t="n">
        <v>1160</v>
      </c>
      <c r="D62" s="43" t="n">
        <v>1290</v>
      </c>
      <c r="E62" s="43" t="n">
        <v>1400</v>
      </c>
      <c r="F62" s="43" t="n">
        <v>1510</v>
      </c>
      <c r="G62" s="43" t="n">
        <v>1630</v>
      </c>
      <c r="H62" s="43" t="n">
        <v>1710</v>
      </c>
      <c r="I62" s="43" t="n">
        <v>1820</v>
      </c>
      <c r="J62" s="43" t="n">
        <v>1900</v>
      </c>
      <c r="K62" s="43" t="n">
        <v>2020</v>
      </c>
      <c r="L62" s="43" t="n">
        <v>2130</v>
      </c>
      <c r="M62" s="43" t="n">
        <v>2290</v>
      </c>
      <c r="N62" s="43" t="n">
        <v>2470</v>
      </c>
      <c r="O62" s="43" t="n">
        <v>2640</v>
      </c>
      <c r="P62" s="43" t="n">
        <v>2800</v>
      </c>
      <c r="Q62" s="43" t="n">
        <v>2950</v>
      </c>
      <c r="R62" s="43" t="n">
        <v>3170</v>
      </c>
      <c r="S62" s="43" t="n">
        <v>3380</v>
      </c>
      <c r="T62" s="43" t="n">
        <v>3590</v>
      </c>
      <c r="U62" s="43" t="n">
        <v>3810</v>
      </c>
      <c r="V62" s="43" t="n">
        <v>4030</v>
      </c>
      <c r="W62" s="43" t="n">
        <v>4240</v>
      </c>
      <c r="X62" s="43" t="n">
        <v>4390</v>
      </c>
      <c r="Y62" s="43" t="n">
        <v>4590</v>
      </c>
      <c r="Z62" s="43" t="n">
        <v>4840</v>
      </c>
      <c r="AA62" s="43" t="n">
        <v>5100</v>
      </c>
      <c r="AB62" s="44" t="n">
        <v>5320</v>
      </c>
      <c r="AC62" s="43" t="n">
        <f aca="false">AB62-C62</f>
        <v>4160</v>
      </c>
      <c r="AD62" s="76" t="n">
        <f aca="false">AC62/C62</f>
        <v>3.58620689655172</v>
      </c>
    </row>
    <row r="63" customFormat="false" ht="13.5" hidden="false" customHeight="false" outlineLevel="0" collapsed="false">
      <c r="A63" s="48"/>
      <c r="B63" s="77" t="s">
        <v>85</v>
      </c>
      <c r="C63" s="52" t="n">
        <v>2900</v>
      </c>
      <c r="D63" s="50" t="n">
        <v>3060</v>
      </c>
      <c r="E63" s="50" t="n">
        <v>3270</v>
      </c>
      <c r="F63" s="50" t="n">
        <v>3450</v>
      </c>
      <c r="G63" s="50" t="n">
        <v>3650</v>
      </c>
      <c r="H63" s="50" t="n">
        <v>3800</v>
      </c>
      <c r="I63" s="50" t="n">
        <v>3960</v>
      </c>
      <c r="J63" s="50" t="n">
        <v>4100</v>
      </c>
      <c r="K63" s="50" t="n">
        <v>4170</v>
      </c>
      <c r="L63" s="50" t="n">
        <v>4320</v>
      </c>
      <c r="M63" s="50" t="n">
        <v>4470</v>
      </c>
      <c r="N63" s="50" t="n">
        <v>4660</v>
      </c>
      <c r="O63" s="50" t="n">
        <v>4860</v>
      </c>
      <c r="P63" s="50" t="n">
        <v>5000</v>
      </c>
      <c r="Q63" s="50" t="n">
        <v>5200</v>
      </c>
      <c r="R63" s="50" t="n">
        <v>5450</v>
      </c>
      <c r="S63" s="50" t="n">
        <v>5700</v>
      </c>
      <c r="T63" s="50" t="n">
        <v>5940</v>
      </c>
      <c r="U63" s="50" t="n">
        <v>6180</v>
      </c>
      <c r="V63" s="50" t="n">
        <v>6440</v>
      </c>
      <c r="W63" s="50" t="n">
        <v>6650</v>
      </c>
      <c r="X63" s="50" t="n">
        <v>6820</v>
      </c>
      <c r="Y63" s="50" t="n">
        <v>7080</v>
      </c>
      <c r="Z63" s="50" t="n">
        <v>7360</v>
      </c>
      <c r="AA63" s="50" t="n">
        <v>7620</v>
      </c>
      <c r="AB63" s="51" t="n">
        <v>7910</v>
      </c>
      <c r="AC63" s="50" t="n">
        <f aca="false">AB63-C63</f>
        <v>5010</v>
      </c>
      <c r="AD63" s="78" t="n">
        <f aca="false">AC63/C63</f>
        <v>1.72758620689655</v>
      </c>
    </row>
    <row r="64" customFormat="false" ht="12.75" hidden="false" customHeight="false" outlineLevel="0" collapsed="false">
      <c r="A64" s="79"/>
      <c r="B64" s="80"/>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81"/>
    </row>
    <row r="65" customFormat="false" ht="12.75" hidden="false" customHeight="false" outlineLevel="0" collapsed="false">
      <c r="A65" s="82" t="s">
        <v>51</v>
      </c>
      <c r="B65" s="80"/>
      <c r="C65" s="43"/>
      <c r="D65" s="43"/>
      <c r="E65" s="43"/>
      <c r="F65" s="43"/>
      <c r="G65" s="43"/>
      <c r="H65" s="43"/>
      <c r="I65" s="43"/>
      <c r="J65" s="43"/>
      <c r="K65" s="43"/>
      <c r="L65" s="43"/>
      <c r="M65" s="43"/>
      <c r="N65" s="82"/>
      <c r="O65" s="80"/>
      <c r="P65" s="43"/>
      <c r="Q65" s="43"/>
      <c r="R65" s="43"/>
      <c r="S65" s="43"/>
      <c r="T65" s="43"/>
      <c r="U65" s="43"/>
      <c r="V65" s="43"/>
      <c r="W65" s="43"/>
      <c r="X65" s="43"/>
      <c r="Y65" s="43"/>
      <c r="Z65" s="43"/>
      <c r="AA65" s="82"/>
      <c r="AB65" s="80"/>
      <c r="AC65" s="43"/>
      <c r="AD65" s="43"/>
    </row>
    <row r="66" customFormat="false" ht="12.75" hidden="false" customHeight="false" outlineLevel="0" collapsed="false">
      <c r="A66" s="26" t="s">
        <v>52</v>
      </c>
      <c r="B66" s="26"/>
      <c r="C66" s="26"/>
      <c r="D66" s="26"/>
      <c r="E66" s="43"/>
      <c r="F66" s="43"/>
      <c r="G66" s="43"/>
      <c r="H66" s="43"/>
      <c r="I66" s="43"/>
      <c r="J66" s="43"/>
      <c r="K66" s="43"/>
      <c r="L66" s="43"/>
      <c r="M66" s="43"/>
      <c r="N66" s="154"/>
      <c r="O66" s="154"/>
      <c r="P66" s="154"/>
      <c r="Q66" s="154"/>
      <c r="R66" s="43"/>
      <c r="S66" s="43"/>
      <c r="T66" s="43"/>
      <c r="U66" s="43"/>
      <c r="V66" s="43"/>
      <c r="W66" s="43"/>
      <c r="X66" s="43"/>
      <c r="Y66" s="43"/>
      <c r="Z66" s="43"/>
      <c r="AA66" s="154"/>
      <c r="AB66" s="154"/>
      <c r="AC66" s="154"/>
      <c r="AD66" s="154"/>
    </row>
    <row r="67" customFormat="false" ht="15" hidden="false" customHeight="false" outlineLevel="0" collapsed="false">
      <c r="A67" s="26" t="s">
        <v>105</v>
      </c>
      <c r="B67" s="26"/>
      <c r="C67" s="26"/>
      <c r="D67" s="26"/>
      <c r="E67" s="79"/>
      <c r="F67" s="79"/>
      <c r="G67" s="79"/>
      <c r="H67" s="79"/>
      <c r="N67" s="154"/>
      <c r="O67" s="154"/>
      <c r="P67" s="154"/>
      <c r="Q67" s="154"/>
      <c r="AA67" s="154"/>
      <c r="AB67" s="154"/>
      <c r="AC67" s="154"/>
      <c r="AD67" s="154"/>
    </row>
    <row r="68" customFormat="false" ht="15" hidden="false" customHeight="false" outlineLevel="0" collapsed="false">
      <c r="A68" s="79"/>
      <c r="B68" s="79"/>
      <c r="C68" s="79"/>
      <c r="D68" s="79"/>
      <c r="E68" s="79"/>
      <c r="F68" s="79"/>
      <c r="G68" s="79"/>
      <c r="H68" s="79"/>
      <c r="N68" s="79"/>
      <c r="O68" s="79"/>
      <c r="P68" s="79"/>
      <c r="Q68" s="79"/>
      <c r="AA68" s="79"/>
      <c r="AB68" s="79"/>
      <c r="AC68" s="79"/>
      <c r="AD68" s="79"/>
    </row>
    <row r="69" customFormat="false" ht="15" hidden="false" customHeight="false" outlineLevel="0" collapsed="false">
      <c r="A69" s="84" t="s">
        <v>44</v>
      </c>
      <c r="B69" s="84"/>
      <c r="N69" s="155"/>
      <c r="O69" s="155"/>
      <c r="P69" s="7"/>
      <c r="Q69" s="7"/>
      <c r="AA69" s="155"/>
      <c r="AB69" s="155"/>
      <c r="AC69" s="7"/>
      <c r="AD69" s="7"/>
    </row>
  </sheetData>
  <mergeCells count="6">
    <mergeCell ref="A1:O1"/>
    <mergeCell ref="P1:Q1"/>
    <mergeCell ref="AC3:AD3"/>
    <mergeCell ref="A66:D66"/>
    <mergeCell ref="A67:C67"/>
    <mergeCell ref="A69:B69"/>
  </mergeCells>
  <hyperlinks>
    <hyperlink ref="P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92" width="25.56"/>
    <col collapsed="false" customWidth="false" hidden="false" outlineLevel="0" max="26" min="2" style="92" width="9.14"/>
    <col collapsed="false" customWidth="true" hidden="false" outlineLevel="0" max="27" min="27" style="92" width="8.85"/>
    <col collapsed="false" customWidth="false" hidden="false" outlineLevel="0" max="257" min="28" style="92" width="9.14"/>
  </cols>
  <sheetData>
    <row r="1" s="94" customFormat="true" ht="15.75" hidden="false" customHeight="false" outlineLevel="0" collapsed="false">
      <c r="A1" s="158" t="s">
        <v>162</v>
      </c>
      <c r="B1" s="158"/>
      <c r="C1" s="158"/>
      <c r="D1" s="158"/>
      <c r="E1" s="158"/>
      <c r="F1" s="158"/>
      <c r="G1" s="158"/>
      <c r="H1" s="158"/>
      <c r="I1" s="158"/>
      <c r="J1" s="158"/>
      <c r="K1" s="158"/>
      <c r="L1" s="158"/>
      <c r="M1" s="158"/>
      <c r="N1" s="158"/>
      <c r="O1" s="158"/>
      <c r="P1" s="158"/>
      <c r="Q1" s="158"/>
    </row>
    <row r="2" s="94" customFormat="true" ht="15.75" hidden="false" customHeight="false" outlineLevel="0" collapsed="false">
      <c r="A2" s="4" t="s">
        <v>46</v>
      </c>
      <c r="B2" s="4"/>
      <c r="C2" s="4"/>
      <c r="D2" s="159"/>
      <c r="E2" s="159"/>
      <c r="F2" s="159"/>
      <c r="G2" s="159"/>
      <c r="H2" s="159"/>
      <c r="I2" s="159"/>
      <c r="J2" s="159"/>
      <c r="K2" s="159"/>
      <c r="L2" s="159"/>
      <c r="M2" s="159"/>
      <c r="N2" s="159"/>
      <c r="O2" s="159"/>
      <c r="P2" s="159"/>
      <c r="Q2" s="159"/>
      <c r="S2" s="4"/>
      <c r="T2" s="4"/>
      <c r="U2" s="4"/>
    </row>
    <row r="3" customFormat="false" ht="13.5" hidden="false" customHeight="false" outlineLevel="0" collapsed="false">
      <c r="X3" s="4"/>
    </row>
    <row r="4" s="99" customFormat="true" ht="13.5" hidden="false" customHeight="false" outlineLevel="0" collapsed="false">
      <c r="A4" s="160" t="s">
        <v>146</v>
      </c>
      <c r="B4" s="161" t="s">
        <v>108</v>
      </c>
      <c r="C4" s="161" t="s">
        <v>109</v>
      </c>
      <c r="D4" s="161" t="s">
        <v>110</v>
      </c>
      <c r="E4" s="161" t="s">
        <v>111</v>
      </c>
      <c r="F4" s="161" t="s">
        <v>112</v>
      </c>
      <c r="G4" s="161" t="s">
        <v>113</v>
      </c>
      <c r="H4" s="161" t="s">
        <v>114</v>
      </c>
      <c r="I4" s="161" t="s">
        <v>115</v>
      </c>
      <c r="J4" s="161" t="s">
        <v>116</v>
      </c>
      <c r="K4" s="161" t="s">
        <v>117</v>
      </c>
      <c r="L4" s="161" t="s">
        <v>118</v>
      </c>
      <c r="M4" s="161" t="s">
        <v>119</v>
      </c>
      <c r="N4" s="161" t="s">
        <v>120</v>
      </c>
      <c r="O4" s="161" t="s">
        <v>121</v>
      </c>
      <c r="P4" s="161" t="s">
        <v>122</v>
      </c>
      <c r="Q4" s="161" t="s">
        <v>123</v>
      </c>
      <c r="R4" s="161" t="s">
        <v>124</v>
      </c>
      <c r="S4" s="161" t="s">
        <v>125</v>
      </c>
      <c r="T4" s="161" t="s">
        <v>126</v>
      </c>
      <c r="U4" s="161" t="s">
        <v>127</v>
      </c>
      <c r="V4" s="161" t="s">
        <v>128</v>
      </c>
      <c r="W4" s="161" t="s">
        <v>129</v>
      </c>
      <c r="X4" s="161" t="s">
        <v>130</v>
      </c>
      <c r="Y4" s="161" t="s">
        <v>131</v>
      </c>
      <c r="Z4" s="162" t="s">
        <v>132</v>
      </c>
    </row>
    <row r="5" s="94" customFormat="true" ht="12.75" hidden="false" customHeight="false" outlineLevel="0" collapsed="false">
      <c r="A5" s="110" t="s">
        <v>133</v>
      </c>
      <c r="B5" s="71" t="n">
        <v>1763430</v>
      </c>
      <c r="C5" s="72" t="n">
        <v>1766980</v>
      </c>
      <c r="D5" s="72" t="n">
        <v>1769760</v>
      </c>
      <c r="E5" s="72" t="n">
        <v>1772480</v>
      </c>
      <c r="F5" s="72" t="n">
        <v>1774790</v>
      </c>
      <c r="G5" s="72" t="n">
        <v>1776460</v>
      </c>
      <c r="H5" s="72" t="n">
        <v>1777830</v>
      </c>
      <c r="I5" s="72" t="n">
        <v>1779020</v>
      </c>
      <c r="J5" s="72" t="n">
        <v>1780050</v>
      </c>
      <c r="K5" s="72" t="n">
        <v>1780910</v>
      </c>
      <c r="L5" s="72" t="n">
        <v>1781540</v>
      </c>
      <c r="M5" s="72" t="n">
        <v>1781920</v>
      </c>
      <c r="N5" s="72" t="n">
        <v>1782000</v>
      </c>
      <c r="O5" s="72" t="n">
        <v>1781810</v>
      </c>
      <c r="P5" s="72" t="n">
        <v>1781290</v>
      </c>
      <c r="Q5" s="72" t="n">
        <v>1780490</v>
      </c>
      <c r="R5" s="72" t="n">
        <v>1779400</v>
      </c>
      <c r="S5" s="72" t="n">
        <v>1778030</v>
      </c>
      <c r="T5" s="72" t="n">
        <v>1776350</v>
      </c>
      <c r="U5" s="72" t="n">
        <v>1774360</v>
      </c>
      <c r="V5" s="72" t="n">
        <v>1772150</v>
      </c>
      <c r="W5" s="72" t="n">
        <v>1769680</v>
      </c>
      <c r="X5" s="72" t="n">
        <v>1766990</v>
      </c>
      <c r="Y5" s="72" t="n">
        <v>1764080</v>
      </c>
      <c r="Z5" s="39" t="n">
        <v>1760990</v>
      </c>
    </row>
    <row r="6" customFormat="false" ht="12.75" hidden="false" customHeight="false" outlineLevel="0" collapsed="false">
      <c r="A6" s="163" t="s">
        <v>134</v>
      </c>
      <c r="B6" s="46" t="n">
        <v>20570</v>
      </c>
      <c r="C6" s="43" t="n">
        <v>20690</v>
      </c>
      <c r="D6" s="43" t="n">
        <v>20700</v>
      </c>
      <c r="E6" s="43" t="n">
        <v>20620</v>
      </c>
      <c r="F6" s="43" t="n">
        <v>20470</v>
      </c>
      <c r="G6" s="43" t="n">
        <v>20340</v>
      </c>
      <c r="H6" s="43" t="n">
        <v>20210</v>
      </c>
      <c r="I6" s="43" t="n">
        <v>20050</v>
      </c>
      <c r="J6" s="43" t="n">
        <v>19870</v>
      </c>
      <c r="K6" s="43" t="n">
        <v>19630</v>
      </c>
      <c r="L6" s="43" t="n">
        <v>19400</v>
      </c>
      <c r="M6" s="43" t="n">
        <v>19160</v>
      </c>
      <c r="N6" s="43" t="n">
        <v>18910</v>
      </c>
      <c r="O6" s="43" t="n">
        <v>18660</v>
      </c>
      <c r="P6" s="43" t="n">
        <v>18420</v>
      </c>
      <c r="Q6" s="43" t="n">
        <v>18200</v>
      </c>
      <c r="R6" s="43" t="n">
        <v>17990</v>
      </c>
      <c r="S6" s="43" t="n">
        <v>17790</v>
      </c>
      <c r="T6" s="43" t="n">
        <v>17610</v>
      </c>
      <c r="U6" s="43" t="n">
        <v>17460</v>
      </c>
      <c r="V6" s="43" t="n">
        <v>17330</v>
      </c>
      <c r="W6" s="43" t="n">
        <v>17230</v>
      </c>
      <c r="X6" s="43" t="n">
        <v>17160</v>
      </c>
      <c r="Y6" s="43" t="n">
        <v>17110</v>
      </c>
      <c r="Z6" s="44" t="n">
        <v>17080</v>
      </c>
    </row>
    <row r="7" customFormat="false" ht="12.75" hidden="false" customHeight="false" outlineLevel="0" collapsed="false">
      <c r="A7" s="163" t="s">
        <v>135</v>
      </c>
      <c r="B7" s="46" t="n">
        <v>18980</v>
      </c>
      <c r="C7" s="43" t="n">
        <v>18810</v>
      </c>
      <c r="D7" s="43" t="n">
        <v>18630</v>
      </c>
      <c r="E7" s="43" t="n">
        <v>18500</v>
      </c>
      <c r="F7" s="43" t="n">
        <v>18360</v>
      </c>
      <c r="G7" s="43" t="n">
        <v>18280</v>
      </c>
      <c r="H7" s="43" t="n">
        <v>18230</v>
      </c>
      <c r="I7" s="43" t="n">
        <v>18220</v>
      </c>
      <c r="J7" s="43" t="n">
        <v>18220</v>
      </c>
      <c r="K7" s="43" t="n">
        <v>18210</v>
      </c>
      <c r="L7" s="43" t="n">
        <v>18220</v>
      </c>
      <c r="M7" s="43" t="n">
        <v>18290</v>
      </c>
      <c r="N7" s="43" t="n">
        <v>18310</v>
      </c>
      <c r="O7" s="43" t="n">
        <v>18380</v>
      </c>
      <c r="P7" s="43" t="n">
        <v>18430</v>
      </c>
      <c r="Q7" s="43" t="n">
        <v>18500</v>
      </c>
      <c r="R7" s="43" t="n">
        <v>18560</v>
      </c>
      <c r="S7" s="43" t="n">
        <v>18670</v>
      </c>
      <c r="T7" s="43" t="n">
        <v>18800</v>
      </c>
      <c r="U7" s="43" t="n">
        <v>18880</v>
      </c>
      <c r="V7" s="43" t="n">
        <v>19010</v>
      </c>
      <c r="W7" s="43" t="n">
        <v>19120</v>
      </c>
      <c r="X7" s="43" t="n">
        <v>19270</v>
      </c>
      <c r="Y7" s="43" t="n">
        <v>19400</v>
      </c>
      <c r="Z7" s="44" t="n">
        <v>19540</v>
      </c>
    </row>
    <row r="8" customFormat="false" ht="14.25" hidden="false" customHeight="false" outlineLevel="0" collapsed="false">
      <c r="A8" s="104" t="s">
        <v>136</v>
      </c>
      <c r="B8" s="46" t="n">
        <v>1590</v>
      </c>
      <c r="C8" s="43" t="n">
        <v>1880</v>
      </c>
      <c r="D8" s="43" t="n">
        <v>2060</v>
      </c>
      <c r="E8" s="43" t="n">
        <v>2110</v>
      </c>
      <c r="F8" s="43" t="n">
        <v>2110</v>
      </c>
      <c r="G8" s="43" t="n">
        <v>2060</v>
      </c>
      <c r="H8" s="43" t="n">
        <v>1990</v>
      </c>
      <c r="I8" s="43" t="n">
        <v>1830</v>
      </c>
      <c r="J8" s="43" t="n">
        <v>1650</v>
      </c>
      <c r="K8" s="43" t="n">
        <v>1430</v>
      </c>
      <c r="L8" s="43" t="n">
        <v>1180</v>
      </c>
      <c r="M8" s="43" t="n">
        <v>870</v>
      </c>
      <c r="N8" s="43" t="n">
        <v>600</v>
      </c>
      <c r="O8" s="43" t="n">
        <v>280</v>
      </c>
      <c r="P8" s="43" t="n">
        <v>-10</v>
      </c>
      <c r="Q8" s="43" t="n">
        <v>-300</v>
      </c>
      <c r="R8" s="43" t="n">
        <v>-570</v>
      </c>
      <c r="S8" s="43" t="n">
        <v>-880</v>
      </c>
      <c r="T8" s="43" t="n">
        <v>-1190</v>
      </c>
      <c r="U8" s="43" t="n">
        <v>-1420</v>
      </c>
      <c r="V8" s="43" t="n">
        <v>-1680</v>
      </c>
      <c r="W8" s="43" t="n">
        <v>-1900</v>
      </c>
      <c r="X8" s="43" t="n">
        <v>-2110</v>
      </c>
      <c r="Y8" s="43" t="n">
        <v>-2290</v>
      </c>
      <c r="Z8" s="44" t="n">
        <v>-2460</v>
      </c>
    </row>
    <row r="9" customFormat="false" ht="12.75" hidden="false" customHeight="false" outlineLevel="0" collapsed="false">
      <c r="A9" s="163" t="s">
        <v>137</v>
      </c>
      <c r="B9" s="46" t="n">
        <v>1950</v>
      </c>
      <c r="C9" s="43" t="n">
        <v>910</v>
      </c>
      <c r="D9" s="43" t="n">
        <v>650</v>
      </c>
      <c r="E9" s="43" t="n">
        <v>210</v>
      </c>
      <c r="F9" s="43" t="n">
        <v>-440</v>
      </c>
      <c r="G9" s="43" t="n">
        <v>-700</v>
      </c>
      <c r="H9" s="43" t="n">
        <v>-800</v>
      </c>
      <c r="I9" s="43" t="n">
        <v>-790</v>
      </c>
      <c r="J9" s="43" t="n">
        <v>-800</v>
      </c>
      <c r="K9" s="43" t="n">
        <v>-800</v>
      </c>
      <c r="L9" s="43" t="n">
        <v>-800</v>
      </c>
      <c r="M9" s="43" t="n">
        <v>-800</v>
      </c>
      <c r="N9" s="43" t="n">
        <v>-800</v>
      </c>
      <c r="O9" s="43" t="n">
        <v>-800</v>
      </c>
      <c r="P9" s="43" t="n">
        <v>-800</v>
      </c>
      <c r="Q9" s="43" t="n">
        <v>-790</v>
      </c>
      <c r="R9" s="43" t="n">
        <v>-800</v>
      </c>
      <c r="S9" s="43" t="n">
        <v>-800</v>
      </c>
      <c r="T9" s="43" t="n">
        <v>-800</v>
      </c>
      <c r="U9" s="43" t="n">
        <v>-800</v>
      </c>
      <c r="V9" s="43" t="n">
        <v>-800</v>
      </c>
      <c r="W9" s="43" t="n">
        <v>-800</v>
      </c>
      <c r="X9" s="43" t="n">
        <v>-800</v>
      </c>
      <c r="Y9" s="43" t="n">
        <v>-800</v>
      </c>
      <c r="Z9" s="44" t="n">
        <v>-800</v>
      </c>
    </row>
    <row r="10" s="94" customFormat="true" ht="12.75" hidden="false" customHeight="false" outlineLevel="0" collapsed="false">
      <c r="A10" s="110" t="s">
        <v>138</v>
      </c>
      <c r="B10" s="74" t="n">
        <v>1766980</v>
      </c>
      <c r="C10" s="38" t="n">
        <v>1769760</v>
      </c>
      <c r="D10" s="38" t="n">
        <v>1772480</v>
      </c>
      <c r="E10" s="38" t="n">
        <v>1774790</v>
      </c>
      <c r="F10" s="38" t="n">
        <v>1776460</v>
      </c>
      <c r="G10" s="38" t="n">
        <v>1777830</v>
      </c>
      <c r="H10" s="38" t="n">
        <v>1779020</v>
      </c>
      <c r="I10" s="38" t="n">
        <v>1780050</v>
      </c>
      <c r="J10" s="38" t="n">
        <v>1780910</v>
      </c>
      <c r="K10" s="38" t="n">
        <v>1781540</v>
      </c>
      <c r="L10" s="38" t="n">
        <v>1781920</v>
      </c>
      <c r="M10" s="38" t="n">
        <v>1782000</v>
      </c>
      <c r="N10" s="38" t="n">
        <v>1781810</v>
      </c>
      <c r="O10" s="38" t="n">
        <v>1781290</v>
      </c>
      <c r="P10" s="38" t="n">
        <v>1780490</v>
      </c>
      <c r="Q10" s="38" t="n">
        <v>1779400</v>
      </c>
      <c r="R10" s="38" t="n">
        <v>1778030</v>
      </c>
      <c r="S10" s="38" t="n">
        <v>1776350</v>
      </c>
      <c r="T10" s="38" t="n">
        <v>1774360</v>
      </c>
      <c r="U10" s="38" t="n">
        <v>1772150</v>
      </c>
      <c r="V10" s="38" t="n">
        <v>1769680</v>
      </c>
      <c r="W10" s="38" t="n">
        <v>1766990</v>
      </c>
      <c r="X10" s="38" t="n">
        <v>1764080</v>
      </c>
      <c r="Y10" s="38" t="n">
        <v>1760990</v>
      </c>
      <c r="Z10" s="75" t="n">
        <v>1757740</v>
      </c>
      <c r="AA10" s="102"/>
    </row>
    <row r="11" customFormat="false" ht="27" hidden="false" customHeight="true" outlineLevel="0" collapsed="false">
      <c r="A11" s="164" t="s">
        <v>139</v>
      </c>
      <c r="B11" s="52" t="n">
        <v>3540</v>
      </c>
      <c r="C11" s="50" t="n">
        <v>2790</v>
      </c>
      <c r="D11" s="50" t="n">
        <v>2720</v>
      </c>
      <c r="E11" s="50" t="n">
        <v>2320</v>
      </c>
      <c r="F11" s="50" t="n">
        <v>1670</v>
      </c>
      <c r="G11" s="50" t="n">
        <v>1360</v>
      </c>
      <c r="H11" s="50" t="n">
        <v>1190</v>
      </c>
      <c r="I11" s="50" t="n">
        <v>1030</v>
      </c>
      <c r="J11" s="50" t="n">
        <v>860</v>
      </c>
      <c r="K11" s="50" t="n">
        <v>630</v>
      </c>
      <c r="L11" s="50" t="n">
        <v>380</v>
      </c>
      <c r="M11" s="50" t="n">
        <v>80</v>
      </c>
      <c r="N11" s="50" t="n">
        <v>-190</v>
      </c>
      <c r="O11" s="50" t="n">
        <v>-510</v>
      </c>
      <c r="P11" s="50" t="n">
        <v>-810</v>
      </c>
      <c r="Q11" s="50" t="n">
        <v>-1090</v>
      </c>
      <c r="R11" s="50" t="n">
        <v>-1370</v>
      </c>
      <c r="S11" s="50" t="n">
        <v>-1680</v>
      </c>
      <c r="T11" s="50" t="n">
        <v>-1990</v>
      </c>
      <c r="U11" s="50" t="n">
        <v>-2210</v>
      </c>
      <c r="V11" s="50" t="n">
        <v>-2470</v>
      </c>
      <c r="W11" s="50" t="n">
        <v>-2690</v>
      </c>
      <c r="X11" s="50" t="n">
        <v>-2910</v>
      </c>
      <c r="Y11" s="50" t="n">
        <v>-3090</v>
      </c>
      <c r="Z11" s="51" t="n">
        <v>-3250</v>
      </c>
      <c r="AA11" s="105"/>
    </row>
    <row r="12" customFormat="false" ht="12.75" hidden="false" customHeight="false" outlineLevel="0" collapsed="false">
      <c r="A12" s="105"/>
      <c r="B12" s="43"/>
      <c r="C12" s="43"/>
      <c r="D12" s="43"/>
      <c r="E12" s="43"/>
      <c r="F12" s="43"/>
      <c r="G12" s="43"/>
      <c r="H12" s="43"/>
      <c r="I12" s="43"/>
      <c r="J12" s="43"/>
      <c r="K12" s="43"/>
      <c r="L12" s="43"/>
      <c r="M12" s="43"/>
      <c r="N12" s="43"/>
      <c r="O12" s="43"/>
      <c r="P12" s="43"/>
      <c r="Q12" s="43"/>
      <c r="R12" s="43"/>
      <c r="S12" s="43"/>
      <c r="T12" s="43"/>
      <c r="U12" s="43"/>
      <c r="V12" s="43"/>
      <c r="W12" s="43"/>
      <c r="X12" s="43"/>
      <c r="Y12" s="43"/>
      <c r="Z12" s="43"/>
    </row>
    <row r="13" customFormat="false" ht="12.75" hidden="false" customHeight="false" outlineLevel="0" collapsed="false">
      <c r="A13" s="107" t="s">
        <v>71</v>
      </c>
      <c r="B13" s="43"/>
      <c r="C13" s="43"/>
      <c r="D13" s="43"/>
      <c r="E13" s="43"/>
      <c r="F13" s="43"/>
      <c r="G13" s="43"/>
      <c r="H13" s="43"/>
      <c r="I13" s="43"/>
      <c r="J13" s="43"/>
      <c r="K13" s="43"/>
      <c r="L13" s="43"/>
      <c r="M13" s="43"/>
      <c r="N13" s="43"/>
      <c r="O13" s="43"/>
      <c r="P13" s="43"/>
      <c r="Q13" s="43"/>
      <c r="R13" s="43"/>
      <c r="S13" s="43"/>
      <c r="T13" s="43"/>
      <c r="U13" s="43"/>
      <c r="V13" s="43"/>
      <c r="W13" s="43"/>
      <c r="X13" s="43"/>
      <c r="Y13" s="43"/>
      <c r="Z13" s="43"/>
    </row>
    <row r="14" customFormat="false" ht="12.75" hidden="false" customHeight="false" outlineLevel="0" collapsed="false">
      <c r="A14" s="55" t="s">
        <v>143</v>
      </c>
      <c r="M14" s="165"/>
      <c r="N14" s="165"/>
      <c r="O14" s="165"/>
    </row>
    <row r="15" customFormat="false" ht="12.75" hidden="false" customHeight="false" outlineLevel="0" collapsed="false">
      <c r="A15" s="166" t="s">
        <v>141</v>
      </c>
      <c r="B15" s="166"/>
      <c r="C15" s="166"/>
      <c r="M15" s="167"/>
      <c r="N15" s="167"/>
      <c r="O15" s="167"/>
      <c r="P15" s="167"/>
    </row>
    <row r="16" customFormat="false" ht="12.75" hidden="false" customHeight="false" outlineLevel="0" collapsed="false">
      <c r="A16" s="56" t="s">
        <v>75</v>
      </c>
      <c r="B16" s="56"/>
      <c r="M16" s="108"/>
    </row>
    <row r="18" customFormat="false" ht="12.75" hidden="false" customHeight="false" outlineLevel="0" collapsed="false">
      <c r="A18" s="108" t="s">
        <v>44</v>
      </c>
      <c r="M18" s="167"/>
      <c r="N18" s="167"/>
    </row>
    <row r="21" customFormat="false" ht="12.75" hidden="false" customHeight="false" outlineLevel="0" collapsed="false">
      <c r="B21" s="112"/>
      <c r="C21" s="112"/>
      <c r="D21" s="112"/>
      <c r="E21" s="112"/>
      <c r="F21" s="112"/>
      <c r="G21" s="112"/>
      <c r="H21" s="112"/>
      <c r="I21" s="112"/>
      <c r="J21" s="112"/>
      <c r="K21" s="112"/>
      <c r="L21" s="112"/>
      <c r="M21" s="112"/>
      <c r="N21" s="112"/>
      <c r="O21" s="112"/>
      <c r="P21" s="112"/>
      <c r="Q21" s="112"/>
      <c r="R21" s="112"/>
      <c r="S21" s="112"/>
      <c r="T21" s="112"/>
      <c r="U21" s="112"/>
      <c r="V21" s="112"/>
      <c r="W21" s="112"/>
      <c r="X21" s="112"/>
      <c r="Y21" s="112"/>
      <c r="Z21" s="112"/>
    </row>
  </sheetData>
  <mergeCells count="4">
    <mergeCell ref="A1:Q1"/>
    <mergeCell ref="A2:C2"/>
    <mergeCell ref="A15:C15"/>
    <mergeCell ref="A16:B16"/>
  </mergeCells>
  <hyperlinks>
    <hyperlink ref="A2"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2" width="25.56"/>
    <col collapsed="false" customWidth="false" hidden="false" outlineLevel="0" max="2" min="2" style="92" width="9.14"/>
    <col collapsed="false" customWidth="true" hidden="false" outlineLevel="0" max="3" min="3" style="92" width="10.13"/>
    <col collapsed="false" customWidth="false" hidden="false" outlineLevel="0" max="26" min="4" style="92" width="9.14"/>
    <col collapsed="false" customWidth="true" hidden="false" outlineLevel="0" max="27" min="27" style="92" width="10.85"/>
    <col collapsed="false" customWidth="false" hidden="false" outlineLevel="0" max="257" min="28" style="92" width="9.14"/>
  </cols>
  <sheetData>
    <row r="1" s="94" customFormat="true" ht="15.75" hidden="false" customHeight="false" outlineLevel="0" collapsed="false">
      <c r="A1" s="158" t="s">
        <v>163</v>
      </c>
      <c r="B1" s="158"/>
      <c r="C1" s="158"/>
      <c r="D1" s="158"/>
      <c r="E1" s="158"/>
      <c r="F1" s="158"/>
      <c r="G1" s="158"/>
      <c r="H1" s="158"/>
      <c r="I1" s="158"/>
      <c r="J1" s="158"/>
      <c r="K1" s="158"/>
      <c r="L1" s="158"/>
      <c r="M1" s="158"/>
      <c r="N1" s="158"/>
      <c r="O1" s="158"/>
      <c r="P1" s="158"/>
      <c r="Q1" s="158"/>
      <c r="V1" s="95"/>
      <c r="W1" s="95"/>
      <c r="X1" s="95"/>
      <c r="Y1" s="95"/>
    </row>
    <row r="2" customFormat="false" ht="12.75" hidden="false" customHeight="false" outlineLevel="0" collapsed="false">
      <c r="A2" s="4" t="s">
        <v>46</v>
      </c>
      <c r="B2" s="168"/>
      <c r="C2" s="168"/>
      <c r="J2" s="4"/>
      <c r="X2" s="4"/>
      <c r="Y2" s="4"/>
      <c r="Z2" s="4"/>
    </row>
    <row r="3" customFormat="false" ht="13.5" hidden="false" customHeight="false" outlineLevel="0" collapsed="false">
      <c r="A3" s="4"/>
      <c r="B3" s="4"/>
      <c r="C3" s="4"/>
      <c r="J3" s="4"/>
      <c r="X3" s="88"/>
      <c r="Y3" s="88"/>
      <c r="Z3" s="88"/>
    </row>
    <row r="4" s="99" customFormat="true" ht="13.5" hidden="false" customHeight="false" outlineLevel="0" collapsed="false">
      <c r="A4" s="160" t="s">
        <v>147</v>
      </c>
      <c r="B4" s="161" t="s">
        <v>108</v>
      </c>
      <c r="C4" s="161" t="s">
        <v>109</v>
      </c>
      <c r="D4" s="161" t="s">
        <v>110</v>
      </c>
      <c r="E4" s="161" t="s">
        <v>111</v>
      </c>
      <c r="F4" s="161" t="s">
        <v>112</v>
      </c>
      <c r="G4" s="161" t="s">
        <v>113</v>
      </c>
      <c r="H4" s="161" t="s">
        <v>114</v>
      </c>
      <c r="I4" s="161" t="s">
        <v>115</v>
      </c>
      <c r="J4" s="161" t="s">
        <v>116</v>
      </c>
      <c r="K4" s="161" t="s">
        <v>117</v>
      </c>
      <c r="L4" s="161" t="s">
        <v>118</v>
      </c>
      <c r="M4" s="161" t="s">
        <v>119</v>
      </c>
      <c r="N4" s="161" t="s">
        <v>120</v>
      </c>
      <c r="O4" s="161" t="s">
        <v>121</v>
      </c>
      <c r="P4" s="161" t="s">
        <v>122</v>
      </c>
      <c r="Q4" s="161" t="s">
        <v>123</v>
      </c>
      <c r="R4" s="161" t="s">
        <v>124</v>
      </c>
      <c r="S4" s="161" t="s">
        <v>125</v>
      </c>
      <c r="T4" s="161" t="s">
        <v>126</v>
      </c>
      <c r="U4" s="161" t="s">
        <v>127</v>
      </c>
      <c r="V4" s="161" t="s">
        <v>128</v>
      </c>
      <c r="W4" s="161" t="s">
        <v>129</v>
      </c>
      <c r="X4" s="161" t="s">
        <v>130</v>
      </c>
      <c r="Y4" s="161" t="s">
        <v>131</v>
      </c>
      <c r="Z4" s="162" t="s">
        <v>132</v>
      </c>
    </row>
    <row r="5" s="94" customFormat="true" ht="12.75" hidden="false" customHeight="false" outlineLevel="0" collapsed="false">
      <c r="A5" s="110" t="s">
        <v>133</v>
      </c>
      <c r="B5" s="71" t="n">
        <v>459770</v>
      </c>
      <c r="C5" s="72" t="n">
        <v>464320</v>
      </c>
      <c r="D5" s="72" t="n">
        <v>468710</v>
      </c>
      <c r="E5" s="72" t="n">
        <v>473010</v>
      </c>
      <c r="F5" s="72" t="n">
        <v>477140</v>
      </c>
      <c r="G5" s="72" t="n">
        <v>480890</v>
      </c>
      <c r="H5" s="72" t="n">
        <v>484600</v>
      </c>
      <c r="I5" s="72" t="n">
        <v>488000</v>
      </c>
      <c r="J5" s="72" t="n">
        <v>491420</v>
      </c>
      <c r="K5" s="72" t="n">
        <v>494850</v>
      </c>
      <c r="L5" s="72" t="n">
        <v>498240</v>
      </c>
      <c r="M5" s="72" t="n">
        <v>501590</v>
      </c>
      <c r="N5" s="72" t="n">
        <v>504900</v>
      </c>
      <c r="O5" s="72" t="n">
        <v>508150</v>
      </c>
      <c r="P5" s="72" t="n">
        <v>511340</v>
      </c>
      <c r="Q5" s="72" t="n">
        <v>514440</v>
      </c>
      <c r="R5" s="72" t="n">
        <v>517480</v>
      </c>
      <c r="S5" s="72" t="n">
        <v>520430</v>
      </c>
      <c r="T5" s="72" t="n">
        <v>523310</v>
      </c>
      <c r="U5" s="72" t="n">
        <v>526110</v>
      </c>
      <c r="V5" s="72" t="n">
        <v>528810</v>
      </c>
      <c r="W5" s="72" t="n">
        <v>531440</v>
      </c>
      <c r="X5" s="72" t="n">
        <v>533990</v>
      </c>
      <c r="Y5" s="72" t="n">
        <v>536500</v>
      </c>
      <c r="Z5" s="39" t="n">
        <v>538940</v>
      </c>
      <c r="AA5" s="102"/>
    </row>
    <row r="6" customFormat="false" ht="12.75" hidden="false" customHeight="false" outlineLevel="0" collapsed="false">
      <c r="A6" s="163" t="s">
        <v>134</v>
      </c>
      <c r="B6" s="46" t="n">
        <v>5200</v>
      </c>
      <c r="C6" s="43" t="n">
        <v>5290</v>
      </c>
      <c r="D6" s="43" t="n">
        <v>5360</v>
      </c>
      <c r="E6" s="43" t="n">
        <v>5400</v>
      </c>
      <c r="F6" s="43" t="n">
        <v>5430</v>
      </c>
      <c r="G6" s="43" t="n">
        <v>5470</v>
      </c>
      <c r="H6" s="43" t="n">
        <v>5510</v>
      </c>
      <c r="I6" s="43" t="n">
        <v>5540</v>
      </c>
      <c r="J6" s="43" t="n">
        <v>5560</v>
      </c>
      <c r="K6" s="43" t="n">
        <v>5560</v>
      </c>
      <c r="L6" s="43" t="n">
        <v>5560</v>
      </c>
      <c r="M6" s="43" t="n">
        <v>5550</v>
      </c>
      <c r="N6" s="43" t="n">
        <v>5540</v>
      </c>
      <c r="O6" s="43" t="n">
        <v>5520</v>
      </c>
      <c r="P6" s="43" t="n">
        <v>5490</v>
      </c>
      <c r="Q6" s="43" t="n">
        <v>5450</v>
      </c>
      <c r="R6" s="43" t="n">
        <v>5430</v>
      </c>
      <c r="S6" s="43" t="n">
        <v>5410</v>
      </c>
      <c r="T6" s="43" t="n">
        <v>5380</v>
      </c>
      <c r="U6" s="43" t="n">
        <v>5360</v>
      </c>
      <c r="V6" s="43" t="n">
        <v>5350</v>
      </c>
      <c r="W6" s="43" t="n">
        <v>5350</v>
      </c>
      <c r="X6" s="43" t="n">
        <v>5360</v>
      </c>
      <c r="Y6" s="43" t="n">
        <v>5370</v>
      </c>
      <c r="Z6" s="44" t="n">
        <v>5400</v>
      </c>
    </row>
    <row r="7" customFormat="false" ht="12.75" hidden="false" customHeight="false" outlineLevel="0" collapsed="false">
      <c r="A7" s="163" t="s">
        <v>135</v>
      </c>
      <c r="B7" s="46" t="n">
        <v>4180</v>
      </c>
      <c r="C7" s="43" t="n">
        <v>4180</v>
      </c>
      <c r="D7" s="43" t="n">
        <v>4180</v>
      </c>
      <c r="E7" s="43" t="n">
        <v>4200</v>
      </c>
      <c r="F7" s="43" t="n">
        <v>4220</v>
      </c>
      <c r="G7" s="43" t="n">
        <v>4240</v>
      </c>
      <c r="H7" s="43" t="n">
        <v>4250</v>
      </c>
      <c r="I7" s="43" t="n">
        <v>4260</v>
      </c>
      <c r="J7" s="43" t="n">
        <v>4270</v>
      </c>
      <c r="K7" s="43" t="n">
        <v>4310</v>
      </c>
      <c r="L7" s="43" t="n">
        <v>4340</v>
      </c>
      <c r="M7" s="43" t="n">
        <v>4380</v>
      </c>
      <c r="N7" s="43" t="n">
        <v>4430</v>
      </c>
      <c r="O7" s="43" t="n">
        <v>4460</v>
      </c>
      <c r="P7" s="43" t="n">
        <v>4520</v>
      </c>
      <c r="Q7" s="43" t="n">
        <v>4550</v>
      </c>
      <c r="R7" s="43" t="n">
        <v>4620</v>
      </c>
      <c r="S7" s="43" t="n">
        <v>4670</v>
      </c>
      <c r="T7" s="43" t="n">
        <v>4720</v>
      </c>
      <c r="U7" s="43" t="n">
        <v>4800</v>
      </c>
      <c r="V7" s="43" t="n">
        <v>4860</v>
      </c>
      <c r="W7" s="43" t="n">
        <v>4930</v>
      </c>
      <c r="X7" s="43" t="n">
        <v>4990</v>
      </c>
      <c r="Y7" s="43" t="n">
        <v>5060</v>
      </c>
      <c r="Z7" s="44" t="n">
        <v>5140</v>
      </c>
    </row>
    <row r="8" customFormat="false" ht="14.25" hidden="false" customHeight="false" outlineLevel="0" collapsed="false">
      <c r="A8" s="163" t="s">
        <v>136</v>
      </c>
      <c r="B8" s="46" t="n">
        <v>1020</v>
      </c>
      <c r="C8" s="43" t="n">
        <v>1100</v>
      </c>
      <c r="D8" s="43" t="n">
        <v>1170</v>
      </c>
      <c r="E8" s="43" t="n">
        <v>1200</v>
      </c>
      <c r="F8" s="43" t="n">
        <v>1210</v>
      </c>
      <c r="G8" s="43" t="n">
        <v>1230</v>
      </c>
      <c r="H8" s="43" t="n">
        <v>1260</v>
      </c>
      <c r="I8" s="43" t="n">
        <v>1280</v>
      </c>
      <c r="J8" s="43" t="n">
        <v>1290</v>
      </c>
      <c r="K8" s="43" t="n">
        <v>1260</v>
      </c>
      <c r="L8" s="43" t="n">
        <v>1220</v>
      </c>
      <c r="M8" s="43" t="n">
        <v>1170</v>
      </c>
      <c r="N8" s="43" t="n">
        <v>1110</v>
      </c>
      <c r="O8" s="43" t="n">
        <v>1060</v>
      </c>
      <c r="P8" s="43" t="n">
        <v>970</v>
      </c>
      <c r="Q8" s="43" t="n">
        <v>900</v>
      </c>
      <c r="R8" s="43" t="n">
        <v>820</v>
      </c>
      <c r="S8" s="43" t="n">
        <v>740</v>
      </c>
      <c r="T8" s="43" t="n">
        <v>670</v>
      </c>
      <c r="U8" s="43" t="n">
        <v>560</v>
      </c>
      <c r="V8" s="43" t="n">
        <v>490</v>
      </c>
      <c r="W8" s="43" t="n">
        <v>420</v>
      </c>
      <c r="X8" s="43" t="n">
        <v>370</v>
      </c>
      <c r="Y8" s="43" t="n">
        <v>310</v>
      </c>
      <c r="Z8" s="44" t="n">
        <v>260</v>
      </c>
    </row>
    <row r="9" customFormat="false" ht="12.75" hidden="false" customHeight="false" outlineLevel="0" collapsed="false">
      <c r="A9" s="163" t="s">
        <v>137</v>
      </c>
      <c r="B9" s="46" t="n">
        <v>3530</v>
      </c>
      <c r="C9" s="43" t="n">
        <v>3280</v>
      </c>
      <c r="D9" s="43" t="n">
        <v>3130</v>
      </c>
      <c r="E9" s="43" t="n">
        <v>2930</v>
      </c>
      <c r="F9" s="43" t="n">
        <v>2530</v>
      </c>
      <c r="G9" s="43" t="n">
        <v>2480</v>
      </c>
      <c r="H9" s="43" t="n">
        <v>2140</v>
      </c>
      <c r="I9" s="43" t="n">
        <v>2140</v>
      </c>
      <c r="J9" s="43" t="n">
        <v>2140</v>
      </c>
      <c r="K9" s="43" t="n">
        <v>2140</v>
      </c>
      <c r="L9" s="43" t="n">
        <v>2140</v>
      </c>
      <c r="M9" s="43" t="n">
        <v>2140</v>
      </c>
      <c r="N9" s="43" t="n">
        <v>2140</v>
      </c>
      <c r="O9" s="43" t="n">
        <v>2140</v>
      </c>
      <c r="P9" s="43" t="n">
        <v>2140</v>
      </c>
      <c r="Q9" s="43" t="n">
        <v>2140</v>
      </c>
      <c r="R9" s="43" t="n">
        <v>2140</v>
      </c>
      <c r="S9" s="43" t="n">
        <v>2140</v>
      </c>
      <c r="T9" s="43" t="n">
        <v>2140</v>
      </c>
      <c r="U9" s="43" t="n">
        <v>2140</v>
      </c>
      <c r="V9" s="43" t="n">
        <v>2140</v>
      </c>
      <c r="W9" s="43" t="n">
        <v>2140</v>
      </c>
      <c r="X9" s="43" t="n">
        <v>2140</v>
      </c>
      <c r="Y9" s="43" t="n">
        <v>2140</v>
      </c>
      <c r="Z9" s="44" t="n">
        <v>2140</v>
      </c>
    </row>
    <row r="10" s="94" customFormat="true" ht="12.75" hidden="false" customHeight="false" outlineLevel="0" collapsed="false">
      <c r="A10" s="110" t="s">
        <v>138</v>
      </c>
      <c r="B10" s="74" t="n">
        <v>464320</v>
      </c>
      <c r="C10" s="38" t="n">
        <v>468710</v>
      </c>
      <c r="D10" s="38" t="n">
        <v>473010</v>
      </c>
      <c r="E10" s="38" t="n">
        <v>477140</v>
      </c>
      <c r="F10" s="38" t="n">
        <v>480890</v>
      </c>
      <c r="G10" s="38" t="n">
        <v>484600</v>
      </c>
      <c r="H10" s="38" t="n">
        <v>488000</v>
      </c>
      <c r="I10" s="38" t="n">
        <v>491420</v>
      </c>
      <c r="J10" s="38" t="n">
        <v>494850</v>
      </c>
      <c r="K10" s="38" t="n">
        <v>498240</v>
      </c>
      <c r="L10" s="38" t="n">
        <v>501590</v>
      </c>
      <c r="M10" s="38" t="n">
        <v>504900</v>
      </c>
      <c r="N10" s="38" t="n">
        <v>508150</v>
      </c>
      <c r="O10" s="38" t="n">
        <v>511340</v>
      </c>
      <c r="P10" s="38" t="n">
        <v>514440</v>
      </c>
      <c r="Q10" s="38" t="n">
        <v>517480</v>
      </c>
      <c r="R10" s="38" t="n">
        <v>520430</v>
      </c>
      <c r="S10" s="38" t="n">
        <v>523310</v>
      </c>
      <c r="T10" s="38" t="n">
        <v>526110</v>
      </c>
      <c r="U10" s="38" t="n">
        <v>528810</v>
      </c>
      <c r="V10" s="38" t="n">
        <v>531440</v>
      </c>
      <c r="W10" s="38" t="n">
        <v>533990</v>
      </c>
      <c r="X10" s="38" t="n">
        <v>536500</v>
      </c>
      <c r="Y10" s="38" t="n">
        <v>538940</v>
      </c>
      <c r="Z10" s="75" t="n">
        <v>541340</v>
      </c>
      <c r="AA10" s="102"/>
    </row>
    <row r="11" customFormat="false" ht="27" hidden="false" customHeight="true" outlineLevel="0" collapsed="false">
      <c r="A11" s="111" t="s">
        <v>139</v>
      </c>
      <c r="B11" s="52" t="n">
        <v>4550</v>
      </c>
      <c r="C11" s="50" t="n">
        <v>4380</v>
      </c>
      <c r="D11" s="50" t="n">
        <v>4300</v>
      </c>
      <c r="E11" s="50" t="n">
        <v>4130</v>
      </c>
      <c r="F11" s="50" t="n">
        <v>3740</v>
      </c>
      <c r="G11" s="50" t="n">
        <v>3710</v>
      </c>
      <c r="H11" s="50" t="n">
        <v>3400</v>
      </c>
      <c r="I11" s="50" t="n">
        <v>3420</v>
      </c>
      <c r="J11" s="50" t="n">
        <v>3430</v>
      </c>
      <c r="K11" s="50" t="n">
        <v>3390</v>
      </c>
      <c r="L11" s="50" t="n">
        <v>3360</v>
      </c>
      <c r="M11" s="50" t="n">
        <v>3310</v>
      </c>
      <c r="N11" s="50" t="n">
        <v>3250</v>
      </c>
      <c r="O11" s="50" t="n">
        <v>3190</v>
      </c>
      <c r="P11" s="50" t="n">
        <v>3100</v>
      </c>
      <c r="Q11" s="50" t="n">
        <v>3040</v>
      </c>
      <c r="R11" s="50" t="n">
        <v>2950</v>
      </c>
      <c r="S11" s="50" t="n">
        <v>2880</v>
      </c>
      <c r="T11" s="50" t="n">
        <v>2800</v>
      </c>
      <c r="U11" s="50" t="n">
        <v>2700</v>
      </c>
      <c r="V11" s="50" t="n">
        <v>2630</v>
      </c>
      <c r="W11" s="50" t="n">
        <v>2550</v>
      </c>
      <c r="X11" s="50" t="n">
        <v>2510</v>
      </c>
      <c r="Y11" s="50" t="n">
        <v>2440</v>
      </c>
      <c r="Z11" s="51" t="n">
        <v>2400</v>
      </c>
    </row>
    <row r="12" customFormat="false" ht="12.75" hidden="false" customHeight="false" outlineLevel="0" collapsed="false">
      <c r="A12" s="105"/>
      <c r="B12" s="106"/>
      <c r="C12" s="106"/>
      <c r="D12" s="106"/>
      <c r="E12" s="106"/>
      <c r="F12" s="106"/>
      <c r="G12" s="106"/>
      <c r="H12" s="106"/>
      <c r="I12" s="106"/>
      <c r="J12" s="106"/>
      <c r="K12" s="106"/>
      <c r="L12" s="106"/>
      <c r="M12" s="106"/>
      <c r="N12" s="106"/>
      <c r="O12" s="106"/>
      <c r="P12" s="106"/>
      <c r="Q12" s="106"/>
      <c r="R12" s="106"/>
      <c r="S12" s="106"/>
      <c r="T12" s="106"/>
      <c r="U12" s="106"/>
      <c r="V12" s="106"/>
      <c r="W12" s="106"/>
      <c r="X12" s="106"/>
      <c r="Y12" s="106"/>
      <c r="Z12" s="106"/>
    </row>
    <row r="13" customFormat="false" ht="12.75" hidden="false" customHeight="false" outlineLevel="0" collapsed="false">
      <c r="A13" s="107" t="s">
        <v>71</v>
      </c>
      <c r="B13" s="106"/>
      <c r="C13" s="106"/>
      <c r="D13" s="106"/>
      <c r="E13" s="106"/>
      <c r="F13" s="106"/>
      <c r="G13" s="106"/>
      <c r="H13" s="106"/>
      <c r="I13" s="106"/>
      <c r="J13" s="106"/>
      <c r="K13" s="106"/>
      <c r="L13" s="106"/>
      <c r="M13" s="106"/>
      <c r="N13" s="106"/>
      <c r="O13" s="106"/>
      <c r="P13" s="106"/>
      <c r="Q13" s="106"/>
      <c r="R13" s="106"/>
      <c r="S13" s="106"/>
      <c r="T13" s="106"/>
      <c r="U13" s="106"/>
      <c r="V13" s="106"/>
      <c r="W13" s="106"/>
      <c r="X13" s="106"/>
      <c r="Y13" s="106"/>
      <c r="Z13" s="106"/>
    </row>
    <row r="14" customFormat="false" ht="12.75" hidden="false" customHeight="false" outlineLevel="0" collapsed="false">
      <c r="A14" s="55" t="s">
        <v>143</v>
      </c>
      <c r="M14" s="165"/>
      <c r="N14" s="165"/>
      <c r="O14" s="165"/>
    </row>
    <row r="15" customFormat="false" ht="12.75" hidden="false" customHeight="false" outlineLevel="0" collapsed="false">
      <c r="A15" s="56" t="s">
        <v>141</v>
      </c>
      <c r="B15" s="56"/>
      <c r="C15" s="56"/>
      <c r="M15" s="167"/>
      <c r="N15" s="167"/>
      <c r="O15" s="167"/>
      <c r="P15" s="167"/>
      <c r="AA15" s="105"/>
    </row>
    <row r="16" customFormat="false" ht="12.75" hidden="false" customHeight="false" outlineLevel="0" collapsed="false">
      <c r="A16" s="56" t="s">
        <v>75</v>
      </c>
      <c r="B16" s="56"/>
      <c r="M16" s="167"/>
      <c r="N16" s="167"/>
      <c r="O16" s="167"/>
      <c r="P16" s="167"/>
    </row>
    <row r="18" customFormat="false" ht="12.75" hidden="false" customHeight="false" outlineLevel="0" collapsed="false">
      <c r="A18" s="108" t="s">
        <v>44</v>
      </c>
      <c r="M18" s="167"/>
      <c r="N18" s="167"/>
    </row>
    <row r="21" customFormat="false" ht="12.75" hidden="false" customHeight="false" outlineLevel="0" collapsed="false">
      <c r="B21" s="112"/>
      <c r="C21" s="112"/>
      <c r="D21" s="112"/>
      <c r="E21" s="112"/>
      <c r="F21" s="112"/>
      <c r="G21" s="112"/>
      <c r="H21" s="112"/>
      <c r="I21" s="112"/>
      <c r="J21" s="112"/>
      <c r="K21" s="112"/>
      <c r="L21" s="112"/>
      <c r="M21" s="112"/>
      <c r="N21" s="112"/>
      <c r="O21" s="112"/>
      <c r="P21" s="112"/>
      <c r="Q21" s="112"/>
      <c r="R21" s="112"/>
      <c r="S21" s="112"/>
      <c r="T21" s="112"/>
      <c r="U21" s="112"/>
      <c r="V21" s="112"/>
      <c r="W21" s="112"/>
      <c r="X21" s="112"/>
      <c r="Y21" s="112"/>
      <c r="Z21" s="112"/>
    </row>
  </sheetData>
  <mergeCells count="3">
    <mergeCell ref="A1:Q1"/>
    <mergeCell ref="A15:C15"/>
    <mergeCell ref="A16:B16"/>
  </mergeCells>
  <hyperlinks>
    <hyperlink ref="A2"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6.42"/>
  </cols>
  <sheetData>
    <row r="1" customFormat="false" ht="15.75" hidden="false" customHeight="true" outlineLevel="0" collapsed="false">
      <c r="A1" s="9" t="s">
        <v>45</v>
      </c>
      <c r="B1" s="9"/>
      <c r="C1" s="9"/>
      <c r="D1" s="9"/>
      <c r="E1" s="9"/>
      <c r="F1" s="9"/>
      <c r="G1" s="9"/>
      <c r="H1" s="9"/>
      <c r="I1" s="9"/>
      <c r="J1" s="9"/>
      <c r="K1" s="9"/>
      <c r="L1" s="9"/>
      <c r="N1" s="4" t="s">
        <v>46</v>
      </c>
      <c r="O1" s="4"/>
      <c r="P1" s="4"/>
    </row>
    <row r="3" customFormat="false" ht="12.75" hidden="false" customHeight="false" outlineLevel="0" collapsed="false">
      <c r="A3" s="10" t="s">
        <v>47</v>
      </c>
      <c r="B3" s="11" t="n">
        <v>2001</v>
      </c>
      <c r="C3" s="11" t="n">
        <v>2002</v>
      </c>
      <c r="D3" s="11" t="n">
        <v>2003</v>
      </c>
      <c r="E3" s="11" t="n">
        <v>2004</v>
      </c>
      <c r="F3" s="11" t="n">
        <v>2005</v>
      </c>
      <c r="G3" s="11" t="n">
        <v>2006</v>
      </c>
      <c r="H3" s="11" t="n">
        <v>2007</v>
      </c>
      <c r="I3" s="11" t="n">
        <v>2008</v>
      </c>
      <c r="J3" s="11" t="n">
        <v>2009</v>
      </c>
      <c r="K3" s="12" t="n">
        <v>2010</v>
      </c>
      <c r="L3" s="11" t="n">
        <v>2011</v>
      </c>
      <c r="M3" s="11" t="n">
        <v>2012</v>
      </c>
      <c r="N3" s="11" t="n">
        <v>2013</v>
      </c>
      <c r="O3" s="11" t="n">
        <v>2014</v>
      </c>
      <c r="P3" s="11" t="n">
        <v>2015</v>
      </c>
      <c r="Q3" s="11" t="n">
        <v>2016</v>
      </c>
      <c r="R3" s="11" t="n">
        <v>2017</v>
      </c>
      <c r="S3" s="11" t="n">
        <v>2018</v>
      </c>
      <c r="T3" s="11" t="n">
        <v>2019</v>
      </c>
      <c r="U3" s="11" t="n">
        <v>2020</v>
      </c>
      <c r="V3" s="11" t="n">
        <v>2021</v>
      </c>
      <c r="W3" s="11" t="n">
        <v>2022</v>
      </c>
      <c r="X3" s="11" t="n">
        <v>2023</v>
      </c>
      <c r="Y3" s="11" t="n">
        <v>2024</v>
      </c>
      <c r="Z3" s="11" t="n">
        <v>2025</v>
      </c>
      <c r="AA3" s="11" t="n">
        <v>2026</v>
      </c>
      <c r="AB3" s="11" t="n">
        <v>2027</v>
      </c>
      <c r="AC3" s="11" t="n">
        <v>2028</v>
      </c>
      <c r="AD3" s="11" t="n">
        <v>2029</v>
      </c>
      <c r="AE3" s="11" t="n">
        <v>2030</v>
      </c>
      <c r="AF3" s="11" t="n">
        <v>2031</v>
      </c>
      <c r="AG3" s="11" t="n">
        <v>2032</v>
      </c>
      <c r="AH3" s="11" t="n">
        <v>2033</v>
      </c>
      <c r="AI3" s="11" t="n">
        <v>2034</v>
      </c>
      <c r="AJ3" s="11" t="n">
        <v>2035</v>
      </c>
      <c r="AK3" s="13" t="s">
        <v>48</v>
      </c>
      <c r="AL3" s="13"/>
    </row>
    <row r="4" s="3" customFormat="true" ht="12.75" hidden="false" customHeight="false" outlineLevel="0" collapsed="false">
      <c r="A4" s="14" t="s">
        <v>49</v>
      </c>
      <c r="B4" s="15" t="n">
        <v>15410</v>
      </c>
      <c r="C4" s="15" t="n">
        <v>15310</v>
      </c>
      <c r="D4" s="15" t="n">
        <v>15410</v>
      </c>
      <c r="E4" s="15" t="n">
        <v>15600</v>
      </c>
      <c r="F4" s="15" t="n">
        <v>15800</v>
      </c>
      <c r="G4" s="15" t="n">
        <v>16040</v>
      </c>
      <c r="H4" s="15" t="n">
        <v>16250</v>
      </c>
      <c r="I4" s="15" t="n">
        <v>16430</v>
      </c>
      <c r="J4" s="15" t="n">
        <v>16410</v>
      </c>
      <c r="K4" s="15" t="n">
        <v>16630</v>
      </c>
      <c r="L4" s="15" t="n">
        <v>16810</v>
      </c>
      <c r="M4" s="15" t="n">
        <v>16930</v>
      </c>
      <c r="N4" s="15" t="n">
        <v>17060</v>
      </c>
      <c r="O4" s="15" t="n">
        <v>17190</v>
      </c>
      <c r="P4" s="15" t="n">
        <v>17310</v>
      </c>
      <c r="Q4" s="15" t="n">
        <v>17440</v>
      </c>
      <c r="R4" s="15" t="n">
        <v>17580</v>
      </c>
      <c r="S4" s="15" t="n">
        <v>17710</v>
      </c>
      <c r="T4" s="15" t="n">
        <v>17840</v>
      </c>
      <c r="U4" s="15" t="n">
        <v>17970</v>
      </c>
      <c r="V4" s="15" t="n">
        <v>18110</v>
      </c>
      <c r="W4" s="15" t="n">
        <v>18240</v>
      </c>
      <c r="X4" s="15" t="n">
        <v>18380</v>
      </c>
      <c r="Y4" s="15" t="n">
        <v>18510</v>
      </c>
      <c r="Z4" s="15" t="n">
        <v>18640</v>
      </c>
      <c r="AA4" s="15" t="n">
        <v>18770</v>
      </c>
      <c r="AB4" s="15" t="n">
        <v>18900</v>
      </c>
      <c r="AC4" s="15" t="n">
        <v>19020</v>
      </c>
      <c r="AD4" s="15" t="n">
        <v>19140</v>
      </c>
      <c r="AE4" s="15" t="n">
        <v>19260</v>
      </c>
      <c r="AF4" s="15" t="n">
        <v>19380</v>
      </c>
      <c r="AG4" s="15" t="n">
        <v>19490</v>
      </c>
      <c r="AH4" s="15" t="n">
        <v>19600</v>
      </c>
      <c r="AI4" s="15" t="n">
        <v>19710</v>
      </c>
      <c r="AJ4" s="15" t="n">
        <v>19810</v>
      </c>
      <c r="AK4" s="16" t="n">
        <f aca="false">AJ4-K4</f>
        <v>3180</v>
      </c>
      <c r="AL4" s="17" t="n">
        <f aca="false">AK4/K4</f>
        <v>0.191220685508118</v>
      </c>
    </row>
    <row r="5" customFormat="false" ht="12.75" hidden="false" customHeight="false" outlineLevel="0" collapsed="false">
      <c r="A5" s="18" t="s">
        <v>50</v>
      </c>
      <c r="B5" s="19" t="n">
        <v>14650</v>
      </c>
      <c r="C5" s="20" t="n">
        <v>14690</v>
      </c>
      <c r="D5" s="20" t="n">
        <v>14690</v>
      </c>
      <c r="E5" s="20" t="n">
        <v>14790</v>
      </c>
      <c r="F5" s="20" t="n">
        <v>14650</v>
      </c>
      <c r="G5" s="20" t="n">
        <v>14630</v>
      </c>
      <c r="H5" s="20" t="n">
        <v>14510</v>
      </c>
      <c r="I5" s="20" t="n">
        <v>14590</v>
      </c>
      <c r="J5" s="20" t="n">
        <v>14420</v>
      </c>
      <c r="K5" s="20" t="n">
        <v>14480</v>
      </c>
      <c r="L5" s="20" t="n">
        <v>14440</v>
      </c>
      <c r="M5" s="20" t="n">
        <v>14400</v>
      </c>
      <c r="N5" s="20" t="n">
        <v>14360</v>
      </c>
      <c r="O5" s="20" t="n">
        <v>14320</v>
      </c>
      <c r="P5" s="20" t="n">
        <v>14230</v>
      </c>
      <c r="Q5" s="20" t="n">
        <v>14130</v>
      </c>
      <c r="R5" s="20" t="n">
        <v>14040</v>
      </c>
      <c r="S5" s="20" t="n">
        <v>13940</v>
      </c>
      <c r="T5" s="20" t="n">
        <v>13840</v>
      </c>
      <c r="U5" s="20" t="n">
        <v>13740</v>
      </c>
      <c r="V5" s="20" t="n">
        <v>13630</v>
      </c>
      <c r="W5" s="20" t="n">
        <v>13520</v>
      </c>
      <c r="X5" s="20" t="n">
        <v>13410</v>
      </c>
      <c r="Y5" s="20" t="n">
        <v>13290</v>
      </c>
      <c r="Z5" s="20" t="n">
        <v>13160</v>
      </c>
      <c r="AA5" s="20" t="n">
        <v>13040</v>
      </c>
      <c r="AB5" s="20" t="n">
        <v>12900</v>
      </c>
      <c r="AC5" s="20" t="n">
        <v>12770</v>
      </c>
      <c r="AD5" s="20" t="n">
        <v>12620</v>
      </c>
      <c r="AE5" s="20" t="n">
        <v>12470</v>
      </c>
      <c r="AF5" s="20" t="n">
        <v>12320</v>
      </c>
      <c r="AG5" s="20" t="n">
        <v>12160</v>
      </c>
      <c r="AH5" s="20" t="n">
        <v>11990</v>
      </c>
      <c r="AI5" s="20" t="n">
        <v>11820</v>
      </c>
      <c r="AJ5" s="21" t="n">
        <v>11640</v>
      </c>
      <c r="AK5" s="16" t="n">
        <f aca="false">AJ5-K5</f>
        <v>-2840</v>
      </c>
      <c r="AL5" s="22" t="n">
        <f aca="false">AK5/K5</f>
        <v>-0.196132596685083</v>
      </c>
    </row>
    <row r="6" customFormat="false" ht="12.75" hidden="false" customHeight="false" outlineLevel="0" collapsed="false">
      <c r="Z6" s="23"/>
      <c r="AA6" s="23"/>
      <c r="AB6" s="23"/>
      <c r="AC6" s="23"/>
      <c r="AD6" s="23"/>
      <c r="AE6" s="23"/>
      <c r="AF6" s="23"/>
      <c r="AG6" s="23"/>
      <c r="AH6" s="23"/>
      <c r="AI6" s="23"/>
      <c r="AJ6" s="23"/>
      <c r="AK6" s="24"/>
    </row>
    <row r="7" customFormat="false" ht="12.75" hidden="false" customHeight="false" outlineLevel="0" collapsed="false">
      <c r="A7" s="25" t="s">
        <v>51</v>
      </c>
    </row>
    <row r="8" customFormat="false" ht="12.75" hidden="false" customHeight="false" outlineLevel="0" collapsed="false">
      <c r="A8" s="26" t="s">
        <v>52</v>
      </c>
      <c r="B8" s="26"/>
      <c r="C8" s="26"/>
      <c r="D8" s="26"/>
    </row>
    <row r="9" customFormat="false" ht="12.75" hidden="false" customHeight="false" outlineLevel="0" collapsed="false">
      <c r="A9" s="27"/>
      <c r="B9" s="27"/>
      <c r="C9" s="27"/>
      <c r="D9" s="27"/>
    </row>
    <row r="10" customFormat="false" ht="12.75" hidden="false" customHeight="false" outlineLevel="0" collapsed="false">
      <c r="A10" s="26" t="s">
        <v>53</v>
      </c>
      <c r="B10" s="26"/>
      <c r="C10" s="26"/>
      <c r="D10" s="26"/>
    </row>
    <row r="11" customFormat="false" ht="12.75" hidden="false" customHeight="false" outlineLevel="0" collapsed="false">
      <c r="A11" s="26" t="s">
        <v>54</v>
      </c>
      <c r="B11" s="26"/>
      <c r="C11" s="26"/>
      <c r="D11" s="26"/>
    </row>
    <row r="12" customFormat="false" ht="12.75" hidden="false" customHeight="false" outlineLevel="0" collapsed="false">
      <c r="A12" s="27"/>
    </row>
    <row r="13" customFormat="false" ht="12.75" hidden="false" customHeight="false" outlineLevel="0" collapsed="false">
      <c r="A13" s="8" t="s">
        <v>44</v>
      </c>
      <c r="B13" s="8"/>
    </row>
  </sheetData>
  <mergeCells count="7">
    <mergeCell ref="A1:L1"/>
    <mergeCell ref="N1:P1"/>
    <mergeCell ref="AK3:AL3"/>
    <mergeCell ref="A8:D8"/>
    <mergeCell ref="A10:D10"/>
    <mergeCell ref="A11:D11"/>
    <mergeCell ref="A13:B13"/>
  </mergeCells>
  <hyperlinks>
    <hyperlink ref="N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92" width="25.56"/>
    <col collapsed="false" customWidth="false" hidden="false" outlineLevel="0" max="26" min="2" style="92" width="9.14"/>
    <col collapsed="false" customWidth="true" hidden="false" outlineLevel="0" max="27" min="27" style="92" width="12.56"/>
    <col collapsed="false" customWidth="false" hidden="false" outlineLevel="0" max="257" min="28" style="92" width="9.14"/>
  </cols>
  <sheetData>
    <row r="1" s="94" customFormat="true" ht="15.75" hidden="false" customHeight="false" outlineLevel="0" collapsed="false">
      <c r="A1" s="158" t="s">
        <v>164</v>
      </c>
      <c r="B1" s="158"/>
      <c r="C1" s="158"/>
      <c r="D1" s="158"/>
      <c r="E1" s="158"/>
      <c r="F1" s="158"/>
      <c r="G1" s="158"/>
      <c r="H1" s="158"/>
      <c r="I1" s="158"/>
      <c r="J1" s="158"/>
      <c r="K1" s="158"/>
      <c r="L1" s="158"/>
      <c r="M1" s="158"/>
      <c r="N1" s="158"/>
      <c r="O1" s="158"/>
      <c r="Q1" s="4" t="s">
        <v>46</v>
      </c>
      <c r="R1" s="4"/>
      <c r="S1" s="4"/>
      <c r="T1" s="95"/>
      <c r="U1" s="95"/>
      <c r="V1" s="95"/>
      <c r="W1" s="95"/>
      <c r="X1" s="4"/>
      <c r="Y1" s="4"/>
      <c r="Z1" s="4"/>
    </row>
    <row r="2" customFormat="false" ht="13.5" hidden="false" customHeight="false" outlineLevel="0" collapsed="false">
      <c r="U2" s="169"/>
    </row>
    <row r="3" s="99" customFormat="true" ht="13.5" hidden="false" customHeight="false" outlineLevel="0" collapsed="false">
      <c r="A3" s="160" t="s">
        <v>148</v>
      </c>
      <c r="B3" s="161" t="s">
        <v>108</v>
      </c>
      <c r="C3" s="161" t="s">
        <v>109</v>
      </c>
      <c r="D3" s="161" t="s">
        <v>110</v>
      </c>
      <c r="E3" s="161" t="s">
        <v>111</v>
      </c>
      <c r="F3" s="161" t="s">
        <v>112</v>
      </c>
      <c r="G3" s="161" t="s">
        <v>113</v>
      </c>
      <c r="H3" s="161" t="s">
        <v>114</v>
      </c>
      <c r="I3" s="161" t="s">
        <v>115</v>
      </c>
      <c r="J3" s="161" t="s">
        <v>116</v>
      </c>
      <c r="K3" s="161" t="s">
        <v>117</v>
      </c>
      <c r="L3" s="161" t="s">
        <v>118</v>
      </c>
      <c r="M3" s="161" t="s">
        <v>119</v>
      </c>
      <c r="N3" s="161" t="s">
        <v>120</v>
      </c>
      <c r="O3" s="161" t="s">
        <v>121</v>
      </c>
      <c r="P3" s="161" t="s">
        <v>122</v>
      </c>
      <c r="Q3" s="161" t="s">
        <v>123</v>
      </c>
      <c r="R3" s="161" t="s">
        <v>124</v>
      </c>
      <c r="S3" s="161" t="s">
        <v>125</v>
      </c>
      <c r="T3" s="161" t="s">
        <v>126</v>
      </c>
      <c r="U3" s="161" t="s">
        <v>127</v>
      </c>
      <c r="V3" s="161" t="s">
        <v>128</v>
      </c>
      <c r="W3" s="161" t="s">
        <v>129</v>
      </c>
      <c r="X3" s="161" t="s">
        <v>130</v>
      </c>
      <c r="Y3" s="161" t="s">
        <v>131</v>
      </c>
      <c r="Z3" s="162" t="s">
        <v>132</v>
      </c>
    </row>
    <row r="4" s="94" customFormat="true" ht="12.75" hidden="false" customHeight="false" outlineLevel="0" collapsed="false">
      <c r="A4" s="110" t="s">
        <v>133</v>
      </c>
      <c r="B4" s="71" t="n">
        <v>1236320</v>
      </c>
      <c r="C4" s="72" t="n">
        <v>1246790</v>
      </c>
      <c r="D4" s="72" t="n">
        <v>1256800</v>
      </c>
      <c r="E4" s="72" t="n">
        <v>1266240</v>
      </c>
      <c r="F4" s="72" t="n">
        <v>1275160</v>
      </c>
      <c r="G4" s="72" t="n">
        <v>1283070</v>
      </c>
      <c r="H4" s="72" t="n">
        <v>1290840</v>
      </c>
      <c r="I4" s="72" t="n">
        <v>1298210</v>
      </c>
      <c r="J4" s="72" t="n">
        <v>1305530</v>
      </c>
      <c r="K4" s="72" t="n">
        <v>1312750</v>
      </c>
      <c r="L4" s="72" t="n">
        <v>1319820</v>
      </c>
      <c r="M4" s="72" t="n">
        <v>1326740</v>
      </c>
      <c r="N4" s="72" t="n">
        <v>1333530</v>
      </c>
      <c r="O4" s="72" t="n">
        <v>1340130</v>
      </c>
      <c r="P4" s="72" t="n">
        <v>1346540</v>
      </c>
      <c r="Q4" s="72" t="n">
        <v>1352740</v>
      </c>
      <c r="R4" s="72" t="n">
        <v>1358710</v>
      </c>
      <c r="S4" s="72" t="n">
        <v>1364490</v>
      </c>
      <c r="T4" s="72" t="n">
        <v>1370070</v>
      </c>
      <c r="U4" s="72" t="n">
        <v>1375460</v>
      </c>
      <c r="V4" s="72" t="n">
        <v>1380620</v>
      </c>
      <c r="W4" s="72" t="n">
        <v>1385590</v>
      </c>
      <c r="X4" s="72" t="n">
        <v>1390390</v>
      </c>
      <c r="Y4" s="72" t="n">
        <v>1395030</v>
      </c>
      <c r="Z4" s="39" t="n">
        <v>1399510</v>
      </c>
      <c r="AA4" s="102"/>
    </row>
    <row r="5" customFormat="false" ht="12.75" hidden="false" customHeight="false" outlineLevel="0" collapsed="false">
      <c r="A5" s="163" t="s">
        <v>134</v>
      </c>
      <c r="B5" s="46" t="n">
        <v>14290</v>
      </c>
      <c r="C5" s="43" t="n">
        <v>14440</v>
      </c>
      <c r="D5" s="43" t="n">
        <v>14520</v>
      </c>
      <c r="E5" s="43" t="n">
        <v>14540</v>
      </c>
      <c r="F5" s="43" t="n">
        <v>14520</v>
      </c>
      <c r="G5" s="43" t="n">
        <v>14500</v>
      </c>
      <c r="H5" s="43" t="n">
        <v>14490</v>
      </c>
      <c r="I5" s="43" t="n">
        <v>14470</v>
      </c>
      <c r="J5" s="43" t="n">
        <v>14430</v>
      </c>
      <c r="K5" s="43" t="n">
        <v>14360</v>
      </c>
      <c r="L5" s="43" t="n">
        <v>14280</v>
      </c>
      <c r="M5" s="43" t="n">
        <v>14200</v>
      </c>
      <c r="N5" s="43" t="n">
        <v>14120</v>
      </c>
      <c r="O5" s="43" t="n">
        <v>14040</v>
      </c>
      <c r="P5" s="43" t="n">
        <v>13950</v>
      </c>
      <c r="Q5" s="43" t="n">
        <v>13880</v>
      </c>
      <c r="R5" s="43" t="n">
        <v>13800</v>
      </c>
      <c r="S5" s="43" t="n">
        <v>13740</v>
      </c>
      <c r="T5" s="43" t="n">
        <v>13700</v>
      </c>
      <c r="U5" s="43" t="n">
        <v>13650</v>
      </c>
      <c r="V5" s="43" t="n">
        <v>13620</v>
      </c>
      <c r="W5" s="43" t="n">
        <v>13600</v>
      </c>
      <c r="X5" s="43" t="n">
        <v>13590</v>
      </c>
      <c r="Y5" s="43" t="n">
        <v>13620</v>
      </c>
      <c r="Z5" s="44" t="n">
        <v>13660</v>
      </c>
    </row>
    <row r="6" customFormat="false" ht="12.75" hidden="false" customHeight="false" outlineLevel="0" collapsed="false">
      <c r="A6" s="163" t="s">
        <v>135</v>
      </c>
      <c r="B6" s="46" t="n">
        <v>11550</v>
      </c>
      <c r="C6" s="43" t="n">
        <v>11510</v>
      </c>
      <c r="D6" s="43" t="n">
        <v>11540</v>
      </c>
      <c r="E6" s="43" t="n">
        <v>11540</v>
      </c>
      <c r="F6" s="43" t="n">
        <v>11570</v>
      </c>
      <c r="G6" s="43" t="n">
        <v>11580</v>
      </c>
      <c r="H6" s="43" t="n">
        <v>11640</v>
      </c>
      <c r="I6" s="43" t="n">
        <v>11680</v>
      </c>
      <c r="J6" s="43" t="n">
        <v>11740</v>
      </c>
      <c r="K6" s="43" t="n">
        <v>11810</v>
      </c>
      <c r="L6" s="43" t="n">
        <v>11890</v>
      </c>
      <c r="M6" s="43" t="n">
        <v>11950</v>
      </c>
      <c r="N6" s="43" t="n">
        <v>12040</v>
      </c>
      <c r="O6" s="43" t="n">
        <v>12150</v>
      </c>
      <c r="P6" s="43" t="n">
        <v>12270</v>
      </c>
      <c r="Q6" s="43" t="n">
        <v>12420</v>
      </c>
      <c r="R6" s="43" t="n">
        <v>12550</v>
      </c>
      <c r="S6" s="43" t="n">
        <v>12680</v>
      </c>
      <c r="T6" s="43" t="n">
        <v>12820</v>
      </c>
      <c r="U6" s="43" t="n">
        <v>13010</v>
      </c>
      <c r="V6" s="43" t="n">
        <v>13160</v>
      </c>
      <c r="W6" s="43" t="n">
        <v>13330</v>
      </c>
      <c r="X6" s="43" t="n">
        <v>13480</v>
      </c>
      <c r="Y6" s="43" t="n">
        <v>13660</v>
      </c>
      <c r="Z6" s="44" t="n">
        <v>13840</v>
      </c>
    </row>
    <row r="7" customFormat="false" ht="14.25" hidden="false" customHeight="false" outlineLevel="0" collapsed="false">
      <c r="A7" s="163" t="s">
        <v>136</v>
      </c>
      <c r="B7" s="46" t="n">
        <v>2730</v>
      </c>
      <c r="C7" s="43" t="n">
        <v>2930</v>
      </c>
      <c r="D7" s="43" t="n">
        <v>2980</v>
      </c>
      <c r="E7" s="43" t="n">
        <v>3010</v>
      </c>
      <c r="F7" s="43" t="n">
        <v>2950</v>
      </c>
      <c r="G7" s="43" t="n">
        <v>2920</v>
      </c>
      <c r="H7" s="43" t="n">
        <v>2850</v>
      </c>
      <c r="I7" s="43" t="n">
        <v>2800</v>
      </c>
      <c r="J7" s="43" t="n">
        <v>2680</v>
      </c>
      <c r="K7" s="43" t="n">
        <v>2550</v>
      </c>
      <c r="L7" s="43" t="n">
        <v>2390</v>
      </c>
      <c r="M7" s="43" t="n">
        <v>2250</v>
      </c>
      <c r="N7" s="43" t="n">
        <v>2080</v>
      </c>
      <c r="O7" s="43" t="n">
        <v>1880</v>
      </c>
      <c r="P7" s="43" t="n">
        <v>1680</v>
      </c>
      <c r="Q7" s="43" t="n">
        <v>1460</v>
      </c>
      <c r="R7" s="43" t="n">
        <v>1250</v>
      </c>
      <c r="S7" s="43" t="n">
        <v>1060</v>
      </c>
      <c r="T7" s="43" t="n">
        <v>880</v>
      </c>
      <c r="U7" s="43" t="n">
        <v>640</v>
      </c>
      <c r="V7" s="43" t="n">
        <v>450</v>
      </c>
      <c r="W7" s="43" t="n">
        <v>280</v>
      </c>
      <c r="X7" s="43" t="n">
        <v>110</v>
      </c>
      <c r="Y7" s="43" t="n">
        <v>-40</v>
      </c>
      <c r="Z7" s="44" t="n">
        <v>-180</v>
      </c>
      <c r="AA7" s="170"/>
    </row>
    <row r="8" customFormat="false" ht="12.75" hidden="false" customHeight="false" outlineLevel="0" collapsed="false">
      <c r="A8" s="163" t="s">
        <v>137</v>
      </c>
      <c r="B8" s="46" t="n">
        <v>7740</v>
      </c>
      <c r="C8" s="43" t="n">
        <v>7070</v>
      </c>
      <c r="D8" s="43" t="n">
        <v>6470</v>
      </c>
      <c r="E8" s="43" t="n">
        <v>5910</v>
      </c>
      <c r="F8" s="43" t="n">
        <v>4960</v>
      </c>
      <c r="G8" s="43" t="n">
        <v>4860</v>
      </c>
      <c r="H8" s="43" t="n">
        <v>4520</v>
      </c>
      <c r="I8" s="43" t="n">
        <v>4530</v>
      </c>
      <c r="J8" s="43" t="n">
        <v>4530</v>
      </c>
      <c r="K8" s="43" t="n">
        <v>4530</v>
      </c>
      <c r="L8" s="43" t="n">
        <v>4530</v>
      </c>
      <c r="M8" s="43" t="n">
        <v>4530</v>
      </c>
      <c r="N8" s="43" t="n">
        <v>4530</v>
      </c>
      <c r="O8" s="43" t="n">
        <v>4520</v>
      </c>
      <c r="P8" s="43" t="n">
        <v>4520</v>
      </c>
      <c r="Q8" s="43" t="n">
        <v>4520</v>
      </c>
      <c r="R8" s="43" t="n">
        <v>4520</v>
      </c>
      <c r="S8" s="43" t="n">
        <v>4520</v>
      </c>
      <c r="T8" s="43" t="n">
        <v>4520</v>
      </c>
      <c r="U8" s="43" t="n">
        <v>4520</v>
      </c>
      <c r="V8" s="43" t="n">
        <v>4520</v>
      </c>
      <c r="W8" s="43" t="n">
        <v>4520</v>
      </c>
      <c r="X8" s="43" t="n">
        <v>4530</v>
      </c>
      <c r="Y8" s="43" t="n">
        <v>4530</v>
      </c>
      <c r="Z8" s="44" t="n">
        <v>4530</v>
      </c>
      <c r="AA8" s="170"/>
    </row>
    <row r="9" s="94" customFormat="true" ht="12.75" hidden="false" customHeight="false" outlineLevel="0" collapsed="false">
      <c r="A9" s="110" t="s">
        <v>138</v>
      </c>
      <c r="B9" s="74" t="n">
        <v>1246790</v>
      </c>
      <c r="C9" s="38" t="n">
        <v>1256800</v>
      </c>
      <c r="D9" s="38" t="n">
        <v>1266240</v>
      </c>
      <c r="E9" s="38" t="n">
        <v>1275160</v>
      </c>
      <c r="F9" s="38" t="n">
        <v>1283070</v>
      </c>
      <c r="G9" s="38" t="n">
        <v>1290840</v>
      </c>
      <c r="H9" s="38" t="n">
        <v>1298210</v>
      </c>
      <c r="I9" s="38" t="n">
        <v>1305530</v>
      </c>
      <c r="J9" s="38" t="n">
        <v>1312750</v>
      </c>
      <c r="K9" s="38" t="n">
        <v>1319820</v>
      </c>
      <c r="L9" s="38" t="n">
        <v>1326740</v>
      </c>
      <c r="M9" s="38" t="n">
        <v>1333530</v>
      </c>
      <c r="N9" s="38" t="n">
        <v>1340130</v>
      </c>
      <c r="O9" s="38" t="n">
        <v>1346540</v>
      </c>
      <c r="P9" s="38" t="n">
        <v>1352740</v>
      </c>
      <c r="Q9" s="38" t="n">
        <v>1358710</v>
      </c>
      <c r="R9" s="38" t="n">
        <v>1364490</v>
      </c>
      <c r="S9" s="38" t="n">
        <v>1370070</v>
      </c>
      <c r="T9" s="38" t="n">
        <v>1375460</v>
      </c>
      <c r="U9" s="38" t="n">
        <v>1380620</v>
      </c>
      <c r="V9" s="38" t="n">
        <v>1385590</v>
      </c>
      <c r="W9" s="38" t="n">
        <v>1390390</v>
      </c>
      <c r="X9" s="38" t="n">
        <v>1395030</v>
      </c>
      <c r="Y9" s="38" t="n">
        <v>1399510</v>
      </c>
      <c r="Z9" s="75" t="n">
        <v>1403860</v>
      </c>
      <c r="AA9" s="146"/>
    </row>
    <row r="10" customFormat="false" ht="27" hidden="false" customHeight="true" outlineLevel="0" collapsed="false">
      <c r="A10" s="111" t="s">
        <v>139</v>
      </c>
      <c r="B10" s="52" t="n">
        <v>10470</v>
      </c>
      <c r="C10" s="50" t="n">
        <v>10010</v>
      </c>
      <c r="D10" s="50" t="n">
        <v>9440</v>
      </c>
      <c r="E10" s="50" t="n">
        <v>8920</v>
      </c>
      <c r="F10" s="50" t="n">
        <v>7910</v>
      </c>
      <c r="G10" s="50" t="n">
        <v>7770</v>
      </c>
      <c r="H10" s="50" t="n">
        <v>7370</v>
      </c>
      <c r="I10" s="50" t="n">
        <v>7330</v>
      </c>
      <c r="J10" s="50" t="n">
        <v>7210</v>
      </c>
      <c r="K10" s="50" t="n">
        <v>7080</v>
      </c>
      <c r="L10" s="50" t="n">
        <v>6920</v>
      </c>
      <c r="M10" s="50" t="n">
        <v>6790</v>
      </c>
      <c r="N10" s="50" t="n">
        <v>6610</v>
      </c>
      <c r="O10" s="50" t="n">
        <v>6400</v>
      </c>
      <c r="P10" s="50" t="n">
        <v>6200</v>
      </c>
      <c r="Q10" s="50" t="n">
        <v>5970</v>
      </c>
      <c r="R10" s="50" t="n">
        <v>5770</v>
      </c>
      <c r="S10" s="50" t="n">
        <v>5580</v>
      </c>
      <c r="T10" s="50" t="n">
        <v>5390</v>
      </c>
      <c r="U10" s="50" t="n">
        <v>5160</v>
      </c>
      <c r="V10" s="50" t="n">
        <v>4970</v>
      </c>
      <c r="W10" s="50" t="n">
        <v>4800</v>
      </c>
      <c r="X10" s="50" t="n">
        <v>4640</v>
      </c>
      <c r="Y10" s="50" t="n">
        <v>4480</v>
      </c>
      <c r="Z10" s="51" t="n">
        <v>4350</v>
      </c>
    </row>
    <row r="11" customFormat="false" ht="12.75" hidden="false" customHeight="false" outlineLevel="0" collapsed="false">
      <c r="A11" s="105"/>
      <c r="B11" s="106"/>
      <c r="C11" s="106"/>
      <c r="D11" s="106"/>
      <c r="E11" s="106"/>
      <c r="F11" s="106"/>
      <c r="G11" s="106"/>
      <c r="H11" s="106"/>
      <c r="I11" s="106"/>
      <c r="J11" s="106"/>
      <c r="K11" s="106"/>
      <c r="L11" s="106"/>
      <c r="M11" s="106"/>
      <c r="N11" s="106"/>
      <c r="O11" s="106"/>
      <c r="P11" s="106"/>
      <c r="Q11" s="106"/>
      <c r="R11" s="106"/>
      <c r="S11" s="106"/>
      <c r="T11" s="106"/>
      <c r="U11" s="106"/>
      <c r="V11" s="106"/>
      <c r="W11" s="106"/>
      <c r="X11" s="106"/>
      <c r="Y11" s="106"/>
      <c r="Z11" s="106"/>
    </row>
    <row r="12" customFormat="false" ht="12.75" hidden="false" customHeight="false" outlineLevel="0" collapsed="false">
      <c r="A12" s="107" t="s">
        <v>71</v>
      </c>
      <c r="B12" s="106"/>
      <c r="C12" s="106"/>
      <c r="D12" s="106"/>
      <c r="E12" s="106"/>
      <c r="F12" s="106"/>
      <c r="G12" s="106"/>
      <c r="H12" s="106"/>
      <c r="I12" s="106"/>
      <c r="J12" s="106"/>
      <c r="K12" s="106"/>
      <c r="L12" s="106"/>
      <c r="M12" s="106"/>
      <c r="N12" s="106"/>
      <c r="O12" s="106"/>
      <c r="P12" s="106"/>
      <c r="Q12" s="106"/>
      <c r="R12" s="106"/>
      <c r="S12" s="106"/>
      <c r="T12" s="106"/>
      <c r="U12" s="106"/>
      <c r="V12" s="106"/>
      <c r="W12" s="106"/>
      <c r="X12" s="106"/>
      <c r="Y12" s="106"/>
      <c r="Z12" s="106"/>
    </row>
    <row r="13" customFormat="false" ht="12.75" hidden="false" customHeight="false" outlineLevel="0" collapsed="false">
      <c r="A13" s="55" t="s">
        <v>140</v>
      </c>
      <c r="M13" s="165"/>
      <c r="N13" s="165"/>
      <c r="O13" s="165"/>
    </row>
    <row r="14" customFormat="false" ht="12.75" hidden="false" customHeight="false" outlineLevel="0" collapsed="false">
      <c r="A14" s="56" t="s">
        <v>141</v>
      </c>
      <c r="B14" s="56"/>
      <c r="C14" s="56"/>
      <c r="M14" s="167"/>
      <c r="N14" s="167"/>
      <c r="O14" s="167"/>
      <c r="P14" s="167"/>
    </row>
    <row r="15" customFormat="false" ht="12.75" hidden="false" customHeight="false" outlineLevel="0" collapsed="false">
      <c r="A15" s="56" t="s">
        <v>75</v>
      </c>
      <c r="B15" s="56"/>
      <c r="M15" s="167"/>
      <c r="N15" s="167"/>
      <c r="O15" s="167"/>
      <c r="P15" s="167"/>
    </row>
    <row r="17" customFormat="false" ht="12.75" hidden="false" customHeight="false" outlineLevel="0" collapsed="false">
      <c r="A17" s="108" t="s">
        <v>44</v>
      </c>
      <c r="M17" s="167"/>
      <c r="N17" s="167"/>
    </row>
    <row r="20" customFormat="false" ht="12.75" hidden="false" customHeight="false" outlineLevel="0" collapsed="false">
      <c r="B20" s="112"/>
      <c r="C20" s="112"/>
      <c r="D20" s="112"/>
      <c r="E20" s="112"/>
      <c r="F20" s="112"/>
      <c r="G20" s="112"/>
      <c r="H20" s="112"/>
      <c r="I20" s="112"/>
      <c r="J20" s="112"/>
      <c r="K20" s="112"/>
      <c r="L20" s="112"/>
      <c r="M20" s="112"/>
      <c r="N20" s="112"/>
      <c r="O20" s="112"/>
      <c r="P20" s="112"/>
      <c r="Q20" s="112"/>
      <c r="R20" s="112"/>
      <c r="S20" s="112"/>
      <c r="T20" s="112"/>
      <c r="U20" s="112"/>
      <c r="V20" s="112"/>
      <c r="W20" s="112"/>
      <c r="X20" s="112"/>
      <c r="Y20" s="112"/>
      <c r="Z20" s="112"/>
    </row>
  </sheetData>
  <mergeCells count="4">
    <mergeCell ref="A1:O1"/>
    <mergeCell ref="Q1:S1"/>
    <mergeCell ref="A14:C14"/>
    <mergeCell ref="A15:B15"/>
  </mergeCells>
  <hyperlinks>
    <hyperlink ref="Q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92" width="25.56"/>
    <col collapsed="false" customWidth="false" hidden="false" outlineLevel="0" max="26" min="2" style="92" width="9.14"/>
    <col collapsed="false" customWidth="true" hidden="false" outlineLevel="0" max="27" min="27" style="92" width="13.41"/>
    <col collapsed="false" customWidth="false" hidden="false" outlineLevel="0" max="257" min="28" style="92" width="9.14"/>
  </cols>
  <sheetData>
    <row r="1" s="94" customFormat="true" ht="15.75" hidden="false" customHeight="false" outlineLevel="0" collapsed="false">
      <c r="A1" s="158" t="s">
        <v>165</v>
      </c>
      <c r="B1" s="158"/>
      <c r="C1" s="158"/>
      <c r="D1" s="158"/>
      <c r="E1" s="158"/>
      <c r="F1" s="158"/>
      <c r="G1" s="158"/>
      <c r="H1" s="158"/>
      <c r="I1" s="158"/>
      <c r="J1" s="158"/>
      <c r="K1" s="158"/>
      <c r="L1" s="158"/>
      <c r="M1" s="158"/>
      <c r="N1" s="158"/>
      <c r="O1" s="158"/>
      <c r="Q1" s="4" t="s">
        <v>46</v>
      </c>
      <c r="R1" s="4"/>
      <c r="S1" s="4"/>
      <c r="T1" s="95"/>
      <c r="U1" s="95"/>
      <c r="V1" s="95"/>
      <c r="W1" s="95"/>
      <c r="Y1" s="4"/>
      <c r="Z1" s="4"/>
    </row>
    <row r="2" customFormat="false" ht="13.5" hidden="false" customHeight="false" outlineLevel="0" collapsed="false"/>
    <row r="3" s="99" customFormat="true" ht="13.5" hidden="false" customHeight="false" outlineLevel="0" collapsed="false">
      <c r="A3" s="160" t="s">
        <v>149</v>
      </c>
      <c r="B3" s="161" t="s">
        <v>108</v>
      </c>
      <c r="C3" s="161" t="s">
        <v>109</v>
      </c>
      <c r="D3" s="161" t="s">
        <v>110</v>
      </c>
      <c r="E3" s="161" t="s">
        <v>111</v>
      </c>
      <c r="F3" s="161" t="s">
        <v>112</v>
      </c>
      <c r="G3" s="161" t="s">
        <v>113</v>
      </c>
      <c r="H3" s="161" t="s">
        <v>114</v>
      </c>
      <c r="I3" s="161" t="s">
        <v>115</v>
      </c>
      <c r="J3" s="161" t="s">
        <v>116</v>
      </c>
      <c r="K3" s="161" t="s">
        <v>117</v>
      </c>
      <c r="L3" s="161" t="s">
        <v>118</v>
      </c>
      <c r="M3" s="161" t="s">
        <v>119</v>
      </c>
      <c r="N3" s="161" t="s">
        <v>120</v>
      </c>
      <c r="O3" s="161" t="s">
        <v>121</v>
      </c>
      <c r="P3" s="161" t="s">
        <v>122</v>
      </c>
      <c r="Q3" s="161" t="s">
        <v>123</v>
      </c>
      <c r="R3" s="161" t="s">
        <v>124</v>
      </c>
      <c r="S3" s="161" t="s">
        <v>125</v>
      </c>
      <c r="T3" s="161" t="s">
        <v>126</v>
      </c>
      <c r="U3" s="161" t="s">
        <v>127</v>
      </c>
      <c r="V3" s="161" t="s">
        <v>128</v>
      </c>
      <c r="W3" s="161" t="s">
        <v>129</v>
      </c>
      <c r="X3" s="161" t="s">
        <v>130</v>
      </c>
      <c r="Y3" s="161" t="s">
        <v>131</v>
      </c>
      <c r="Z3" s="162" t="s">
        <v>132</v>
      </c>
    </row>
    <row r="4" s="94" customFormat="true" ht="12.75" hidden="false" customHeight="false" outlineLevel="0" collapsed="false">
      <c r="A4" s="110" t="s">
        <v>133</v>
      </c>
      <c r="B4" s="71" t="n">
        <v>481050</v>
      </c>
      <c r="C4" s="72" t="n">
        <v>483710</v>
      </c>
      <c r="D4" s="72" t="n">
        <v>486150</v>
      </c>
      <c r="E4" s="72" t="n">
        <v>488420</v>
      </c>
      <c r="F4" s="72" t="n">
        <v>490630</v>
      </c>
      <c r="G4" s="72" t="n">
        <v>492520</v>
      </c>
      <c r="H4" s="72" t="n">
        <v>494160</v>
      </c>
      <c r="I4" s="72" t="n">
        <v>495820</v>
      </c>
      <c r="J4" s="72" t="n">
        <v>497510</v>
      </c>
      <c r="K4" s="72" t="n">
        <v>499190</v>
      </c>
      <c r="L4" s="72" t="n">
        <v>500870</v>
      </c>
      <c r="M4" s="72" t="n">
        <v>502520</v>
      </c>
      <c r="N4" s="72" t="n">
        <v>504130</v>
      </c>
      <c r="O4" s="72" t="n">
        <v>505680</v>
      </c>
      <c r="P4" s="72" t="n">
        <v>507190</v>
      </c>
      <c r="Q4" s="72" t="n">
        <v>508630</v>
      </c>
      <c r="R4" s="72" t="n">
        <v>509980</v>
      </c>
      <c r="S4" s="72" t="n">
        <v>511240</v>
      </c>
      <c r="T4" s="72" t="n">
        <v>512440</v>
      </c>
      <c r="U4" s="72" t="n">
        <v>513520</v>
      </c>
      <c r="V4" s="72" t="n">
        <v>514540</v>
      </c>
      <c r="W4" s="72" t="n">
        <v>515470</v>
      </c>
      <c r="X4" s="72" t="n">
        <v>516330</v>
      </c>
      <c r="Y4" s="72" t="n">
        <v>517110</v>
      </c>
      <c r="Z4" s="39" t="n">
        <v>517830</v>
      </c>
    </row>
    <row r="5" customFormat="false" ht="12.75" hidden="false" customHeight="false" outlineLevel="0" collapsed="false">
      <c r="A5" s="163" t="s">
        <v>134</v>
      </c>
      <c r="B5" s="46" t="n">
        <v>4970</v>
      </c>
      <c r="C5" s="43" t="n">
        <v>5040</v>
      </c>
      <c r="D5" s="43" t="n">
        <v>5100</v>
      </c>
      <c r="E5" s="43" t="n">
        <v>5130</v>
      </c>
      <c r="F5" s="43" t="n">
        <v>5150</v>
      </c>
      <c r="G5" s="43" t="n">
        <v>5180</v>
      </c>
      <c r="H5" s="43" t="n">
        <v>5210</v>
      </c>
      <c r="I5" s="43" t="n">
        <v>5240</v>
      </c>
      <c r="J5" s="43" t="n">
        <v>5230</v>
      </c>
      <c r="K5" s="43" t="n">
        <v>5240</v>
      </c>
      <c r="L5" s="43" t="n">
        <v>5230</v>
      </c>
      <c r="M5" s="43" t="n">
        <v>5210</v>
      </c>
      <c r="N5" s="43" t="n">
        <v>5190</v>
      </c>
      <c r="O5" s="43" t="n">
        <v>5160</v>
      </c>
      <c r="P5" s="43" t="n">
        <v>5120</v>
      </c>
      <c r="Q5" s="43" t="n">
        <v>5070</v>
      </c>
      <c r="R5" s="43" t="n">
        <v>5030</v>
      </c>
      <c r="S5" s="43" t="n">
        <v>5000</v>
      </c>
      <c r="T5" s="43" t="n">
        <v>4950</v>
      </c>
      <c r="U5" s="43" t="n">
        <v>4910</v>
      </c>
      <c r="V5" s="43" t="n">
        <v>4880</v>
      </c>
      <c r="W5" s="43" t="n">
        <v>4850</v>
      </c>
      <c r="X5" s="43" t="n">
        <v>4840</v>
      </c>
      <c r="Y5" s="43" t="n">
        <v>4830</v>
      </c>
      <c r="Z5" s="44" t="n">
        <v>4820</v>
      </c>
    </row>
    <row r="6" customFormat="false" ht="12.75" hidden="false" customHeight="false" outlineLevel="0" collapsed="false">
      <c r="A6" s="163" t="s">
        <v>135</v>
      </c>
      <c r="B6" s="46" t="n">
        <v>5170</v>
      </c>
      <c r="C6" s="43" t="n">
        <v>5190</v>
      </c>
      <c r="D6" s="43" t="n">
        <v>5150</v>
      </c>
      <c r="E6" s="43" t="n">
        <v>5160</v>
      </c>
      <c r="F6" s="43" t="n">
        <v>5160</v>
      </c>
      <c r="G6" s="43" t="n">
        <v>5170</v>
      </c>
      <c r="H6" s="43" t="n">
        <v>5170</v>
      </c>
      <c r="I6" s="43" t="n">
        <v>5170</v>
      </c>
      <c r="J6" s="43" t="n">
        <v>5180</v>
      </c>
      <c r="K6" s="43" t="n">
        <v>5180</v>
      </c>
      <c r="L6" s="43" t="n">
        <v>5200</v>
      </c>
      <c r="M6" s="43" t="n">
        <v>5220</v>
      </c>
      <c r="N6" s="43" t="n">
        <v>5250</v>
      </c>
      <c r="O6" s="43" t="n">
        <v>5280</v>
      </c>
      <c r="P6" s="43" t="n">
        <v>5310</v>
      </c>
      <c r="Q6" s="43" t="n">
        <v>5360</v>
      </c>
      <c r="R6" s="43" t="n">
        <v>5400</v>
      </c>
      <c r="S6" s="43" t="n">
        <v>5440</v>
      </c>
      <c r="T6" s="43" t="n">
        <v>5500</v>
      </c>
      <c r="U6" s="43" t="n">
        <v>5520</v>
      </c>
      <c r="V6" s="43" t="n">
        <v>5570</v>
      </c>
      <c r="W6" s="43" t="n">
        <v>5630</v>
      </c>
      <c r="X6" s="43" t="n">
        <v>5680</v>
      </c>
      <c r="Y6" s="43" t="n">
        <v>5730</v>
      </c>
      <c r="Z6" s="44" t="n">
        <v>5760</v>
      </c>
    </row>
    <row r="7" customFormat="false" ht="14.25" hidden="false" customHeight="false" outlineLevel="0" collapsed="false">
      <c r="A7" s="163" t="s">
        <v>136</v>
      </c>
      <c r="B7" s="46" t="n">
        <v>-200</v>
      </c>
      <c r="C7" s="43" t="n">
        <v>-140</v>
      </c>
      <c r="D7" s="43" t="n">
        <v>-60</v>
      </c>
      <c r="E7" s="43" t="n">
        <v>-30</v>
      </c>
      <c r="F7" s="43" t="n">
        <v>-10</v>
      </c>
      <c r="G7" s="43" t="n">
        <v>0</v>
      </c>
      <c r="H7" s="43" t="n">
        <v>40</v>
      </c>
      <c r="I7" s="43" t="n">
        <v>70</v>
      </c>
      <c r="J7" s="43" t="n">
        <v>50</v>
      </c>
      <c r="K7" s="43" t="n">
        <v>60</v>
      </c>
      <c r="L7" s="43" t="n">
        <v>30</v>
      </c>
      <c r="M7" s="43" t="n">
        <v>-10</v>
      </c>
      <c r="N7" s="43" t="n">
        <v>-60</v>
      </c>
      <c r="O7" s="43" t="n">
        <v>-120</v>
      </c>
      <c r="P7" s="43" t="n">
        <v>-190</v>
      </c>
      <c r="Q7" s="43" t="n">
        <v>-290</v>
      </c>
      <c r="R7" s="43" t="n">
        <v>-360</v>
      </c>
      <c r="S7" s="43" t="n">
        <v>-440</v>
      </c>
      <c r="T7" s="43" t="n">
        <v>-550</v>
      </c>
      <c r="U7" s="43" t="n">
        <v>-610</v>
      </c>
      <c r="V7" s="43" t="n">
        <v>-690</v>
      </c>
      <c r="W7" s="43" t="n">
        <v>-770</v>
      </c>
      <c r="X7" s="43" t="n">
        <v>-840</v>
      </c>
      <c r="Y7" s="43" t="n">
        <v>-900</v>
      </c>
      <c r="Z7" s="44" t="n">
        <v>-940</v>
      </c>
    </row>
    <row r="8" customFormat="false" ht="12.75" hidden="false" customHeight="false" outlineLevel="0" collapsed="false">
      <c r="A8" s="163" t="s">
        <v>137</v>
      </c>
      <c r="B8" s="46" t="n">
        <v>2860</v>
      </c>
      <c r="C8" s="43" t="n">
        <v>2580</v>
      </c>
      <c r="D8" s="43" t="n">
        <v>2330</v>
      </c>
      <c r="E8" s="43" t="n">
        <v>2240</v>
      </c>
      <c r="F8" s="43" t="n">
        <v>1890</v>
      </c>
      <c r="G8" s="43" t="n">
        <v>1640</v>
      </c>
      <c r="H8" s="43" t="n">
        <v>1630</v>
      </c>
      <c r="I8" s="43" t="n">
        <v>1620</v>
      </c>
      <c r="J8" s="43" t="n">
        <v>1620</v>
      </c>
      <c r="K8" s="43" t="n">
        <v>1620</v>
      </c>
      <c r="L8" s="43" t="n">
        <v>1620</v>
      </c>
      <c r="M8" s="43" t="n">
        <v>1620</v>
      </c>
      <c r="N8" s="43" t="n">
        <v>1620</v>
      </c>
      <c r="O8" s="43" t="n">
        <v>1630</v>
      </c>
      <c r="P8" s="43" t="n">
        <v>1630</v>
      </c>
      <c r="Q8" s="43" t="n">
        <v>1630</v>
      </c>
      <c r="R8" s="43" t="n">
        <v>1630</v>
      </c>
      <c r="S8" s="43" t="n">
        <v>1630</v>
      </c>
      <c r="T8" s="43" t="n">
        <v>1630</v>
      </c>
      <c r="U8" s="43" t="n">
        <v>1630</v>
      </c>
      <c r="V8" s="43" t="n">
        <v>1630</v>
      </c>
      <c r="W8" s="43" t="n">
        <v>1630</v>
      </c>
      <c r="X8" s="43" t="n">
        <v>1630</v>
      </c>
      <c r="Y8" s="43" t="n">
        <v>1620</v>
      </c>
      <c r="Z8" s="44" t="n">
        <v>1620</v>
      </c>
    </row>
    <row r="9" s="94" customFormat="true" ht="12.75" hidden="false" customHeight="false" outlineLevel="0" collapsed="false">
      <c r="A9" s="110" t="s">
        <v>138</v>
      </c>
      <c r="B9" s="74" t="n">
        <v>483710</v>
      </c>
      <c r="C9" s="38" t="n">
        <v>486150</v>
      </c>
      <c r="D9" s="38" t="n">
        <v>488420</v>
      </c>
      <c r="E9" s="38" t="n">
        <v>490630</v>
      </c>
      <c r="F9" s="38" t="n">
        <v>492520</v>
      </c>
      <c r="G9" s="38" t="n">
        <v>494160</v>
      </c>
      <c r="H9" s="38" t="n">
        <v>495820</v>
      </c>
      <c r="I9" s="38" t="n">
        <v>497510</v>
      </c>
      <c r="J9" s="38" t="n">
        <v>499190</v>
      </c>
      <c r="K9" s="38" t="n">
        <v>500870</v>
      </c>
      <c r="L9" s="38" t="n">
        <v>502520</v>
      </c>
      <c r="M9" s="38" t="n">
        <v>504130</v>
      </c>
      <c r="N9" s="38" t="n">
        <v>505680</v>
      </c>
      <c r="O9" s="38" t="n">
        <v>507190</v>
      </c>
      <c r="P9" s="38" t="n">
        <v>508630</v>
      </c>
      <c r="Q9" s="38" t="n">
        <v>509980</v>
      </c>
      <c r="R9" s="38" t="n">
        <v>511240</v>
      </c>
      <c r="S9" s="38" t="n">
        <v>512440</v>
      </c>
      <c r="T9" s="38" t="n">
        <v>513520</v>
      </c>
      <c r="U9" s="38" t="n">
        <v>514540</v>
      </c>
      <c r="V9" s="38" t="n">
        <v>515470</v>
      </c>
      <c r="W9" s="38" t="n">
        <v>516330</v>
      </c>
      <c r="X9" s="38" t="n">
        <v>517110</v>
      </c>
      <c r="Y9" s="38" t="n">
        <v>517830</v>
      </c>
      <c r="Z9" s="75" t="n">
        <v>518520</v>
      </c>
      <c r="AA9" s="102"/>
    </row>
    <row r="10" customFormat="false" ht="27" hidden="false" customHeight="true" outlineLevel="0" collapsed="false">
      <c r="A10" s="111" t="s">
        <v>139</v>
      </c>
      <c r="B10" s="52" t="n">
        <v>2670</v>
      </c>
      <c r="C10" s="50" t="n">
        <v>2430</v>
      </c>
      <c r="D10" s="50" t="n">
        <v>2270</v>
      </c>
      <c r="E10" s="50" t="n">
        <v>2210</v>
      </c>
      <c r="F10" s="50" t="n">
        <v>1880</v>
      </c>
      <c r="G10" s="50" t="n">
        <v>1640</v>
      </c>
      <c r="H10" s="50" t="n">
        <v>1670</v>
      </c>
      <c r="I10" s="50" t="n">
        <v>1690</v>
      </c>
      <c r="J10" s="50" t="n">
        <v>1670</v>
      </c>
      <c r="K10" s="50" t="n">
        <v>1680</v>
      </c>
      <c r="L10" s="50" t="n">
        <v>1650</v>
      </c>
      <c r="M10" s="50" t="n">
        <v>1610</v>
      </c>
      <c r="N10" s="50" t="n">
        <v>1560</v>
      </c>
      <c r="O10" s="50" t="n">
        <v>1510</v>
      </c>
      <c r="P10" s="50" t="n">
        <v>1440</v>
      </c>
      <c r="Q10" s="50" t="n">
        <v>1350</v>
      </c>
      <c r="R10" s="50" t="n">
        <v>1270</v>
      </c>
      <c r="S10" s="50" t="n">
        <v>1190</v>
      </c>
      <c r="T10" s="50" t="n">
        <v>1090</v>
      </c>
      <c r="U10" s="50" t="n">
        <v>1020</v>
      </c>
      <c r="V10" s="50" t="n">
        <v>940</v>
      </c>
      <c r="W10" s="50" t="n">
        <v>860</v>
      </c>
      <c r="X10" s="50" t="n">
        <v>780</v>
      </c>
      <c r="Y10" s="50" t="n">
        <v>720</v>
      </c>
      <c r="Z10" s="51" t="n">
        <v>680</v>
      </c>
      <c r="AA10" s="105"/>
    </row>
    <row r="11" customFormat="false" ht="12.75" hidden="false" customHeight="false" outlineLevel="0" collapsed="false">
      <c r="A11" s="105"/>
      <c r="B11" s="106"/>
      <c r="C11" s="106"/>
      <c r="D11" s="106"/>
      <c r="E11" s="106"/>
      <c r="F11" s="106"/>
      <c r="G11" s="106"/>
      <c r="H11" s="106"/>
      <c r="I11" s="106"/>
      <c r="J11" s="106"/>
      <c r="K11" s="106"/>
      <c r="L11" s="106"/>
      <c r="M11" s="106"/>
      <c r="N11" s="106"/>
      <c r="O11" s="106"/>
      <c r="P11" s="106"/>
      <c r="Q11" s="106"/>
      <c r="R11" s="106"/>
      <c r="S11" s="106"/>
      <c r="T11" s="106"/>
      <c r="U11" s="106"/>
      <c r="V11" s="106"/>
      <c r="W11" s="106"/>
      <c r="X11" s="106"/>
      <c r="Y11" s="106"/>
      <c r="Z11" s="106"/>
    </row>
    <row r="12" customFormat="false" ht="12.75" hidden="false" customHeight="false" outlineLevel="0" collapsed="false">
      <c r="A12" s="107" t="s">
        <v>71</v>
      </c>
      <c r="B12" s="106"/>
      <c r="C12" s="106"/>
      <c r="D12" s="106"/>
      <c r="E12" s="106"/>
      <c r="F12" s="106"/>
      <c r="G12" s="106"/>
      <c r="H12" s="106"/>
      <c r="I12" s="106"/>
      <c r="J12" s="106"/>
      <c r="K12" s="106"/>
      <c r="L12" s="106"/>
      <c r="M12" s="107"/>
      <c r="N12" s="106"/>
      <c r="O12" s="106"/>
      <c r="P12" s="106"/>
      <c r="Q12" s="106"/>
      <c r="R12" s="106"/>
      <c r="S12" s="106"/>
      <c r="T12" s="106"/>
      <c r="U12" s="106"/>
      <c r="V12" s="106"/>
      <c r="W12" s="106"/>
      <c r="X12" s="106"/>
      <c r="Y12" s="106"/>
      <c r="Z12" s="106"/>
    </row>
    <row r="13" customFormat="false" ht="12.75" hidden="false" customHeight="false" outlineLevel="0" collapsed="false">
      <c r="A13" s="55" t="s">
        <v>140</v>
      </c>
      <c r="M13" s="165"/>
      <c r="N13" s="165"/>
      <c r="O13" s="165"/>
    </row>
    <row r="14" customFormat="false" ht="12.75" hidden="false" customHeight="false" outlineLevel="0" collapsed="false">
      <c r="A14" s="56" t="s">
        <v>141</v>
      </c>
      <c r="B14" s="56"/>
      <c r="C14" s="56"/>
      <c r="M14" s="167"/>
      <c r="N14" s="167"/>
      <c r="O14" s="167"/>
      <c r="P14" s="167"/>
    </row>
    <row r="15" customFormat="false" ht="12.75" hidden="false" customHeight="false" outlineLevel="0" collapsed="false">
      <c r="A15" s="56" t="s">
        <v>75</v>
      </c>
      <c r="B15" s="56"/>
      <c r="M15" s="167"/>
      <c r="N15" s="167"/>
      <c r="O15" s="167"/>
      <c r="P15" s="167"/>
    </row>
    <row r="17" customFormat="false" ht="12.75" hidden="false" customHeight="false" outlineLevel="0" collapsed="false">
      <c r="A17" s="108" t="s">
        <v>44</v>
      </c>
      <c r="M17" s="167"/>
      <c r="N17" s="167"/>
    </row>
    <row r="20" customFormat="false" ht="12.75" hidden="false" customHeight="false" outlineLevel="0" collapsed="false">
      <c r="B20" s="112"/>
      <c r="C20" s="112"/>
      <c r="D20" s="112"/>
      <c r="E20" s="112"/>
      <c r="F20" s="112"/>
      <c r="G20" s="112"/>
      <c r="H20" s="112"/>
      <c r="I20" s="112"/>
      <c r="J20" s="112"/>
      <c r="K20" s="112"/>
      <c r="L20" s="112"/>
      <c r="M20" s="112"/>
      <c r="N20" s="112"/>
      <c r="O20" s="112"/>
      <c r="P20" s="112"/>
      <c r="Q20" s="112"/>
      <c r="R20" s="112"/>
      <c r="S20" s="112"/>
      <c r="T20" s="112"/>
      <c r="U20" s="112"/>
      <c r="V20" s="112"/>
      <c r="W20" s="112"/>
      <c r="X20" s="112"/>
      <c r="Y20" s="112"/>
      <c r="Z20" s="112"/>
    </row>
  </sheetData>
  <mergeCells count="4">
    <mergeCell ref="A1:O1"/>
    <mergeCell ref="Q1:S1"/>
    <mergeCell ref="A14:C14"/>
    <mergeCell ref="A15:B15"/>
  </mergeCells>
  <hyperlinks>
    <hyperlink ref="Q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21"/>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K119" activeCellId="0" sqref="K119"/>
    </sheetView>
  </sheetViews>
  <sheetFormatPr defaultColWidth="9.13671875" defaultRowHeight="12.75" zeroHeight="false" outlineLevelRow="0" outlineLevelCol="0"/>
  <cols>
    <col collapsed="false" customWidth="true" hidden="false" outlineLevel="0" max="1" min="1" style="171" width="18.7"/>
    <col collapsed="false" customWidth="false" hidden="false" outlineLevel="0" max="257" min="2" style="171" width="9.14"/>
  </cols>
  <sheetData>
    <row r="1" customFormat="false" ht="14.25" hidden="false" customHeight="false" outlineLevel="0" collapsed="false">
      <c r="A1" s="172" t="s">
        <v>166</v>
      </c>
      <c r="F1" s="4" t="s">
        <v>167</v>
      </c>
    </row>
    <row r="2" customFormat="false" ht="12.75" hidden="false" customHeight="false" outlineLevel="0" collapsed="false">
      <c r="A2" s="172" t="s">
        <v>168</v>
      </c>
      <c r="B2" s="172" t="s">
        <v>169</v>
      </c>
      <c r="C2" s="172" t="s">
        <v>170</v>
      </c>
      <c r="D2" s="172" t="n">
        <v>2006</v>
      </c>
      <c r="E2" s="172" t="n">
        <v>2007</v>
      </c>
      <c r="F2" s="172" t="n">
        <v>2008</v>
      </c>
      <c r="G2" s="172" t="n">
        <v>2009</v>
      </c>
      <c r="H2" s="172" t="n">
        <v>2010</v>
      </c>
      <c r="I2" s="172" t="n">
        <v>2011</v>
      </c>
      <c r="J2" s="172" t="n">
        <v>2012</v>
      </c>
      <c r="K2" s="172" t="n">
        <v>2013</v>
      </c>
      <c r="L2" s="172" t="n">
        <v>2014</v>
      </c>
      <c r="M2" s="172" t="n">
        <v>2015</v>
      </c>
      <c r="N2" s="172" t="n">
        <v>2016</v>
      </c>
      <c r="O2" s="172" t="n">
        <v>2017</v>
      </c>
      <c r="P2" s="172" t="n">
        <v>2018</v>
      </c>
      <c r="Q2" s="172" t="n">
        <v>2019</v>
      </c>
      <c r="R2" s="172" t="n">
        <v>2020</v>
      </c>
      <c r="S2" s="172" t="n">
        <v>2021</v>
      </c>
      <c r="T2" s="172" t="n">
        <v>2022</v>
      </c>
      <c r="U2" s="172" t="n">
        <v>2023</v>
      </c>
      <c r="V2" s="172" t="n">
        <v>2024</v>
      </c>
      <c r="W2" s="172" t="n">
        <v>2025</v>
      </c>
      <c r="X2" s="172" t="n">
        <v>2026</v>
      </c>
      <c r="Y2" s="172" t="n">
        <v>2027</v>
      </c>
      <c r="Z2" s="172" t="n">
        <v>2028</v>
      </c>
      <c r="AA2" s="172" t="n">
        <v>2029</v>
      </c>
      <c r="AB2" s="172" t="n">
        <v>2030</v>
      </c>
      <c r="AC2" s="172" t="n">
        <v>2031</v>
      </c>
    </row>
    <row r="3" customFormat="false" ht="12.75" hidden="false" customHeight="false" outlineLevel="0" collapsed="false">
      <c r="A3" s="171" t="s">
        <v>171</v>
      </c>
      <c r="B3" s="171" t="s">
        <v>172</v>
      </c>
      <c r="C3" s="171" t="s">
        <v>57</v>
      </c>
      <c r="D3" s="173" t="n">
        <v>448673</v>
      </c>
      <c r="E3" s="173" t="n">
        <v>445116</v>
      </c>
      <c r="F3" s="173" t="n">
        <v>441385</v>
      </c>
      <c r="G3" s="173" t="n">
        <v>438989</v>
      </c>
      <c r="H3" s="173" t="n">
        <v>437309</v>
      </c>
      <c r="I3" s="173" t="n">
        <v>436756</v>
      </c>
      <c r="J3" s="173" t="n">
        <v>436340</v>
      </c>
      <c r="K3" s="173" t="n">
        <v>435626</v>
      </c>
      <c r="L3" s="173" t="n">
        <v>435242</v>
      </c>
      <c r="M3" s="173" t="n">
        <v>435502</v>
      </c>
      <c r="N3" s="173" t="n">
        <v>437109</v>
      </c>
      <c r="O3" s="173" t="n">
        <v>438426</v>
      </c>
      <c r="P3" s="173" t="n">
        <v>440171</v>
      </c>
      <c r="Q3" s="173" t="n">
        <v>441474</v>
      </c>
      <c r="R3" s="173" t="n">
        <v>442045</v>
      </c>
      <c r="S3" s="173" t="n">
        <v>442002</v>
      </c>
      <c r="T3" s="173" t="n">
        <v>441284</v>
      </c>
      <c r="U3" s="173" t="n">
        <v>439768</v>
      </c>
      <c r="V3" s="173" t="n">
        <v>437926</v>
      </c>
      <c r="W3" s="173" t="n">
        <v>435684</v>
      </c>
      <c r="X3" s="173" t="n">
        <v>433106</v>
      </c>
      <c r="Y3" s="173" t="n">
        <v>430300</v>
      </c>
      <c r="Z3" s="173" t="n">
        <v>427429</v>
      </c>
      <c r="AA3" s="173" t="n">
        <v>424628</v>
      </c>
      <c r="AB3" s="173" t="n">
        <v>421883</v>
      </c>
      <c r="AC3" s="173" t="n">
        <v>419083</v>
      </c>
    </row>
    <row r="4" customFormat="false" ht="12.75" hidden="false" customHeight="false" outlineLevel="0" collapsed="false">
      <c r="A4" s="171" t="s">
        <v>171</v>
      </c>
      <c r="B4" s="171" t="s">
        <v>172</v>
      </c>
      <c r="C4" s="171" t="s">
        <v>58</v>
      </c>
      <c r="D4" s="173" t="n">
        <v>279997</v>
      </c>
      <c r="E4" s="173" t="n">
        <v>283349</v>
      </c>
      <c r="F4" s="173" t="n">
        <v>286150</v>
      </c>
      <c r="G4" s="173" t="n">
        <v>286665</v>
      </c>
      <c r="H4" s="173" t="n">
        <v>284202</v>
      </c>
      <c r="I4" s="173" t="n">
        <v>280950</v>
      </c>
      <c r="J4" s="173" t="n">
        <v>277589</v>
      </c>
      <c r="K4" s="173" t="n">
        <v>274468</v>
      </c>
      <c r="L4" s="173" t="n">
        <v>271239</v>
      </c>
      <c r="M4" s="173" t="n">
        <v>267321</v>
      </c>
      <c r="N4" s="173" t="n">
        <v>261368</v>
      </c>
      <c r="O4" s="173" t="n">
        <v>255678</v>
      </c>
      <c r="P4" s="173" t="n">
        <v>250756</v>
      </c>
      <c r="Q4" s="173" t="n">
        <v>246838</v>
      </c>
      <c r="R4" s="173" t="n">
        <v>244541</v>
      </c>
      <c r="S4" s="173" t="n">
        <v>242927</v>
      </c>
      <c r="T4" s="173" t="n">
        <v>241715</v>
      </c>
      <c r="U4" s="173" t="n">
        <v>241565</v>
      </c>
      <c r="V4" s="173" t="n">
        <v>242214</v>
      </c>
      <c r="W4" s="173" t="n">
        <v>244357</v>
      </c>
      <c r="X4" s="173" t="n">
        <v>246402</v>
      </c>
      <c r="Y4" s="173" t="n">
        <v>248950</v>
      </c>
      <c r="Z4" s="173" t="n">
        <v>251076</v>
      </c>
      <c r="AA4" s="173" t="n">
        <v>252430</v>
      </c>
      <c r="AB4" s="173" t="n">
        <v>253186</v>
      </c>
      <c r="AC4" s="173" t="n">
        <v>253441</v>
      </c>
    </row>
    <row r="5" customFormat="false" ht="12.75" hidden="false" customHeight="false" outlineLevel="0" collapsed="false">
      <c r="A5" s="171" t="s">
        <v>171</v>
      </c>
      <c r="B5" s="171" t="s">
        <v>172</v>
      </c>
      <c r="C5" s="171" t="s">
        <v>59</v>
      </c>
      <c r="D5" s="173" t="n">
        <v>152165</v>
      </c>
      <c r="E5" s="173" t="n">
        <v>157953</v>
      </c>
      <c r="F5" s="173" t="n">
        <v>162430</v>
      </c>
      <c r="G5" s="173" t="n">
        <v>165687</v>
      </c>
      <c r="H5" s="173" t="n">
        <v>168443</v>
      </c>
      <c r="I5" s="173" t="n">
        <v>170008</v>
      </c>
      <c r="J5" s="173" t="n">
        <v>171761</v>
      </c>
      <c r="K5" s="173" t="n">
        <v>172983</v>
      </c>
      <c r="L5" s="173" t="n">
        <v>173090</v>
      </c>
      <c r="M5" s="173" t="n">
        <v>171311</v>
      </c>
      <c r="N5" s="173" t="n">
        <v>170797</v>
      </c>
      <c r="O5" s="173" t="n">
        <v>170626</v>
      </c>
      <c r="P5" s="173" t="n">
        <v>169562</v>
      </c>
      <c r="Q5" s="173" t="n">
        <v>168174</v>
      </c>
      <c r="R5" s="173" t="n">
        <v>165658</v>
      </c>
      <c r="S5" s="173" t="n">
        <v>162100</v>
      </c>
      <c r="T5" s="173" t="n">
        <v>158616</v>
      </c>
      <c r="U5" s="173" t="n">
        <v>155899</v>
      </c>
      <c r="V5" s="173" t="n">
        <v>153203</v>
      </c>
      <c r="W5" s="173" t="n">
        <v>150258</v>
      </c>
      <c r="X5" s="173" t="n">
        <v>147836</v>
      </c>
      <c r="Y5" s="173" t="n">
        <v>144883</v>
      </c>
      <c r="Z5" s="173" t="n">
        <v>142776</v>
      </c>
      <c r="AA5" s="173" t="n">
        <v>141951</v>
      </c>
      <c r="AB5" s="173" t="n">
        <v>142909</v>
      </c>
      <c r="AC5" s="173" t="n">
        <v>144090</v>
      </c>
    </row>
    <row r="6" customFormat="false" ht="12.75" hidden="false" customHeight="false" outlineLevel="0" collapsed="false">
      <c r="A6" s="171" t="s">
        <v>171</v>
      </c>
      <c r="B6" s="171" t="s">
        <v>172</v>
      </c>
      <c r="C6" s="171" t="s">
        <v>60</v>
      </c>
      <c r="D6" s="173" t="n">
        <v>162688</v>
      </c>
      <c r="E6" s="173" t="n">
        <v>155175</v>
      </c>
      <c r="F6" s="173" t="n">
        <v>150986</v>
      </c>
      <c r="G6" s="173" t="n">
        <v>150842</v>
      </c>
      <c r="H6" s="173" t="n">
        <v>153163</v>
      </c>
      <c r="I6" s="173" t="n">
        <v>156815</v>
      </c>
      <c r="J6" s="173" t="n">
        <v>161805</v>
      </c>
      <c r="K6" s="173" t="n">
        <v>165776</v>
      </c>
      <c r="L6" s="173" t="n">
        <v>168624</v>
      </c>
      <c r="M6" s="173" t="n">
        <v>171142</v>
      </c>
      <c r="N6" s="173" t="n">
        <v>172539</v>
      </c>
      <c r="O6" s="173" t="n">
        <v>174211</v>
      </c>
      <c r="P6" s="173" t="n">
        <v>175443</v>
      </c>
      <c r="Q6" s="173" t="n">
        <v>175555</v>
      </c>
      <c r="R6" s="173" t="n">
        <v>173774</v>
      </c>
      <c r="S6" s="173" t="n">
        <v>173263</v>
      </c>
      <c r="T6" s="173" t="n">
        <v>173096</v>
      </c>
      <c r="U6" s="173" t="n">
        <v>172030</v>
      </c>
      <c r="V6" s="173" t="n">
        <v>170642</v>
      </c>
      <c r="W6" s="173" t="n">
        <v>168119</v>
      </c>
      <c r="X6" s="173" t="n">
        <v>164550</v>
      </c>
      <c r="Y6" s="173" t="n">
        <v>161056</v>
      </c>
      <c r="Z6" s="173" t="n">
        <v>158332</v>
      </c>
      <c r="AA6" s="173" t="n">
        <v>155627</v>
      </c>
      <c r="AB6" s="173" t="n">
        <v>152674</v>
      </c>
      <c r="AC6" s="173" t="n">
        <v>150243</v>
      </c>
    </row>
    <row r="7" customFormat="false" ht="12.75" hidden="false" customHeight="false" outlineLevel="0" collapsed="false">
      <c r="A7" s="171" t="s">
        <v>171</v>
      </c>
      <c r="B7" s="171" t="s">
        <v>172</v>
      </c>
      <c r="C7" s="171" t="s">
        <v>61</v>
      </c>
      <c r="D7" s="173" t="n">
        <v>408662</v>
      </c>
      <c r="E7" s="173" t="n">
        <v>405052</v>
      </c>
      <c r="F7" s="173" t="n">
        <v>397114</v>
      </c>
      <c r="G7" s="173" t="n">
        <v>386556</v>
      </c>
      <c r="H7" s="173" t="n">
        <v>375719</v>
      </c>
      <c r="I7" s="173" t="n">
        <v>365151</v>
      </c>
      <c r="J7" s="173" t="n">
        <v>352561</v>
      </c>
      <c r="K7" s="173" t="n">
        <v>341230</v>
      </c>
      <c r="L7" s="173" t="n">
        <v>332827</v>
      </c>
      <c r="M7" s="173" t="n">
        <v>328061</v>
      </c>
      <c r="N7" s="173" t="n">
        <v>323718</v>
      </c>
      <c r="O7" s="173" t="n">
        <v>320628</v>
      </c>
      <c r="P7" s="173" t="n">
        <v>320143</v>
      </c>
      <c r="Q7" s="173" t="n">
        <v>322633</v>
      </c>
      <c r="R7" s="173" t="n">
        <v>327349</v>
      </c>
      <c r="S7" s="173" t="n">
        <v>332312</v>
      </c>
      <c r="T7" s="173" t="n">
        <v>338915</v>
      </c>
      <c r="U7" s="173" t="n">
        <v>344118</v>
      </c>
      <c r="V7" s="173" t="n">
        <v>347086</v>
      </c>
      <c r="W7" s="173" t="n">
        <v>347837</v>
      </c>
      <c r="X7" s="173" t="n">
        <v>348741</v>
      </c>
      <c r="Y7" s="173" t="n">
        <v>350264</v>
      </c>
      <c r="Z7" s="173" t="n">
        <v>350445</v>
      </c>
      <c r="AA7" s="173" t="n">
        <v>349189</v>
      </c>
      <c r="AB7" s="173" t="n">
        <v>344915</v>
      </c>
      <c r="AC7" s="173" t="n">
        <v>340863</v>
      </c>
    </row>
    <row r="8" customFormat="false" ht="12.75" hidden="false" customHeight="false" outlineLevel="0" collapsed="false">
      <c r="A8" s="171" t="s">
        <v>171</v>
      </c>
      <c r="B8" s="171" t="s">
        <v>172</v>
      </c>
      <c r="C8" s="171" t="s">
        <v>62</v>
      </c>
      <c r="D8" s="173" t="n">
        <v>364054</v>
      </c>
      <c r="E8" s="173" t="n">
        <v>372364</v>
      </c>
      <c r="F8" s="173" t="n">
        <v>380852</v>
      </c>
      <c r="G8" s="173" t="n">
        <v>388928</v>
      </c>
      <c r="H8" s="173" t="n">
        <v>396405</v>
      </c>
      <c r="I8" s="173" t="n">
        <v>401646</v>
      </c>
      <c r="J8" s="173" t="n">
        <v>405579</v>
      </c>
      <c r="K8" s="173" t="n">
        <v>408220</v>
      </c>
      <c r="L8" s="173" t="n">
        <v>408903</v>
      </c>
      <c r="M8" s="173" t="n">
        <v>407998</v>
      </c>
      <c r="N8" s="173" t="n">
        <v>406101</v>
      </c>
      <c r="O8" s="173" t="n">
        <v>401970</v>
      </c>
      <c r="P8" s="173" t="n">
        <v>393914</v>
      </c>
      <c r="Q8" s="173" t="n">
        <v>383363</v>
      </c>
      <c r="R8" s="173" t="n">
        <v>372673</v>
      </c>
      <c r="S8" s="173" t="n">
        <v>362275</v>
      </c>
      <c r="T8" s="173" t="n">
        <v>349923</v>
      </c>
      <c r="U8" s="173" t="n">
        <v>338872</v>
      </c>
      <c r="V8" s="173" t="n">
        <v>330712</v>
      </c>
      <c r="W8" s="173" t="n">
        <v>326145</v>
      </c>
      <c r="X8" s="173" t="n">
        <v>322004</v>
      </c>
      <c r="Y8" s="173" t="n">
        <v>319079</v>
      </c>
      <c r="Z8" s="173" t="n">
        <v>318701</v>
      </c>
      <c r="AA8" s="173" t="n">
        <v>321233</v>
      </c>
      <c r="AB8" s="173" t="n">
        <v>325961</v>
      </c>
      <c r="AC8" s="173" t="n">
        <v>330912</v>
      </c>
    </row>
    <row r="9" customFormat="false" ht="12.75" hidden="false" customHeight="false" outlineLevel="0" collapsed="false">
      <c r="A9" s="171" t="s">
        <v>171</v>
      </c>
      <c r="B9" s="171" t="s">
        <v>172</v>
      </c>
      <c r="C9" s="171" t="s">
        <v>63</v>
      </c>
      <c r="D9" s="173" t="n">
        <v>174746</v>
      </c>
      <c r="E9" s="173" t="n">
        <v>167870</v>
      </c>
      <c r="F9" s="173" t="n">
        <v>165221</v>
      </c>
      <c r="G9" s="173" t="n">
        <v>164489</v>
      </c>
      <c r="H9" s="173" t="n">
        <v>165300</v>
      </c>
      <c r="I9" s="173" t="n">
        <v>167561</v>
      </c>
      <c r="J9" s="173" t="n">
        <v>171857</v>
      </c>
      <c r="K9" s="173" t="n">
        <v>176105</v>
      </c>
      <c r="L9" s="173" t="n">
        <v>180627</v>
      </c>
      <c r="M9" s="173" t="n">
        <v>185001</v>
      </c>
      <c r="N9" s="173" t="n">
        <v>189425</v>
      </c>
      <c r="O9" s="173" t="n">
        <v>192971</v>
      </c>
      <c r="P9" s="173" t="n">
        <v>196924</v>
      </c>
      <c r="Q9" s="173" t="n">
        <v>200264</v>
      </c>
      <c r="R9" s="173" t="n">
        <v>203232</v>
      </c>
      <c r="S9" s="173" t="n">
        <v>204003</v>
      </c>
      <c r="T9" s="173" t="n">
        <v>204395</v>
      </c>
      <c r="U9" s="173" t="n">
        <v>203164</v>
      </c>
      <c r="V9" s="173" t="n">
        <v>200642</v>
      </c>
      <c r="W9" s="173" t="n">
        <v>196938</v>
      </c>
      <c r="X9" s="173" t="n">
        <v>194439</v>
      </c>
      <c r="Y9" s="173" t="n">
        <v>190148</v>
      </c>
      <c r="Z9" s="173" t="n">
        <v>183648</v>
      </c>
      <c r="AA9" s="173" t="n">
        <v>175994</v>
      </c>
      <c r="AB9" s="173" t="n">
        <v>169374</v>
      </c>
      <c r="AC9" s="173" t="n">
        <v>161851</v>
      </c>
    </row>
    <row r="10" customFormat="false" ht="12.75" hidden="false" customHeight="false" outlineLevel="0" collapsed="false">
      <c r="A10" s="171" t="s">
        <v>171</v>
      </c>
      <c r="B10" s="171" t="s">
        <v>172</v>
      </c>
      <c r="C10" s="171" t="s">
        <v>64</v>
      </c>
      <c r="D10" s="173" t="n">
        <v>143832</v>
      </c>
      <c r="E10" s="173" t="n">
        <v>154245</v>
      </c>
      <c r="F10" s="173" t="n">
        <v>159604</v>
      </c>
      <c r="G10" s="173" t="n">
        <v>163558</v>
      </c>
      <c r="H10" s="173" t="n">
        <v>167142</v>
      </c>
      <c r="I10" s="173" t="n">
        <v>169671</v>
      </c>
      <c r="J10" s="173" t="n">
        <v>163033</v>
      </c>
      <c r="K10" s="173" t="n">
        <v>160541</v>
      </c>
      <c r="L10" s="173" t="n">
        <v>159908</v>
      </c>
      <c r="M10" s="173" t="n">
        <v>160774</v>
      </c>
      <c r="N10" s="173" t="n">
        <v>163039</v>
      </c>
      <c r="O10" s="173" t="n">
        <v>167266</v>
      </c>
      <c r="P10" s="173" t="n">
        <v>171453</v>
      </c>
      <c r="Q10" s="173" t="n">
        <v>175900</v>
      </c>
      <c r="R10" s="173" t="n">
        <v>180195</v>
      </c>
      <c r="S10" s="173" t="n">
        <v>184541</v>
      </c>
      <c r="T10" s="173" t="n">
        <v>188041</v>
      </c>
      <c r="U10" s="173" t="n">
        <v>191942</v>
      </c>
      <c r="V10" s="173" t="n">
        <v>195246</v>
      </c>
      <c r="W10" s="173" t="n">
        <v>198185</v>
      </c>
      <c r="X10" s="173" t="n">
        <v>198984</v>
      </c>
      <c r="Y10" s="173" t="n">
        <v>199415</v>
      </c>
      <c r="Z10" s="173" t="n">
        <v>198275</v>
      </c>
      <c r="AA10" s="173" t="n">
        <v>195879</v>
      </c>
      <c r="AB10" s="173" t="n">
        <v>192327</v>
      </c>
      <c r="AC10" s="173" t="n">
        <v>189949</v>
      </c>
    </row>
    <row r="11" customFormat="false" ht="12.75" hidden="false" customHeight="false" outlineLevel="0" collapsed="false">
      <c r="A11" s="171" t="s">
        <v>171</v>
      </c>
      <c r="B11" s="171" t="s">
        <v>172</v>
      </c>
      <c r="C11" s="171" t="s">
        <v>65</v>
      </c>
      <c r="D11" s="173" t="n">
        <v>244963</v>
      </c>
      <c r="E11" s="173" t="n">
        <v>245284</v>
      </c>
      <c r="F11" s="173" t="n">
        <v>248168</v>
      </c>
      <c r="G11" s="173" t="n">
        <v>250984</v>
      </c>
      <c r="H11" s="173" t="n">
        <v>252436</v>
      </c>
      <c r="I11" s="173" t="n">
        <v>254489</v>
      </c>
      <c r="J11" s="173" t="n">
        <v>264878</v>
      </c>
      <c r="K11" s="173" t="n">
        <v>271895</v>
      </c>
      <c r="L11" s="173" t="n">
        <v>277562</v>
      </c>
      <c r="M11" s="173" t="n">
        <v>282030</v>
      </c>
      <c r="N11" s="173" t="n">
        <v>287117</v>
      </c>
      <c r="O11" s="173" t="n">
        <v>290478</v>
      </c>
      <c r="P11" s="173" t="n">
        <v>293317</v>
      </c>
      <c r="Q11" s="173" t="n">
        <v>296645</v>
      </c>
      <c r="R11" s="173" t="n">
        <v>300991</v>
      </c>
      <c r="S11" s="173" t="n">
        <v>305709</v>
      </c>
      <c r="T11" s="173" t="n">
        <v>304318</v>
      </c>
      <c r="U11" s="173" t="n">
        <v>306528</v>
      </c>
      <c r="V11" s="173" t="n">
        <v>310601</v>
      </c>
      <c r="W11" s="173" t="n">
        <v>315811</v>
      </c>
      <c r="X11" s="173" t="n">
        <v>322307</v>
      </c>
      <c r="Y11" s="173" t="n">
        <v>329713</v>
      </c>
      <c r="Z11" s="173" t="n">
        <v>337471</v>
      </c>
      <c r="AA11" s="173" t="n">
        <v>344881</v>
      </c>
      <c r="AB11" s="173" t="n">
        <v>351779</v>
      </c>
      <c r="AC11" s="173" t="n">
        <v>356691</v>
      </c>
    </row>
    <row r="12" customFormat="false" ht="12.75" hidden="false" customHeight="false" outlineLevel="0" collapsed="false">
      <c r="A12" s="171" t="s">
        <v>171</v>
      </c>
      <c r="B12" s="171" t="s">
        <v>172</v>
      </c>
      <c r="C12" s="171" t="s">
        <v>66</v>
      </c>
      <c r="D12" s="173" t="n">
        <v>165607</v>
      </c>
      <c r="E12" s="173" t="n">
        <v>166497</v>
      </c>
      <c r="F12" s="173" t="n">
        <v>167411</v>
      </c>
      <c r="G12" s="173" t="n">
        <v>168258</v>
      </c>
      <c r="H12" s="173" t="n">
        <v>169973</v>
      </c>
      <c r="I12" s="173" t="n">
        <v>171577</v>
      </c>
      <c r="J12" s="173" t="n">
        <v>173819</v>
      </c>
      <c r="K12" s="173" t="n">
        <v>176518</v>
      </c>
      <c r="L12" s="173" t="n">
        <v>178751</v>
      </c>
      <c r="M12" s="173" t="n">
        <v>180802</v>
      </c>
      <c r="N12" s="173" t="n">
        <v>181951</v>
      </c>
      <c r="O12" s="173" t="n">
        <v>183829</v>
      </c>
      <c r="P12" s="173" t="n">
        <v>187466</v>
      </c>
      <c r="Q12" s="173" t="n">
        <v>190883</v>
      </c>
      <c r="R12" s="173" t="n">
        <v>193091</v>
      </c>
      <c r="S12" s="173" t="n">
        <v>195666</v>
      </c>
      <c r="T12" s="173" t="n">
        <v>205040</v>
      </c>
      <c r="U12" s="173" t="n">
        <v>211487</v>
      </c>
      <c r="V12" s="173" t="n">
        <v>216709</v>
      </c>
      <c r="W12" s="173" t="n">
        <v>220848</v>
      </c>
      <c r="X12" s="173" t="n">
        <v>225280</v>
      </c>
      <c r="Y12" s="173" t="n">
        <v>228326</v>
      </c>
      <c r="Z12" s="173" t="n">
        <v>231103</v>
      </c>
      <c r="AA12" s="173" t="n">
        <v>234236</v>
      </c>
      <c r="AB12" s="173" t="n">
        <v>238029</v>
      </c>
      <c r="AC12" s="173" t="n">
        <v>242138</v>
      </c>
    </row>
    <row r="13" customFormat="false" ht="12.75" hidden="false" customHeight="false" outlineLevel="0" collapsed="false">
      <c r="A13" s="171" t="s">
        <v>171</v>
      </c>
      <c r="B13" s="171" t="s">
        <v>172</v>
      </c>
      <c r="C13" s="171" t="s">
        <v>67</v>
      </c>
      <c r="D13" s="173" t="n">
        <v>56191</v>
      </c>
      <c r="E13" s="173" t="n">
        <v>57526</v>
      </c>
      <c r="F13" s="173" t="n">
        <v>58491</v>
      </c>
      <c r="G13" s="173" t="n">
        <v>59813</v>
      </c>
      <c r="H13" s="173" t="n">
        <v>60987</v>
      </c>
      <c r="I13" s="173" t="n">
        <v>62567</v>
      </c>
      <c r="J13" s="173" t="n">
        <v>63741</v>
      </c>
      <c r="K13" s="173" t="n">
        <v>64848</v>
      </c>
      <c r="L13" s="173" t="n">
        <v>66545</v>
      </c>
      <c r="M13" s="173" t="n">
        <v>68527</v>
      </c>
      <c r="N13" s="173" t="n">
        <v>70615</v>
      </c>
      <c r="O13" s="173" t="n">
        <v>72913</v>
      </c>
      <c r="P13" s="173" t="n">
        <v>74944</v>
      </c>
      <c r="Q13" s="173" t="n">
        <v>77235</v>
      </c>
      <c r="R13" s="173" t="n">
        <v>79961</v>
      </c>
      <c r="S13" s="173" t="n">
        <v>82899</v>
      </c>
      <c r="T13" s="173" t="n">
        <v>85902</v>
      </c>
      <c r="U13" s="173" t="n">
        <v>89069</v>
      </c>
      <c r="V13" s="173" t="n">
        <v>92265</v>
      </c>
      <c r="W13" s="173" t="n">
        <v>95426</v>
      </c>
      <c r="X13" s="173" t="n">
        <v>97968</v>
      </c>
      <c r="Y13" s="173" t="n">
        <v>100967</v>
      </c>
      <c r="Z13" s="173" t="n">
        <v>104700</v>
      </c>
      <c r="AA13" s="173" t="n">
        <v>108302</v>
      </c>
      <c r="AB13" s="173" t="n">
        <v>111305</v>
      </c>
      <c r="AC13" s="173" t="n">
        <v>114527</v>
      </c>
    </row>
    <row r="14" customFormat="false" ht="12.75" hidden="false" customHeight="false" outlineLevel="0" collapsed="false">
      <c r="A14" s="171" t="s">
        <v>171</v>
      </c>
      <c r="B14" s="171" t="s">
        <v>173</v>
      </c>
      <c r="C14" s="171" t="s">
        <v>57</v>
      </c>
      <c r="D14" s="173" t="n">
        <v>469573</v>
      </c>
      <c r="E14" s="173" t="n">
        <v>465806</v>
      </c>
      <c r="F14" s="173" t="n">
        <v>462213</v>
      </c>
      <c r="G14" s="173" t="n">
        <v>459749</v>
      </c>
      <c r="H14" s="173" t="n">
        <v>458022</v>
      </c>
      <c r="I14" s="173" t="n">
        <v>457117</v>
      </c>
      <c r="J14" s="173" t="n">
        <v>456503</v>
      </c>
      <c r="K14" s="173" t="n">
        <v>455127</v>
      </c>
      <c r="L14" s="173" t="n">
        <v>454585</v>
      </c>
      <c r="M14" s="173" t="n">
        <v>454341</v>
      </c>
      <c r="N14" s="173" t="n">
        <v>455130</v>
      </c>
      <c r="O14" s="173" t="n">
        <v>456853</v>
      </c>
      <c r="P14" s="173" t="n">
        <v>458877</v>
      </c>
      <c r="Q14" s="173" t="n">
        <v>460127</v>
      </c>
      <c r="R14" s="173" t="n">
        <v>460214</v>
      </c>
      <c r="S14" s="173" t="n">
        <v>459734</v>
      </c>
      <c r="T14" s="173" t="n">
        <v>458970</v>
      </c>
      <c r="U14" s="173" t="n">
        <v>457374</v>
      </c>
      <c r="V14" s="173" t="n">
        <v>455444</v>
      </c>
      <c r="W14" s="173" t="n">
        <v>453100</v>
      </c>
      <c r="X14" s="173" t="n">
        <v>450406</v>
      </c>
      <c r="Y14" s="173" t="n">
        <v>447476</v>
      </c>
      <c r="Z14" s="173" t="n">
        <v>444477</v>
      </c>
      <c r="AA14" s="173" t="n">
        <v>441548</v>
      </c>
      <c r="AB14" s="173" t="n">
        <v>438674</v>
      </c>
      <c r="AC14" s="173" t="n">
        <v>435744</v>
      </c>
    </row>
    <row r="15" customFormat="false" ht="12.75" hidden="false" customHeight="false" outlineLevel="0" collapsed="false">
      <c r="A15" s="171" t="s">
        <v>171</v>
      </c>
      <c r="B15" s="171" t="s">
        <v>173</v>
      </c>
      <c r="C15" s="171" t="s">
        <v>58</v>
      </c>
      <c r="D15" s="173" t="n">
        <v>289993</v>
      </c>
      <c r="E15" s="173" t="n">
        <v>294163</v>
      </c>
      <c r="F15" s="173" t="n">
        <v>297790</v>
      </c>
      <c r="G15" s="173" t="n">
        <v>299462</v>
      </c>
      <c r="H15" s="173" t="n">
        <v>298095</v>
      </c>
      <c r="I15" s="173" t="n">
        <v>295670</v>
      </c>
      <c r="J15" s="173" t="n">
        <v>292648</v>
      </c>
      <c r="K15" s="173" t="n">
        <v>289323</v>
      </c>
      <c r="L15" s="173" t="n">
        <v>285761</v>
      </c>
      <c r="M15" s="173" t="n">
        <v>281976</v>
      </c>
      <c r="N15" s="173" t="n">
        <v>276499</v>
      </c>
      <c r="O15" s="173" t="n">
        <v>270463</v>
      </c>
      <c r="P15" s="173" t="n">
        <v>265124</v>
      </c>
      <c r="Q15" s="173" t="n">
        <v>261126</v>
      </c>
      <c r="R15" s="173" t="n">
        <v>258882</v>
      </c>
      <c r="S15" s="173" t="n">
        <v>257433</v>
      </c>
      <c r="T15" s="173" t="n">
        <v>255594</v>
      </c>
      <c r="U15" s="173" t="n">
        <v>255326</v>
      </c>
      <c r="V15" s="173" t="n">
        <v>255525</v>
      </c>
      <c r="W15" s="173" t="n">
        <v>256930</v>
      </c>
      <c r="X15" s="173" t="n">
        <v>259400</v>
      </c>
      <c r="Y15" s="173" t="n">
        <v>262255</v>
      </c>
      <c r="Z15" s="173" t="n">
        <v>264375</v>
      </c>
      <c r="AA15" s="173" t="n">
        <v>265311</v>
      </c>
      <c r="AB15" s="173" t="n">
        <v>265693</v>
      </c>
      <c r="AC15" s="173" t="n">
        <v>265946</v>
      </c>
    </row>
    <row r="16" customFormat="false" ht="12.75" hidden="false" customHeight="false" outlineLevel="0" collapsed="false">
      <c r="A16" s="171" t="s">
        <v>171</v>
      </c>
      <c r="B16" s="171" t="s">
        <v>173</v>
      </c>
      <c r="C16" s="171" t="s">
        <v>59</v>
      </c>
      <c r="D16" s="173" t="n">
        <v>152476</v>
      </c>
      <c r="E16" s="173" t="n">
        <v>158706</v>
      </c>
      <c r="F16" s="173" t="n">
        <v>163843</v>
      </c>
      <c r="G16" s="173" t="n">
        <v>166420</v>
      </c>
      <c r="H16" s="173" t="n">
        <v>168670</v>
      </c>
      <c r="I16" s="173" t="n">
        <v>169908</v>
      </c>
      <c r="J16" s="173" t="n">
        <v>172454</v>
      </c>
      <c r="K16" s="173" t="n">
        <v>175506</v>
      </c>
      <c r="L16" s="173" t="n">
        <v>177191</v>
      </c>
      <c r="M16" s="173" t="n">
        <v>176787</v>
      </c>
      <c r="N16" s="173" t="n">
        <v>177045</v>
      </c>
      <c r="O16" s="173" t="n">
        <v>176973</v>
      </c>
      <c r="P16" s="173" t="n">
        <v>175230</v>
      </c>
      <c r="Q16" s="173" t="n">
        <v>173517</v>
      </c>
      <c r="R16" s="173" t="n">
        <v>171106</v>
      </c>
      <c r="S16" s="173" t="n">
        <v>167548</v>
      </c>
      <c r="T16" s="173" t="n">
        <v>164837</v>
      </c>
      <c r="U16" s="173" t="n">
        <v>162185</v>
      </c>
      <c r="V16" s="173" t="n">
        <v>159915</v>
      </c>
      <c r="W16" s="173" t="n">
        <v>157420</v>
      </c>
      <c r="X16" s="173" t="n">
        <v>154418</v>
      </c>
      <c r="Y16" s="173" t="n">
        <v>150590</v>
      </c>
      <c r="Z16" s="173" t="n">
        <v>148411</v>
      </c>
      <c r="AA16" s="173" t="n">
        <v>147565</v>
      </c>
      <c r="AB16" s="173" t="n">
        <v>148116</v>
      </c>
      <c r="AC16" s="173" t="n">
        <v>149685</v>
      </c>
    </row>
    <row r="17" customFormat="false" ht="12.75" hidden="false" customHeight="false" outlineLevel="0" collapsed="false">
      <c r="A17" s="171" t="s">
        <v>171</v>
      </c>
      <c r="B17" s="171" t="s">
        <v>173</v>
      </c>
      <c r="C17" s="171" t="s">
        <v>60</v>
      </c>
      <c r="D17" s="173" t="n">
        <v>151125</v>
      </c>
      <c r="E17" s="173" t="n">
        <v>145657</v>
      </c>
      <c r="F17" s="173" t="n">
        <v>142413</v>
      </c>
      <c r="G17" s="173" t="n">
        <v>144052</v>
      </c>
      <c r="H17" s="173" t="n">
        <v>148466</v>
      </c>
      <c r="I17" s="173" t="n">
        <v>153903</v>
      </c>
      <c r="J17" s="173" t="n">
        <v>159371</v>
      </c>
      <c r="K17" s="173" t="n">
        <v>163950</v>
      </c>
      <c r="L17" s="173" t="n">
        <v>166061</v>
      </c>
      <c r="M17" s="173" t="n">
        <v>168028</v>
      </c>
      <c r="N17" s="173" t="n">
        <v>169066</v>
      </c>
      <c r="O17" s="173" t="n">
        <v>171523</v>
      </c>
      <c r="P17" s="173" t="n">
        <v>174607</v>
      </c>
      <c r="Q17" s="173" t="n">
        <v>176318</v>
      </c>
      <c r="R17" s="173" t="n">
        <v>175931</v>
      </c>
      <c r="S17" s="173" t="n">
        <v>176206</v>
      </c>
      <c r="T17" s="173" t="n">
        <v>176150</v>
      </c>
      <c r="U17" s="173" t="n">
        <v>174415</v>
      </c>
      <c r="V17" s="173" t="n">
        <v>172706</v>
      </c>
      <c r="W17" s="173" t="n">
        <v>170297</v>
      </c>
      <c r="X17" s="173" t="n">
        <v>166734</v>
      </c>
      <c r="Y17" s="173" t="n">
        <v>164019</v>
      </c>
      <c r="Z17" s="173" t="n">
        <v>161364</v>
      </c>
      <c r="AA17" s="173" t="n">
        <v>159092</v>
      </c>
      <c r="AB17" s="173" t="n">
        <v>156594</v>
      </c>
      <c r="AC17" s="173" t="n">
        <v>153586</v>
      </c>
    </row>
    <row r="18" customFormat="false" ht="12.75" hidden="false" customHeight="false" outlineLevel="0" collapsed="false">
      <c r="A18" s="171" t="s">
        <v>171</v>
      </c>
      <c r="B18" s="171" t="s">
        <v>173</v>
      </c>
      <c r="C18" s="171" t="s">
        <v>61</v>
      </c>
      <c r="D18" s="173" t="n">
        <v>375661</v>
      </c>
      <c r="E18" s="173" t="n">
        <v>370620</v>
      </c>
      <c r="F18" s="173" t="n">
        <v>363660</v>
      </c>
      <c r="G18" s="173" t="n">
        <v>354471</v>
      </c>
      <c r="H18" s="173" t="n">
        <v>344100</v>
      </c>
      <c r="I18" s="173" t="n">
        <v>334977</v>
      </c>
      <c r="J18" s="173" t="n">
        <v>323320</v>
      </c>
      <c r="K18" s="173" t="n">
        <v>313743</v>
      </c>
      <c r="L18" s="173" t="n">
        <v>307820</v>
      </c>
      <c r="M18" s="173" t="n">
        <v>305666</v>
      </c>
      <c r="N18" s="173" t="n">
        <v>304333</v>
      </c>
      <c r="O18" s="173" t="n">
        <v>303651</v>
      </c>
      <c r="P18" s="173" t="n">
        <v>304667</v>
      </c>
      <c r="Q18" s="173" t="n">
        <v>308136</v>
      </c>
      <c r="R18" s="173" t="n">
        <v>314344</v>
      </c>
      <c r="S18" s="173" t="n">
        <v>320687</v>
      </c>
      <c r="T18" s="173" t="n">
        <v>328519</v>
      </c>
      <c r="U18" s="173" t="n">
        <v>336158</v>
      </c>
      <c r="V18" s="173" t="n">
        <v>339987</v>
      </c>
      <c r="W18" s="173" t="n">
        <v>341592</v>
      </c>
      <c r="X18" s="173" t="n">
        <v>342943</v>
      </c>
      <c r="Y18" s="173" t="n">
        <v>345356</v>
      </c>
      <c r="Z18" s="173" t="n">
        <v>346711</v>
      </c>
      <c r="AA18" s="173" t="n">
        <v>346731</v>
      </c>
      <c r="AB18" s="173" t="n">
        <v>343981</v>
      </c>
      <c r="AC18" s="173" t="n">
        <v>340734</v>
      </c>
    </row>
    <row r="19" customFormat="false" ht="12.75" hidden="false" customHeight="false" outlineLevel="0" collapsed="false">
      <c r="A19" s="171" t="s">
        <v>171</v>
      </c>
      <c r="B19" s="171" t="s">
        <v>173</v>
      </c>
      <c r="C19" s="171" t="s">
        <v>62</v>
      </c>
      <c r="D19" s="173" t="n">
        <v>345464</v>
      </c>
      <c r="E19" s="173" t="n">
        <v>352113</v>
      </c>
      <c r="F19" s="173" t="n">
        <v>357339</v>
      </c>
      <c r="G19" s="173" t="n">
        <v>362324</v>
      </c>
      <c r="H19" s="173" t="n">
        <v>367315</v>
      </c>
      <c r="I19" s="173" t="n">
        <v>369704</v>
      </c>
      <c r="J19" s="173" t="n">
        <v>372473</v>
      </c>
      <c r="K19" s="173" t="n">
        <v>373316</v>
      </c>
      <c r="L19" s="173" t="n">
        <v>372923</v>
      </c>
      <c r="M19" s="173" t="n">
        <v>370503</v>
      </c>
      <c r="N19" s="173" t="n">
        <v>367691</v>
      </c>
      <c r="O19" s="173" t="n">
        <v>361983</v>
      </c>
      <c r="P19" s="173" t="n">
        <v>354805</v>
      </c>
      <c r="Q19" s="173" t="n">
        <v>345562</v>
      </c>
      <c r="R19" s="173" t="n">
        <v>335352</v>
      </c>
      <c r="S19" s="173" t="n">
        <v>326404</v>
      </c>
      <c r="T19" s="173" t="n">
        <v>315066</v>
      </c>
      <c r="U19" s="173" t="n">
        <v>305840</v>
      </c>
      <c r="V19" s="173" t="n">
        <v>300214</v>
      </c>
      <c r="W19" s="173" t="n">
        <v>298275</v>
      </c>
      <c r="X19" s="173" t="n">
        <v>297156</v>
      </c>
      <c r="Y19" s="173" t="n">
        <v>296638</v>
      </c>
      <c r="Z19" s="173" t="n">
        <v>297756</v>
      </c>
      <c r="AA19" s="173" t="n">
        <v>301248</v>
      </c>
      <c r="AB19" s="173" t="n">
        <v>307410</v>
      </c>
      <c r="AC19" s="173" t="n">
        <v>313699</v>
      </c>
    </row>
    <row r="20" customFormat="false" ht="12.75" hidden="false" customHeight="false" outlineLevel="0" collapsed="false">
      <c r="A20" s="171" t="s">
        <v>171</v>
      </c>
      <c r="B20" s="171" t="s">
        <v>173</v>
      </c>
      <c r="C20" s="171" t="s">
        <v>63</v>
      </c>
      <c r="D20" s="173" t="n">
        <v>168327</v>
      </c>
      <c r="E20" s="173" t="n">
        <v>161497</v>
      </c>
      <c r="F20" s="173" t="n">
        <v>158716</v>
      </c>
      <c r="G20" s="173" t="n">
        <v>157621</v>
      </c>
      <c r="H20" s="173" t="n">
        <v>157806</v>
      </c>
      <c r="I20" s="173" t="n">
        <v>159758</v>
      </c>
      <c r="J20" s="173" t="n">
        <v>162899</v>
      </c>
      <c r="K20" s="173" t="n">
        <v>165635</v>
      </c>
      <c r="L20" s="173" t="n">
        <v>168642</v>
      </c>
      <c r="M20" s="173" t="n">
        <v>171900</v>
      </c>
      <c r="N20" s="173" t="n">
        <v>174589</v>
      </c>
      <c r="O20" s="173" t="n">
        <v>177561</v>
      </c>
      <c r="P20" s="173" t="n">
        <v>179748</v>
      </c>
      <c r="Q20" s="173" t="n">
        <v>181503</v>
      </c>
      <c r="R20" s="173" t="n">
        <v>183097</v>
      </c>
      <c r="S20" s="173" t="n">
        <v>182807</v>
      </c>
      <c r="T20" s="173" t="n">
        <v>182639</v>
      </c>
      <c r="U20" s="173" t="n">
        <v>181421</v>
      </c>
      <c r="V20" s="173" t="n">
        <v>179455</v>
      </c>
      <c r="W20" s="173" t="n">
        <v>175719</v>
      </c>
      <c r="X20" s="173" t="n">
        <v>173449</v>
      </c>
      <c r="Y20" s="173" t="n">
        <v>168311</v>
      </c>
      <c r="Z20" s="173" t="n">
        <v>162787</v>
      </c>
      <c r="AA20" s="173" t="n">
        <v>156023</v>
      </c>
      <c r="AB20" s="173" t="n">
        <v>150068</v>
      </c>
      <c r="AC20" s="173" t="n">
        <v>143895</v>
      </c>
    </row>
    <row r="21" customFormat="false" ht="12.75" hidden="false" customHeight="false" outlineLevel="0" collapsed="false">
      <c r="A21" s="171" t="s">
        <v>171</v>
      </c>
      <c r="B21" s="171" t="s">
        <v>173</v>
      </c>
      <c r="C21" s="171" t="s">
        <v>64</v>
      </c>
      <c r="D21" s="173" t="n">
        <v>134064</v>
      </c>
      <c r="E21" s="173" t="n">
        <v>144574</v>
      </c>
      <c r="F21" s="173" t="n">
        <v>150264</v>
      </c>
      <c r="G21" s="173" t="n">
        <v>153811</v>
      </c>
      <c r="H21" s="173" t="n">
        <v>157225</v>
      </c>
      <c r="I21" s="173" t="n">
        <v>159041</v>
      </c>
      <c r="J21" s="173" t="n">
        <v>152749</v>
      </c>
      <c r="K21" s="173" t="n">
        <v>150301</v>
      </c>
      <c r="L21" s="173" t="n">
        <v>149421</v>
      </c>
      <c r="M21" s="173" t="n">
        <v>149724</v>
      </c>
      <c r="N21" s="173" t="n">
        <v>151679</v>
      </c>
      <c r="O21" s="173" t="n">
        <v>154731</v>
      </c>
      <c r="P21" s="173" t="n">
        <v>157400</v>
      </c>
      <c r="Q21" s="173" t="n">
        <v>160328</v>
      </c>
      <c r="R21" s="173" t="n">
        <v>163487</v>
      </c>
      <c r="S21" s="173" t="n">
        <v>166113</v>
      </c>
      <c r="T21" s="173" t="n">
        <v>169019</v>
      </c>
      <c r="U21" s="173" t="n">
        <v>171170</v>
      </c>
      <c r="V21" s="173" t="n">
        <v>172916</v>
      </c>
      <c r="W21" s="173" t="n">
        <v>174508</v>
      </c>
      <c r="X21" s="173" t="n">
        <v>174295</v>
      </c>
      <c r="Y21" s="173" t="n">
        <v>174214</v>
      </c>
      <c r="Z21" s="173" t="n">
        <v>173113</v>
      </c>
      <c r="AA21" s="173" t="n">
        <v>171303</v>
      </c>
      <c r="AB21" s="173" t="n">
        <v>167795</v>
      </c>
      <c r="AC21" s="173" t="n">
        <v>165687</v>
      </c>
    </row>
    <row r="22" customFormat="false" ht="12.75" hidden="false" customHeight="false" outlineLevel="0" collapsed="false">
      <c r="A22" s="171" t="s">
        <v>171</v>
      </c>
      <c r="B22" s="171" t="s">
        <v>173</v>
      </c>
      <c r="C22" s="171" t="s">
        <v>65</v>
      </c>
      <c r="D22" s="173" t="n">
        <v>206096</v>
      </c>
      <c r="E22" s="173" t="n">
        <v>207738</v>
      </c>
      <c r="F22" s="173" t="n">
        <v>211499</v>
      </c>
      <c r="G22" s="173" t="n">
        <v>215935</v>
      </c>
      <c r="H22" s="173" t="n">
        <v>218745</v>
      </c>
      <c r="I22" s="173" t="n">
        <v>222252</v>
      </c>
      <c r="J22" s="173" t="n">
        <v>233117</v>
      </c>
      <c r="K22" s="173" t="n">
        <v>240558</v>
      </c>
      <c r="L22" s="173" t="n">
        <v>246692</v>
      </c>
      <c r="M22" s="173" t="n">
        <v>251750</v>
      </c>
      <c r="N22" s="173" t="n">
        <v>257041</v>
      </c>
      <c r="O22" s="173" t="n">
        <v>260626</v>
      </c>
      <c r="P22" s="173" t="n">
        <v>263769</v>
      </c>
      <c r="Q22" s="173" t="n">
        <v>266560</v>
      </c>
      <c r="R22" s="173" t="n">
        <v>270217</v>
      </c>
      <c r="S22" s="173" t="n">
        <v>274029</v>
      </c>
      <c r="T22" s="173" t="n">
        <v>272269</v>
      </c>
      <c r="U22" s="173" t="n">
        <v>273263</v>
      </c>
      <c r="V22" s="173" t="n">
        <v>275725</v>
      </c>
      <c r="W22" s="173" t="n">
        <v>279314</v>
      </c>
      <c r="X22" s="173" t="n">
        <v>283768</v>
      </c>
      <c r="Y22" s="173" t="n">
        <v>289365</v>
      </c>
      <c r="Z22" s="173" t="n">
        <v>293937</v>
      </c>
      <c r="AA22" s="173" t="n">
        <v>298354</v>
      </c>
      <c r="AB22" s="173" t="n">
        <v>302821</v>
      </c>
      <c r="AC22" s="173" t="n">
        <v>305158</v>
      </c>
    </row>
    <row r="23" customFormat="false" ht="12.75" hidden="false" customHeight="false" outlineLevel="0" collapsed="false">
      <c r="A23" s="171" t="s">
        <v>171</v>
      </c>
      <c r="B23" s="171" t="s">
        <v>173</v>
      </c>
      <c r="C23" s="171" t="s">
        <v>66</v>
      </c>
      <c r="D23" s="173" t="n">
        <v>109648</v>
      </c>
      <c r="E23" s="173" t="n">
        <v>111792</v>
      </c>
      <c r="F23" s="173" t="n">
        <v>114160</v>
      </c>
      <c r="G23" s="173" t="n">
        <v>116281</v>
      </c>
      <c r="H23" s="173" t="n">
        <v>119113</v>
      </c>
      <c r="I23" s="173" t="n">
        <v>122076</v>
      </c>
      <c r="J23" s="173" t="n">
        <v>125265</v>
      </c>
      <c r="K23" s="173" t="n">
        <v>129041</v>
      </c>
      <c r="L23" s="173" t="n">
        <v>132481</v>
      </c>
      <c r="M23" s="173" t="n">
        <v>135738</v>
      </c>
      <c r="N23" s="173" t="n">
        <v>137916</v>
      </c>
      <c r="O23" s="173" t="n">
        <v>140815</v>
      </c>
      <c r="P23" s="173" t="n">
        <v>144970</v>
      </c>
      <c r="Q23" s="173" t="n">
        <v>149452</v>
      </c>
      <c r="R23" s="173" t="n">
        <v>152602</v>
      </c>
      <c r="S23" s="173" t="n">
        <v>156186</v>
      </c>
      <c r="T23" s="173" t="n">
        <v>165374</v>
      </c>
      <c r="U23" s="173" t="n">
        <v>171811</v>
      </c>
      <c r="V23" s="173" t="n">
        <v>177106</v>
      </c>
      <c r="W23" s="173" t="n">
        <v>181437</v>
      </c>
      <c r="X23" s="173" t="n">
        <v>185684</v>
      </c>
      <c r="Y23" s="173" t="n">
        <v>188662</v>
      </c>
      <c r="Z23" s="173" t="n">
        <v>191442</v>
      </c>
      <c r="AA23" s="173" t="n">
        <v>193987</v>
      </c>
      <c r="AB23" s="173" t="n">
        <v>197000</v>
      </c>
      <c r="AC23" s="173" t="n">
        <v>200211</v>
      </c>
    </row>
    <row r="24" customFormat="false" ht="12.75" hidden="false" customHeight="false" outlineLevel="0" collapsed="false">
      <c r="A24" s="171" t="s">
        <v>171</v>
      </c>
      <c r="B24" s="171" t="s">
        <v>173</v>
      </c>
      <c r="C24" s="171" t="s">
        <v>67</v>
      </c>
      <c r="D24" s="173" t="n">
        <v>24270</v>
      </c>
      <c r="E24" s="173" t="n">
        <v>25607</v>
      </c>
      <c r="F24" s="173" t="n">
        <v>26636</v>
      </c>
      <c r="G24" s="173" t="n">
        <v>28151</v>
      </c>
      <c r="H24" s="173" t="n">
        <v>29638</v>
      </c>
      <c r="I24" s="173" t="n">
        <v>31337</v>
      </c>
      <c r="J24" s="173" t="n">
        <v>32884</v>
      </c>
      <c r="K24" s="173" t="n">
        <v>34343</v>
      </c>
      <c r="L24" s="173" t="n">
        <v>36191</v>
      </c>
      <c r="M24" s="173" t="n">
        <v>38162</v>
      </c>
      <c r="N24" s="173" t="n">
        <v>40328</v>
      </c>
      <c r="O24" s="173" t="n">
        <v>42662</v>
      </c>
      <c r="P24" s="173" t="n">
        <v>44877</v>
      </c>
      <c r="Q24" s="173" t="n">
        <v>47253</v>
      </c>
      <c r="R24" s="173" t="n">
        <v>49975</v>
      </c>
      <c r="S24" s="173" t="n">
        <v>52862</v>
      </c>
      <c r="T24" s="173" t="n">
        <v>55734</v>
      </c>
      <c r="U24" s="173" t="n">
        <v>58811</v>
      </c>
      <c r="V24" s="173" t="n">
        <v>61856</v>
      </c>
      <c r="W24" s="173" t="n">
        <v>64770</v>
      </c>
      <c r="X24" s="173" t="n">
        <v>67098</v>
      </c>
      <c r="Y24" s="173" t="n">
        <v>69842</v>
      </c>
      <c r="Z24" s="173" t="n">
        <v>73131</v>
      </c>
      <c r="AA24" s="173" t="n">
        <v>76599</v>
      </c>
      <c r="AB24" s="173" t="n">
        <v>79423</v>
      </c>
      <c r="AC24" s="173" t="n">
        <v>82524</v>
      </c>
    </row>
    <row r="25" s="175" customFormat="true" ht="12.75" hidden="false" customHeight="false" outlineLevel="0" collapsed="false">
      <c r="A25" s="174" t="s">
        <v>174</v>
      </c>
      <c r="B25" s="175" t="s">
        <v>172</v>
      </c>
      <c r="C25" s="175" t="s">
        <v>57</v>
      </c>
      <c r="D25" s="176" t="n">
        <v>155489</v>
      </c>
      <c r="E25" s="176" t="n">
        <v>154168</v>
      </c>
      <c r="F25" s="176" t="n">
        <v>152576</v>
      </c>
      <c r="G25" s="176" t="n">
        <v>151715</v>
      </c>
      <c r="H25" s="176" t="n">
        <v>151108</v>
      </c>
      <c r="I25" s="176" t="n">
        <v>150831</v>
      </c>
      <c r="J25" s="176" t="n">
        <v>150697</v>
      </c>
      <c r="K25" s="176" t="n">
        <v>150184</v>
      </c>
      <c r="L25" s="176" t="n">
        <v>150020</v>
      </c>
      <c r="M25" s="176" t="n">
        <v>149959</v>
      </c>
      <c r="N25" s="176" t="n">
        <v>150268</v>
      </c>
      <c r="O25" s="176" t="n">
        <v>150586</v>
      </c>
      <c r="P25" s="176" t="n">
        <v>150832</v>
      </c>
      <c r="Q25" s="176" t="n">
        <v>150930</v>
      </c>
      <c r="R25" s="176" t="n">
        <v>150793</v>
      </c>
      <c r="S25" s="176" t="n">
        <v>150408</v>
      </c>
      <c r="T25" s="176" t="n">
        <v>149842</v>
      </c>
      <c r="U25" s="176" t="n">
        <v>148847</v>
      </c>
      <c r="V25" s="176" t="n">
        <v>147704</v>
      </c>
      <c r="W25" s="176" t="n">
        <v>146400</v>
      </c>
      <c r="X25" s="176" t="n">
        <v>144963</v>
      </c>
      <c r="Y25" s="176" t="n">
        <v>143435</v>
      </c>
      <c r="Z25" s="176" t="n">
        <v>141885</v>
      </c>
      <c r="AA25" s="176" t="n">
        <v>140363</v>
      </c>
      <c r="AB25" s="176" t="n">
        <v>138887</v>
      </c>
      <c r="AC25" s="176" t="n">
        <v>137412</v>
      </c>
    </row>
    <row r="26" s="175" customFormat="true" ht="12.75" hidden="false" customHeight="false" outlineLevel="0" collapsed="false">
      <c r="A26" s="174" t="s">
        <v>174</v>
      </c>
      <c r="B26" s="175" t="s">
        <v>172</v>
      </c>
      <c r="C26" s="175" t="s">
        <v>58</v>
      </c>
      <c r="D26" s="176" t="n">
        <v>103877</v>
      </c>
      <c r="E26" s="176" t="n">
        <v>104226</v>
      </c>
      <c r="F26" s="176" t="n">
        <v>104307</v>
      </c>
      <c r="G26" s="176" t="n">
        <v>103477</v>
      </c>
      <c r="H26" s="176" t="n">
        <v>101667</v>
      </c>
      <c r="I26" s="176" t="n">
        <v>99710</v>
      </c>
      <c r="J26" s="176" t="n">
        <v>98102</v>
      </c>
      <c r="K26" s="176" t="n">
        <v>96910</v>
      </c>
      <c r="L26" s="176" t="n">
        <v>95334</v>
      </c>
      <c r="M26" s="176" t="n">
        <v>93819</v>
      </c>
      <c r="N26" s="176" t="n">
        <v>91725</v>
      </c>
      <c r="O26" s="176" t="n">
        <v>89379</v>
      </c>
      <c r="P26" s="176" t="n">
        <v>87710</v>
      </c>
      <c r="Q26" s="176" t="n">
        <v>86345</v>
      </c>
      <c r="R26" s="176" t="n">
        <v>85454</v>
      </c>
      <c r="S26" s="176" t="n">
        <v>84897</v>
      </c>
      <c r="T26" s="176" t="n">
        <v>84141</v>
      </c>
      <c r="U26" s="176" t="n">
        <v>84134</v>
      </c>
      <c r="V26" s="176" t="n">
        <v>84308</v>
      </c>
      <c r="W26" s="176" t="n">
        <v>84941</v>
      </c>
      <c r="X26" s="176" t="n">
        <v>85691</v>
      </c>
      <c r="Y26" s="176" t="n">
        <v>86421</v>
      </c>
      <c r="Z26" s="176" t="n">
        <v>87063</v>
      </c>
      <c r="AA26" s="176" t="n">
        <v>87484</v>
      </c>
      <c r="AB26" s="176" t="n">
        <v>87688</v>
      </c>
      <c r="AC26" s="176" t="n">
        <v>87770</v>
      </c>
    </row>
    <row r="27" s="175" customFormat="true" ht="12.75" hidden="false" customHeight="false" outlineLevel="0" collapsed="false">
      <c r="A27" s="174" t="s">
        <v>174</v>
      </c>
      <c r="B27" s="175" t="s">
        <v>172</v>
      </c>
      <c r="C27" s="175" t="s">
        <v>59</v>
      </c>
      <c r="D27" s="176" t="n">
        <v>57137</v>
      </c>
      <c r="E27" s="176" t="n">
        <v>59436</v>
      </c>
      <c r="F27" s="176" t="n">
        <v>61409</v>
      </c>
      <c r="G27" s="176" t="n">
        <v>62963</v>
      </c>
      <c r="H27" s="176" t="n">
        <v>63950</v>
      </c>
      <c r="I27" s="176" t="n">
        <v>64282</v>
      </c>
      <c r="J27" s="176" t="n">
        <v>64423</v>
      </c>
      <c r="K27" s="176" t="n">
        <v>63944</v>
      </c>
      <c r="L27" s="176" t="n">
        <v>63258</v>
      </c>
      <c r="M27" s="176" t="n">
        <v>61766</v>
      </c>
      <c r="N27" s="176" t="n">
        <v>60750</v>
      </c>
      <c r="O27" s="176" t="n">
        <v>60568</v>
      </c>
      <c r="P27" s="176" t="n">
        <v>59922</v>
      </c>
      <c r="Q27" s="176" t="n">
        <v>59061</v>
      </c>
      <c r="R27" s="176" t="n">
        <v>58074</v>
      </c>
      <c r="S27" s="176" t="n">
        <v>56693</v>
      </c>
      <c r="T27" s="176" t="n">
        <v>55396</v>
      </c>
      <c r="U27" s="176" t="n">
        <v>54352</v>
      </c>
      <c r="V27" s="176" t="n">
        <v>53434</v>
      </c>
      <c r="W27" s="176" t="n">
        <v>52444</v>
      </c>
      <c r="X27" s="176" t="n">
        <v>51603</v>
      </c>
      <c r="Y27" s="176" t="n">
        <v>50493</v>
      </c>
      <c r="Z27" s="176" t="n">
        <v>49881</v>
      </c>
      <c r="AA27" s="176" t="n">
        <v>49547</v>
      </c>
      <c r="AB27" s="176" t="n">
        <v>49755</v>
      </c>
      <c r="AC27" s="176" t="n">
        <v>50112</v>
      </c>
    </row>
    <row r="28" s="175" customFormat="true" ht="12.75" hidden="false" customHeight="false" outlineLevel="0" collapsed="false">
      <c r="A28" s="174" t="s">
        <v>174</v>
      </c>
      <c r="B28" s="175" t="s">
        <v>172</v>
      </c>
      <c r="C28" s="175" t="s">
        <v>60</v>
      </c>
      <c r="D28" s="176" t="n">
        <v>58091</v>
      </c>
      <c r="E28" s="176" t="n">
        <v>55338</v>
      </c>
      <c r="F28" s="176" t="n">
        <v>53974</v>
      </c>
      <c r="G28" s="176" t="n">
        <v>54038</v>
      </c>
      <c r="H28" s="176" t="n">
        <v>55305</v>
      </c>
      <c r="I28" s="176" t="n">
        <v>57045</v>
      </c>
      <c r="J28" s="176" t="n">
        <v>59074</v>
      </c>
      <c r="K28" s="176" t="n">
        <v>60876</v>
      </c>
      <c r="L28" s="176" t="n">
        <v>62271</v>
      </c>
      <c r="M28" s="176" t="n">
        <v>63156</v>
      </c>
      <c r="N28" s="176" t="n">
        <v>63414</v>
      </c>
      <c r="O28" s="176" t="n">
        <v>63513</v>
      </c>
      <c r="P28" s="176" t="n">
        <v>63027</v>
      </c>
      <c r="Q28" s="176" t="n">
        <v>62341</v>
      </c>
      <c r="R28" s="176" t="n">
        <v>60844</v>
      </c>
      <c r="S28" s="176" t="n">
        <v>59830</v>
      </c>
      <c r="T28" s="176" t="n">
        <v>59643</v>
      </c>
      <c r="U28" s="176" t="n">
        <v>58992</v>
      </c>
      <c r="V28" s="176" t="n">
        <v>58123</v>
      </c>
      <c r="W28" s="176" t="n">
        <v>57137</v>
      </c>
      <c r="X28" s="176" t="n">
        <v>55749</v>
      </c>
      <c r="Y28" s="176" t="n">
        <v>54452</v>
      </c>
      <c r="Z28" s="176" t="n">
        <v>53402</v>
      </c>
      <c r="AA28" s="176" t="n">
        <v>52485</v>
      </c>
      <c r="AB28" s="176" t="n">
        <v>51506</v>
      </c>
      <c r="AC28" s="176" t="n">
        <v>50661</v>
      </c>
    </row>
    <row r="29" s="175" customFormat="true" ht="12.75" hidden="false" customHeight="false" outlineLevel="0" collapsed="false">
      <c r="A29" s="174" t="s">
        <v>174</v>
      </c>
      <c r="B29" s="175" t="s">
        <v>172</v>
      </c>
      <c r="C29" s="175" t="s">
        <v>61</v>
      </c>
      <c r="D29" s="176" t="n">
        <v>142775</v>
      </c>
      <c r="E29" s="176" t="n">
        <v>140704</v>
      </c>
      <c r="F29" s="176" t="n">
        <v>137526</v>
      </c>
      <c r="G29" s="176" t="n">
        <v>133021</v>
      </c>
      <c r="H29" s="176" t="n">
        <v>128872</v>
      </c>
      <c r="I29" s="176" t="n">
        <v>124743</v>
      </c>
      <c r="J29" s="176" t="n">
        <v>120083</v>
      </c>
      <c r="K29" s="176" t="n">
        <v>115966</v>
      </c>
      <c r="L29" s="176" t="n">
        <v>112849</v>
      </c>
      <c r="M29" s="176" t="n">
        <v>111415</v>
      </c>
      <c r="N29" s="176" t="n">
        <v>110514</v>
      </c>
      <c r="O29" s="176" t="n">
        <v>109605</v>
      </c>
      <c r="P29" s="176" t="n">
        <v>109941</v>
      </c>
      <c r="Q29" s="176" t="n">
        <v>111302</v>
      </c>
      <c r="R29" s="176" t="n">
        <v>113408</v>
      </c>
      <c r="S29" s="176" t="n">
        <v>115360</v>
      </c>
      <c r="T29" s="176" t="n">
        <v>117459</v>
      </c>
      <c r="U29" s="176" t="n">
        <v>118771</v>
      </c>
      <c r="V29" s="176" t="n">
        <v>119472</v>
      </c>
      <c r="W29" s="176" t="n">
        <v>118869</v>
      </c>
      <c r="X29" s="176" t="n">
        <v>118124</v>
      </c>
      <c r="Y29" s="176" t="n">
        <v>118048</v>
      </c>
      <c r="Z29" s="176" t="n">
        <v>116928</v>
      </c>
      <c r="AA29" s="176" t="n">
        <v>115379</v>
      </c>
      <c r="AB29" s="176" t="n">
        <v>112903</v>
      </c>
      <c r="AC29" s="176" t="n">
        <v>110522</v>
      </c>
    </row>
    <row r="30" s="175" customFormat="true" ht="12.75" hidden="false" customHeight="false" outlineLevel="0" collapsed="false">
      <c r="A30" s="174" t="s">
        <v>174</v>
      </c>
      <c r="B30" s="175" t="s">
        <v>172</v>
      </c>
      <c r="C30" s="175" t="s">
        <v>62</v>
      </c>
      <c r="D30" s="176" t="n">
        <v>125067</v>
      </c>
      <c r="E30" s="176" t="n">
        <v>128450</v>
      </c>
      <c r="F30" s="176" t="n">
        <v>131547</v>
      </c>
      <c r="G30" s="176" t="n">
        <v>134473</v>
      </c>
      <c r="H30" s="176" t="n">
        <v>136688</v>
      </c>
      <c r="I30" s="176" t="n">
        <v>138124</v>
      </c>
      <c r="J30" s="176" t="n">
        <v>139006</v>
      </c>
      <c r="K30" s="176" t="n">
        <v>139579</v>
      </c>
      <c r="L30" s="176" t="n">
        <v>139306</v>
      </c>
      <c r="M30" s="176" t="n">
        <v>138430</v>
      </c>
      <c r="N30" s="176" t="n">
        <v>136883</v>
      </c>
      <c r="O30" s="176" t="n">
        <v>134677</v>
      </c>
      <c r="P30" s="176" t="n">
        <v>131486</v>
      </c>
      <c r="Q30" s="176" t="n">
        <v>127023</v>
      </c>
      <c r="R30" s="176" t="n">
        <v>122931</v>
      </c>
      <c r="S30" s="176" t="n">
        <v>118888</v>
      </c>
      <c r="T30" s="176" t="n">
        <v>114336</v>
      </c>
      <c r="U30" s="176" t="n">
        <v>110337</v>
      </c>
      <c r="V30" s="176" t="n">
        <v>107318</v>
      </c>
      <c r="W30" s="176" t="n">
        <v>105957</v>
      </c>
      <c r="X30" s="176" t="n">
        <v>105119</v>
      </c>
      <c r="Y30" s="176" t="n">
        <v>104262</v>
      </c>
      <c r="Z30" s="176" t="n">
        <v>104634</v>
      </c>
      <c r="AA30" s="176" t="n">
        <v>106005</v>
      </c>
      <c r="AB30" s="176" t="n">
        <v>108115</v>
      </c>
      <c r="AC30" s="176" t="n">
        <v>110053</v>
      </c>
    </row>
    <row r="31" s="175" customFormat="true" ht="12.75" hidden="false" customHeight="false" outlineLevel="0" collapsed="false">
      <c r="A31" s="174" t="s">
        <v>174</v>
      </c>
      <c r="B31" s="175" t="s">
        <v>172</v>
      </c>
      <c r="C31" s="175" t="s">
        <v>63</v>
      </c>
      <c r="D31" s="176" t="n">
        <v>54705</v>
      </c>
      <c r="E31" s="176" t="n">
        <v>53037</v>
      </c>
      <c r="F31" s="176" t="n">
        <v>52343</v>
      </c>
      <c r="G31" s="176" t="n">
        <v>52766</v>
      </c>
      <c r="H31" s="176" t="n">
        <v>53696</v>
      </c>
      <c r="I31" s="176" t="n">
        <v>55272</v>
      </c>
      <c r="J31" s="176" t="n">
        <v>57106</v>
      </c>
      <c r="K31" s="176" t="n">
        <v>58920</v>
      </c>
      <c r="L31" s="176" t="n">
        <v>60585</v>
      </c>
      <c r="M31" s="176" t="n">
        <v>62107</v>
      </c>
      <c r="N31" s="176" t="n">
        <v>63549</v>
      </c>
      <c r="O31" s="176" t="n">
        <v>64918</v>
      </c>
      <c r="P31" s="176" t="n">
        <v>66083</v>
      </c>
      <c r="Q31" s="176" t="n">
        <v>67248</v>
      </c>
      <c r="R31" s="176" t="n">
        <v>67879</v>
      </c>
      <c r="S31" s="176" t="n">
        <v>67861</v>
      </c>
      <c r="T31" s="176" t="n">
        <v>67386</v>
      </c>
      <c r="U31" s="176" t="n">
        <v>66830</v>
      </c>
      <c r="V31" s="176" t="n">
        <v>65462</v>
      </c>
      <c r="W31" s="176" t="n">
        <v>64025</v>
      </c>
      <c r="X31" s="176" t="n">
        <v>62581</v>
      </c>
      <c r="Y31" s="176" t="n">
        <v>60956</v>
      </c>
      <c r="Z31" s="176" t="n">
        <v>58456</v>
      </c>
      <c r="AA31" s="176" t="n">
        <v>55528</v>
      </c>
      <c r="AB31" s="176" t="n">
        <v>53016</v>
      </c>
      <c r="AC31" s="176" t="n">
        <v>50562</v>
      </c>
    </row>
    <row r="32" s="175" customFormat="true" ht="12.75" hidden="false" customHeight="false" outlineLevel="0" collapsed="false">
      <c r="A32" s="174" t="s">
        <v>174</v>
      </c>
      <c r="B32" s="175" t="s">
        <v>172</v>
      </c>
      <c r="C32" s="175" t="s">
        <v>64</v>
      </c>
      <c r="D32" s="176" t="n">
        <v>45760</v>
      </c>
      <c r="E32" s="176" t="n">
        <v>48360</v>
      </c>
      <c r="F32" s="176" t="n">
        <v>49516</v>
      </c>
      <c r="G32" s="176" t="n">
        <v>50183</v>
      </c>
      <c r="H32" s="176" t="n">
        <v>51016</v>
      </c>
      <c r="I32" s="176" t="n">
        <v>51637</v>
      </c>
      <c r="J32" s="176" t="n">
        <v>50047</v>
      </c>
      <c r="K32" s="176" t="n">
        <v>49417</v>
      </c>
      <c r="L32" s="176" t="n">
        <v>49853</v>
      </c>
      <c r="M32" s="176" t="n">
        <v>50775</v>
      </c>
      <c r="N32" s="176" t="n">
        <v>52317</v>
      </c>
      <c r="O32" s="176" t="n">
        <v>54098</v>
      </c>
      <c r="P32" s="176" t="n">
        <v>55873</v>
      </c>
      <c r="Q32" s="176" t="n">
        <v>57498</v>
      </c>
      <c r="R32" s="176" t="n">
        <v>58985</v>
      </c>
      <c r="S32" s="176" t="n">
        <v>60404</v>
      </c>
      <c r="T32" s="176" t="n">
        <v>61748</v>
      </c>
      <c r="U32" s="176" t="n">
        <v>62894</v>
      </c>
      <c r="V32" s="176" t="n">
        <v>64043</v>
      </c>
      <c r="W32" s="176" t="n">
        <v>64668</v>
      </c>
      <c r="X32" s="176" t="n">
        <v>64669</v>
      </c>
      <c r="Y32" s="176" t="n">
        <v>64219</v>
      </c>
      <c r="Z32" s="176" t="n">
        <v>63694</v>
      </c>
      <c r="AA32" s="176" t="n">
        <v>62383</v>
      </c>
      <c r="AB32" s="176" t="n">
        <v>61019</v>
      </c>
      <c r="AC32" s="176" t="n">
        <v>59645</v>
      </c>
    </row>
    <row r="33" s="175" customFormat="true" ht="12.75" hidden="false" customHeight="false" outlineLevel="0" collapsed="false">
      <c r="A33" s="174" t="s">
        <v>174</v>
      </c>
      <c r="B33" s="175" t="s">
        <v>172</v>
      </c>
      <c r="C33" s="175" t="s">
        <v>65</v>
      </c>
      <c r="D33" s="176" t="n">
        <v>82373</v>
      </c>
      <c r="E33" s="176" t="n">
        <v>81422</v>
      </c>
      <c r="F33" s="176" t="n">
        <v>81591</v>
      </c>
      <c r="G33" s="176" t="n">
        <v>81712</v>
      </c>
      <c r="H33" s="176" t="n">
        <v>81165</v>
      </c>
      <c r="I33" s="176" t="n">
        <v>80822</v>
      </c>
      <c r="J33" s="176" t="n">
        <v>82744</v>
      </c>
      <c r="K33" s="176" t="n">
        <v>84012</v>
      </c>
      <c r="L33" s="176" t="n">
        <v>84805</v>
      </c>
      <c r="M33" s="176" t="n">
        <v>85531</v>
      </c>
      <c r="N33" s="176" t="n">
        <v>86410</v>
      </c>
      <c r="O33" s="176" t="n">
        <v>87330</v>
      </c>
      <c r="P33" s="176" t="n">
        <v>87905</v>
      </c>
      <c r="Q33" s="176" t="n">
        <v>89056</v>
      </c>
      <c r="R33" s="176" t="n">
        <v>90771</v>
      </c>
      <c r="S33" s="176" t="n">
        <v>92894</v>
      </c>
      <c r="T33" s="176" t="n">
        <v>93356</v>
      </c>
      <c r="U33" s="176" t="n">
        <v>94638</v>
      </c>
      <c r="V33" s="176" t="n">
        <v>96700</v>
      </c>
      <c r="W33" s="176" t="n">
        <v>99051</v>
      </c>
      <c r="X33" s="176" t="n">
        <v>101867</v>
      </c>
      <c r="Y33" s="176" t="n">
        <v>104818</v>
      </c>
      <c r="Z33" s="176" t="n">
        <v>107563</v>
      </c>
      <c r="AA33" s="176" t="n">
        <v>110194</v>
      </c>
      <c r="AB33" s="176" t="n">
        <v>112190</v>
      </c>
      <c r="AC33" s="176" t="n">
        <v>113536</v>
      </c>
    </row>
    <row r="34" s="175" customFormat="true" ht="12.75" hidden="false" customHeight="false" outlineLevel="0" collapsed="false">
      <c r="A34" s="174" t="s">
        <v>174</v>
      </c>
      <c r="B34" s="175" t="s">
        <v>172</v>
      </c>
      <c r="C34" s="175" t="s">
        <v>66</v>
      </c>
      <c r="D34" s="176" t="n">
        <v>54392</v>
      </c>
      <c r="E34" s="176" t="n">
        <v>54742</v>
      </c>
      <c r="F34" s="176" t="n">
        <v>55048</v>
      </c>
      <c r="G34" s="176" t="n">
        <v>55321</v>
      </c>
      <c r="H34" s="176" t="n">
        <v>55913</v>
      </c>
      <c r="I34" s="176" t="n">
        <v>56277</v>
      </c>
      <c r="J34" s="176" t="n">
        <v>56795</v>
      </c>
      <c r="K34" s="176" t="n">
        <v>57464</v>
      </c>
      <c r="L34" s="176" t="n">
        <v>57880</v>
      </c>
      <c r="M34" s="176" t="n">
        <v>58020</v>
      </c>
      <c r="N34" s="176" t="n">
        <v>57946</v>
      </c>
      <c r="O34" s="176" t="n">
        <v>57835</v>
      </c>
      <c r="P34" s="176" t="n">
        <v>58484</v>
      </c>
      <c r="Q34" s="176" t="n">
        <v>59037</v>
      </c>
      <c r="R34" s="176" t="n">
        <v>59001</v>
      </c>
      <c r="S34" s="176" t="n">
        <v>59083</v>
      </c>
      <c r="T34" s="176" t="n">
        <v>60961</v>
      </c>
      <c r="U34" s="176" t="n">
        <v>62268</v>
      </c>
      <c r="V34" s="176" t="n">
        <v>63162</v>
      </c>
      <c r="W34" s="176" t="n">
        <v>63937</v>
      </c>
      <c r="X34" s="176" t="n">
        <v>64768</v>
      </c>
      <c r="Y34" s="176" t="n">
        <v>65627</v>
      </c>
      <c r="Z34" s="176" t="n">
        <v>66306</v>
      </c>
      <c r="AA34" s="176" t="n">
        <v>67415</v>
      </c>
      <c r="AB34" s="176" t="n">
        <v>68893</v>
      </c>
      <c r="AC34" s="176" t="n">
        <v>70695</v>
      </c>
    </row>
    <row r="35" s="175" customFormat="true" ht="12.75" hidden="false" customHeight="false" outlineLevel="0" collapsed="false">
      <c r="A35" s="174" t="s">
        <v>174</v>
      </c>
      <c r="B35" s="175" t="s">
        <v>172</v>
      </c>
      <c r="C35" s="175" t="s">
        <v>67</v>
      </c>
      <c r="D35" s="176" t="n">
        <v>17572</v>
      </c>
      <c r="E35" s="176" t="n">
        <v>17836</v>
      </c>
      <c r="F35" s="176" t="n">
        <v>18005</v>
      </c>
      <c r="G35" s="176" t="n">
        <v>18290</v>
      </c>
      <c r="H35" s="176" t="n">
        <v>18516</v>
      </c>
      <c r="I35" s="176" t="n">
        <v>18981</v>
      </c>
      <c r="J35" s="176" t="n">
        <v>19351</v>
      </c>
      <c r="K35" s="176" t="n">
        <v>19664</v>
      </c>
      <c r="L35" s="176" t="n">
        <v>20233</v>
      </c>
      <c r="M35" s="176" t="n">
        <v>20864</v>
      </c>
      <c r="N35" s="176" t="n">
        <v>21552</v>
      </c>
      <c r="O35" s="176" t="n">
        <v>22286</v>
      </c>
      <c r="P35" s="176" t="n">
        <v>22898</v>
      </c>
      <c r="Q35" s="176" t="n">
        <v>23571</v>
      </c>
      <c r="R35" s="176" t="n">
        <v>24414</v>
      </c>
      <c r="S35" s="176" t="n">
        <v>25272</v>
      </c>
      <c r="T35" s="176" t="n">
        <v>26133</v>
      </c>
      <c r="U35" s="176" t="n">
        <v>27016</v>
      </c>
      <c r="V35" s="176" t="n">
        <v>27895</v>
      </c>
      <c r="W35" s="176" t="n">
        <v>28612</v>
      </c>
      <c r="X35" s="176" t="n">
        <v>29202</v>
      </c>
      <c r="Y35" s="176" t="n">
        <v>29748</v>
      </c>
      <c r="Z35" s="176" t="n">
        <v>30637</v>
      </c>
      <c r="AA35" s="176" t="n">
        <v>31480</v>
      </c>
      <c r="AB35" s="176" t="n">
        <v>32046</v>
      </c>
      <c r="AC35" s="176" t="n">
        <v>32645</v>
      </c>
    </row>
    <row r="36" s="175" customFormat="true" ht="12.75" hidden="false" customHeight="false" outlineLevel="0" collapsed="false">
      <c r="A36" s="174" t="s">
        <v>174</v>
      </c>
      <c r="B36" s="175" t="s">
        <v>173</v>
      </c>
      <c r="C36" s="175" t="s">
        <v>57</v>
      </c>
      <c r="D36" s="176" t="n">
        <v>162805</v>
      </c>
      <c r="E36" s="176" t="n">
        <v>161203</v>
      </c>
      <c r="F36" s="176" t="n">
        <v>159646</v>
      </c>
      <c r="G36" s="176" t="n">
        <v>158746</v>
      </c>
      <c r="H36" s="176" t="n">
        <v>157976</v>
      </c>
      <c r="I36" s="176" t="n">
        <v>157672</v>
      </c>
      <c r="J36" s="176" t="n">
        <v>157363</v>
      </c>
      <c r="K36" s="176" t="n">
        <v>156733</v>
      </c>
      <c r="L36" s="176" t="n">
        <v>156443</v>
      </c>
      <c r="M36" s="176" t="n">
        <v>156302</v>
      </c>
      <c r="N36" s="176" t="n">
        <v>156533</v>
      </c>
      <c r="O36" s="176" t="n">
        <v>157040</v>
      </c>
      <c r="P36" s="176" t="n">
        <v>157504</v>
      </c>
      <c r="Q36" s="176" t="n">
        <v>157801</v>
      </c>
      <c r="R36" s="176" t="n">
        <v>157538</v>
      </c>
      <c r="S36" s="176" t="n">
        <v>156978</v>
      </c>
      <c r="T36" s="176" t="n">
        <v>156473</v>
      </c>
      <c r="U36" s="176" t="n">
        <v>155453</v>
      </c>
      <c r="V36" s="176" t="n">
        <v>154284</v>
      </c>
      <c r="W36" s="176" t="n">
        <v>152944</v>
      </c>
      <c r="X36" s="176" t="n">
        <v>151452</v>
      </c>
      <c r="Y36" s="176" t="n">
        <v>149856</v>
      </c>
      <c r="Z36" s="176" t="n">
        <v>148235</v>
      </c>
      <c r="AA36" s="176" t="n">
        <v>146633</v>
      </c>
      <c r="AB36" s="176" t="n">
        <v>145073</v>
      </c>
      <c r="AC36" s="176" t="n">
        <v>143528</v>
      </c>
    </row>
    <row r="37" s="175" customFormat="true" ht="12.75" hidden="false" customHeight="false" outlineLevel="0" collapsed="false">
      <c r="A37" s="174" t="s">
        <v>174</v>
      </c>
      <c r="B37" s="175" t="s">
        <v>173</v>
      </c>
      <c r="C37" s="175" t="s">
        <v>58</v>
      </c>
      <c r="D37" s="176" t="n">
        <v>107558</v>
      </c>
      <c r="E37" s="176" t="n">
        <v>107973</v>
      </c>
      <c r="F37" s="176" t="n">
        <v>107986</v>
      </c>
      <c r="G37" s="176" t="n">
        <v>107417</v>
      </c>
      <c r="H37" s="176" t="n">
        <v>105919</v>
      </c>
      <c r="I37" s="176" t="n">
        <v>104235</v>
      </c>
      <c r="J37" s="176" t="n">
        <v>102541</v>
      </c>
      <c r="K37" s="176" t="n">
        <v>100922</v>
      </c>
      <c r="L37" s="176" t="n">
        <v>99497</v>
      </c>
      <c r="M37" s="176" t="n">
        <v>97747</v>
      </c>
      <c r="N37" s="176" t="n">
        <v>95547</v>
      </c>
      <c r="O37" s="176" t="n">
        <v>93088</v>
      </c>
      <c r="P37" s="176" t="n">
        <v>91215</v>
      </c>
      <c r="Q37" s="176" t="n">
        <v>89504</v>
      </c>
      <c r="R37" s="176" t="n">
        <v>88708</v>
      </c>
      <c r="S37" s="176" t="n">
        <v>88145</v>
      </c>
      <c r="T37" s="176" t="n">
        <v>87186</v>
      </c>
      <c r="U37" s="176" t="n">
        <v>87031</v>
      </c>
      <c r="V37" s="176" t="n">
        <v>87104</v>
      </c>
      <c r="W37" s="176" t="n">
        <v>87659</v>
      </c>
      <c r="X37" s="176" t="n">
        <v>88602</v>
      </c>
      <c r="Y37" s="176" t="n">
        <v>89586</v>
      </c>
      <c r="Z37" s="176" t="n">
        <v>90451</v>
      </c>
      <c r="AA37" s="176" t="n">
        <v>90787</v>
      </c>
      <c r="AB37" s="176" t="n">
        <v>90852</v>
      </c>
      <c r="AC37" s="176" t="n">
        <v>91027</v>
      </c>
    </row>
    <row r="38" s="175" customFormat="true" ht="12.75" hidden="false" customHeight="false" outlineLevel="0" collapsed="false">
      <c r="A38" s="174" t="s">
        <v>174</v>
      </c>
      <c r="B38" s="175" t="s">
        <v>173</v>
      </c>
      <c r="C38" s="175" t="s">
        <v>59</v>
      </c>
      <c r="D38" s="176" t="n">
        <v>57071</v>
      </c>
      <c r="E38" s="176" t="n">
        <v>59806</v>
      </c>
      <c r="F38" s="176" t="n">
        <v>62234</v>
      </c>
      <c r="G38" s="176" t="n">
        <v>63450</v>
      </c>
      <c r="H38" s="176" t="n">
        <v>64505</v>
      </c>
      <c r="I38" s="176" t="n">
        <v>64700</v>
      </c>
      <c r="J38" s="176" t="n">
        <v>65186</v>
      </c>
      <c r="K38" s="176" t="n">
        <v>65442</v>
      </c>
      <c r="L38" s="176" t="n">
        <v>65189</v>
      </c>
      <c r="M38" s="176" t="n">
        <v>64333</v>
      </c>
      <c r="N38" s="176" t="n">
        <v>63843</v>
      </c>
      <c r="O38" s="176" t="n">
        <v>63362</v>
      </c>
      <c r="P38" s="176" t="n">
        <v>62157</v>
      </c>
      <c r="Q38" s="176" t="n">
        <v>61485</v>
      </c>
      <c r="R38" s="176" t="n">
        <v>60209</v>
      </c>
      <c r="S38" s="176" t="n">
        <v>58844</v>
      </c>
      <c r="T38" s="176" t="n">
        <v>57790</v>
      </c>
      <c r="U38" s="176" t="n">
        <v>56916</v>
      </c>
      <c r="V38" s="176" t="n">
        <v>55945</v>
      </c>
      <c r="W38" s="176" t="n">
        <v>55022</v>
      </c>
      <c r="X38" s="176" t="n">
        <v>53821</v>
      </c>
      <c r="Y38" s="176" t="n">
        <v>52366</v>
      </c>
      <c r="Z38" s="176" t="n">
        <v>51410</v>
      </c>
      <c r="AA38" s="176" t="n">
        <v>51108</v>
      </c>
      <c r="AB38" s="176" t="n">
        <v>51402</v>
      </c>
      <c r="AC38" s="176" t="n">
        <v>51861</v>
      </c>
    </row>
    <row r="39" s="175" customFormat="true" ht="12.75" hidden="false" customHeight="false" outlineLevel="0" collapsed="false">
      <c r="A39" s="174" t="s">
        <v>174</v>
      </c>
      <c r="B39" s="175" t="s">
        <v>173</v>
      </c>
      <c r="C39" s="175" t="s">
        <v>60</v>
      </c>
      <c r="D39" s="176" t="n">
        <v>53802</v>
      </c>
      <c r="E39" s="176" t="n">
        <v>52179</v>
      </c>
      <c r="F39" s="176" t="n">
        <v>51447</v>
      </c>
      <c r="G39" s="176" t="n">
        <v>52455</v>
      </c>
      <c r="H39" s="176" t="n">
        <v>54436</v>
      </c>
      <c r="I39" s="176" t="n">
        <v>56815</v>
      </c>
      <c r="J39" s="176" t="n">
        <v>59336</v>
      </c>
      <c r="K39" s="176" t="n">
        <v>61614</v>
      </c>
      <c r="L39" s="176" t="n">
        <v>62707</v>
      </c>
      <c r="M39" s="176" t="n">
        <v>63689</v>
      </c>
      <c r="N39" s="176" t="n">
        <v>63834</v>
      </c>
      <c r="O39" s="176" t="n">
        <v>64303</v>
      </c>
      <c r="P39" s="176" t="n">
        <v>64566</v>
      </c>
      <c r="Q39" s="176" t="n">
        <v>64317</v>
      </c>
      <c r="R39" s="176" t="n">
        <v>63466</v>
      </c>
      <c r="S39" s="176" t="n">
        <v>62973</v>
      </c>
      <c r="T39" s="176" t="n">
        <v>62496</v>
      </c>
      <c r="U39" s="176" t="n">
        <v>61300</v>
      </c>
      <c r="V39" s="176" t="n">
        <v>60631</v>
      </c>
      <c r="W39" s="176" t="n">
        <v>59359</v>
      </c>
      <c r="X39" s="176" t="n">
        <v>58000</v>
      </c>
      <c r="Y39" s="176" t="n">
        <v>56947</v>
      </c>
      <c r="Z39" s="176" t="n">
        <v>56072</v>
      </c>
      <c r="AA39" s="176" t="n">
        <v>55100</v>
      </c>
      <c r="AB39" s="176" t="n">
        <v>54183</v>
      </c>
      <c r="AC39" s="176" t="n">
        <v>52988</v>
      </c>
    </row>
    <row r="40" s="175" customFormat="true" ht="12.75" hidden="false" customHeight="false" outlineLevel="0" collapsed="false">
      <c r="A40" s="174" t="s">
        <v>174</v>
      </c>
      <c r="B40" s="175" t="s">
        <v>173</v>
      </c>
      <c r="C40" s="175" t="s">
        <v>61</v>
      </c>
      <c r="D40" s="176" t="n">
        <v>128747</v>
      </c>
      <c r="E40" s="176" t="n">
        <v>126231</v>
      </c>
      <c r="F40" s="176" t="n">
        <v>123542</v>
      </c>
      <c r="G40" s="176" t="n">
        <v>120102</v>
      </c>
      <c r="H40" s="176" t="n">
        <v>116519</v>
      </c>
      <c r="I40" s="176" t="n">
        <v>113414</v>
      </c>
      <c r="J40" s="176" t="n">
        <v>109764</v>
      </c>
      <c r="K40" s="176" t="n">
        <v>106893</v>
      </c>
      <c r="L40" s="176" t="n">
        <v>105194</v>
      </c>
      <c r="M40" s="176" t="n">
        <v>104942</v>
      </c>
      <c r="N40" s="176" t="n">
        <v>105273</v>
      </c>
      <c r="O40" s="176" t="n">
        <v>105979</v>
      </c>
      <c r="P40" s="176" t="n">
        <v>107445</v>
      </c>
      <c r="Q40" s="176" t="n">
        <v>109451</v>
      </c>
      <c r="R40" s="176" t="n">
        <v>112342</v>
      </c>
      <c r="S40" s="176" t="n">
        <v>114819</v>
      </c>
      <c r="T40" s="176" t="n">
        <v>117749</v>
      </c>
      <c r="U40" s="176" t="n">
        <v>120260</v>
      </c>
      <c r="V40" s="176" t="n">
        <v>121102</v>
      </c>
      <c r="W40" s="176" t="n">
        <v>121235</v>
      </c>
      <c r="X40" s="176" t="n">
        <v>120910</v>
      </c>
      <c r="Y40" s="176" t="n">
        <v>120918</v>
      </c>
      <c r="Z40" s="176" t="n">
        <v>119998</v>
      </c>
      <c r="AA40" s="176" t="n">
        <v>119102</v>
      </c>
      <c r="AB40" s="176" t="n">
        <v>117018</v>
      </c>
      <c r="AC40" s="176" t="n">
        <v>115193</v>
      </c>
    </row>
    <row r="41" s="175" customFormat="true" ht="12.75" hidden="false" customHeight="false" outlineLevel="0" collapsed="false">
      <c r="A41" s="174" t="s">
        <v>174</v>
      </c>
      <c r="B41" s="175" t="s">
        <v>173</v>
      </c>
      <c r="C41" s="175" t="s">
        <v>62</v>
      </c>
      <c r="D41" s="176" t="n">
        <v>116187</v>
      </c>
      <c r="E41" s="176" t="n">
        <v>118797</v>
      </c>
      <c r="F41" s="176" t="n">
        <v>120383</v>
      </c>
      <c r="G41" s="176" t="n">
        <v>122046</v>
      </c>
      <c r="H41" s="176" t="n">
        <v>123346</v>
      </c>
      <c r="I41" s="176" t="n">
        <v>123834</v>
      </c>
      <c r="J41" s="176" t="n">
        <v>124032</v>
      </c>
      <c r="K41" s="176" t="n">
        <v>123951</v>
      </c>
      <c r="L41" s="176" t="n">
        <v>123482</v>
      </c>
      <c r="M41" s="176" t="n">
        <v>122337</v>
      </c>
      <c r="N41" s="176" t="n">
        <v>120910</v>
      </c>
      <c r="O41" s="176" t="n">
        <v>118268</v>
      </c>
      <c r="P41" s="176" t="n">
        <v>115582</v>
      </c>
      <c r="Q41" s="176" t="n">
        <v>112183</v>
      </c>
      <c r="R41" s="176" t="n">
        <v>108706</v>
      </c>
      <c r="S41" s="176" t="n">
        <v>105723</v>
      </c>
      <c r="T41" s="176" t="n">
        <v>102217</v>
      </c>
      <c r="U41" s="176" t="n">
        <v>99500</v>
      </c>
      <c r="V41" s="176" t="n">
        <v>97922</v>
      </c>
      <c r="W41" s="176" t="n">
        <v>97755</v>
      </c>
      <c r="X41" s="176" t="n">
        <v>98163</v>
      </c>
      <c r="Y41" s="176" t="n">
        <v>98900</v>
      </c>
      <c r="Z41" s="176" t="n">
        <v>100375</v>
      </c>
      <c r="AA41" s="176" t="n">
        <v>102356</v>
      </c>
      <c r="AB41" s="176" t="n">
        <v>105196</v>
      </c>
      <c r="AC41" s="176" t="n">
        <v>107632</v>
      </c>
    </row>
    <row r="42" s="175" customFormat="true" ht="12.75" hidden="false" customHeight="false" outlineLevel="0" collapsed="false">
      <c r="A42" s="174" t="s">
        <v>174</v>
      </c>
      <c r="B42" s="175" t="s">
        <v>173</v>
      </c>
      <c r="C42" s="175" t="s">
        <v>63</v>
      </c>
      <c r="D42" s="176" t="n">
        <v>52028</v>
      </c>
      <c r="E42" s="176" t="n">
        <v>50240</v>
      </c>
      <c r="F42" s="176" t="n">
        <v>49925</v>
      </c>
      <c r="G42" s="176" t="n">
        <v>49919</v>
      </c>
      <c r="H42" s="176" t="n">
        <v>50492</v>
      </c>
      <c r="I42" s="176" t="n">
        <v>51540</v>
      </c>
      <c r="J42" s="176" t="n">
        <v>52927</v>
      </c>
      <c r="K42" s="176" t="n">
        <v>53812</v>
      </c>
      <c r="L42" s="176" t="n">
        <v>55023</v>
      </c>
      <c r="M42" s="176" t="n">
        <v>56039</v>
      </c>
      <c r="N42" s="176" t="n">
        <v>56893</v>
      </c>
      <c r="O42" s="176" t="n">
        <v>57933</v>
      </c>
      <c r="P42" s="176" t="n">
        <v>58552</v>
      </c>
      <c r="Q42" s="176" t="n">
        <v>58945</v>
      </c>
      <c r="R42" s="176" t="n">
        <v>59193</v>
      </c>
      <c r="S42" s="176" t="n">
        <v>58844</v>
      </c>
      <c r="T42" s="176" t="n">
        <v>58065</v>
      </c>
      <c r="U42" s="176" t="n">
        <v>57432</v>
      </c>
      <c r="V42" s="176" t="n">
        <v>56653</v>
      </c>
      <c r="W42" s="176" t="n">
        <v>55375</v>
      </c>
      <c r="X42" s="176" t="n">
        <v>54411</v>
      </c>
      <c r="Y42" s="176" t="n">
        <v>52724</v>
      </c>
      <c r="Z42" s="176" t="n">
        <v>50858</v>
      </c>
      <c r="AA42" s="176" t="n">
        <v>48466</v>
      </c>
      <c r="AB42" s="176" t="n">
        <v>46479</v>
      </c>
      <c r="AC42" s="176" t="n">
        <v>44662</v>
      </c>
    </row>
    <row r="43" s="175" customFormat="true" ht="12.75" hidden="false" customHeight="false" outlineLevel="0" collapsed="false">
      <c r="A43" s="174" t="s">
        <v>174</v>
      </c>
      <c r="B43" s="175" t="s">
        <v>173</v>
      </c>
      <c r="C43" s="175" t="s">
        <v>64</v>
      </c>
      <c r="D43" s="176" t="n">
        <v>41380</v>
      </c>
      <c r="E43" s="176" t="n">
        <v>44098</v>
      </c>
      <c r="F43" s="176" t="n">
        <v>45409</v>
      </c>
      <c r="G43" s="176" t="n">
        <v>46198</v>
      </c>
      <c r="H43" s="176" t="n">
        <v>47119</v>
      </c>
      <c r="I43" s="176" t="n">
        <v>47644</v>
      </c>
      <c r="J43" s="176" t="n">
        <v>46063</v>
      </c>
      <c r="K43" s="176" t="n">
        <v>45854</v>
      </c>
      <c r="L43" s="176" t="n">
        <v>45894</v>
      </c>
      <c r="M43" s="176" t="n">
        <v>46482</v>
      </c>
      <c r="N43" s="176" t="n">
        <v>47497</v>
      </c>
      <c r="O43" s="176" t="n">
        <v>48828</v>
      </c>
      <c r="P43" s="176" t="n">
        <v>49692</v>
      </c>
      <c r="Q43" s="176" t="n">
        <v>50857</v>
      </c>
      <c r="R43" s="176" t="n">
        <v>51844</v>
      </c>
      <c r="S43" s="176" t="n">
        <v>52670</v>
      </c>
      <c r="T43" s="176" t="n">
        <v>53671</v>
      </c>
      <c r="U43" s="176" t="n">
        <v>54264</v>
      </c>
      <c r="V43" s="176" t="n">
        <v>54661</v>
      </c>
      <c r="W43" s="176" t="n">
        <v>54927</v>
      </c>
      <c r="X43" s="176" t="n">
        <v>54620</v>
      </c>
      <c r="Y43" s="176" t="n">
        <v>53914</v>
      </c>
      <c r="Z43" s="176" t="n">
        <v>53334</v>
      </c>
      <c r="AA43" s="176" t="n">
        <v>52631</v>
      </c>
      <c r="AB43" s="176" t="n">
        <v>51443</v>
      </c>
      <c r="AC43" s="176" t="n">
        <v>50546</v>
      </c>
    </row>
    <row r="44" s="175" customFormat="true" ht="12.75" hidden="false" customHeight="false" outlineLevel="0" collapsed="false">
      <c r="A44" s="174" t="s">
        <v>174</v>
      </c>
      <c r="B44" s="175" t="s">
        <v>173</v>
      </c>
      <c r="C44" s="175" t="s">
        <v>65</v>
      </c>
      <c r="D44" s="176" t="n">
        <v>64874</v>
      </c>
      <c r="E44" s="176" t="n">
        <v>64535</v>
      </c>
      <c r="F44" s="176" t="n">
        <v>65086</v>
      </c>
      <c r="G44" s="176" t="n">
        <v>65894</v>
      </c>
      <c r="H44" s="176" t="n">
        <v>66013</v>
      </c>
      <c r="I44" s="176" t="n">
        <v>66463</v>
      </c>
      <c r="J44" s="176" t="n">
        <v>69023</v>
      </c>
      <c r="K44" s="176" t="n">
        <v>70537</v>
      </c>
      <c r="L44" s="176" t="n">
        <v>71824</v>
      </c>
      <c r="M44" s="176" t="n">
        <v>72926</v>
      </c>
      <c r="N44" s="176" t="n">
        <v>74129</v>
      </c>
      <c r="O44" s="176" t="n">
        <v>75123</v>
      </c>
      <c r="P44" s="176" t="n">
        <v>76222</v>
      </c>
      <c r="Q44" s="176" t="n">
        <v>77127</v>
      </c>
      <c r="R44" s="176" t="n">
        <v>78583</v>
      </c>
      <c r="S44" s="176" t="n">
        <v>80104</v>
      </c>
      <c r="T44" s="176" t="n">
        <v>80273</v>
      </c>
      <c r="U44" s="176" t="n">
        <v>81109</v>
      </c>
      <c r="V44" s="176" t="n">
        <v>82373</v>
      </c>
      <c r="W44" s="176" t="n">
        <v>83876</v>
      </c>
      <c r="X44" s="176" t="n">
        <v>85597</v>
      </c>
      <c r="Y44" s="176" t="n">
        <v>87718</v>
      </c>
      <c r="Z44" s="176" t="n">
        <v>89093</v>
      </c>
      <c r="AA44" s="176" t="n">
        <v>90512</v>
      </c>
      <c r="AB44" s="176" t="n">
        <v>91680</v>
      </c>
      <c r="AC44" s="176" t="n">
        <v>92180</v>
      </c>
    </row>
    <row r="45" s="175" customFormat="true" ht="12.75" hidden="false" customHeight="false" outlineLevel="0" collapsed="false">
      <c r="A45" s="174" t="s">
        <v>174</v>
      </c>
      <c r="B45" s="175" t="s">
        <v>173</v>
      </c>
      <c r="C45" s="175" t="s">
        <v>66</v>
      </c>
      <c r="D45" s="176" t="n">
        <v>33539</v>
      </c>
      <c r="E45" s="176" t="n">
        <v>34182</v>
      </c>
      <c r="F45" s="176" t="n">
        <v>34677</v>
      </c>
      <c r="G45" s="176" t="n">
        <v>35011</v>
      </c>
      <c r="H45" s="176" t="n">
        <v>35695</v>
      </c>
      <c r="I45" s="176" t="n">
        <v>36291</v>
      </c>
      <c r="J45" s="176" t="n">
        <v>36996</v>
      </c>
      <c r="K45" s="176" t="n">
        <v>37892</v>
      </c>
      <c r="L45" s="176" t="n">
        <v>38605</v>
      </c>
      <c r="M45" s="176" t="n">
        <v>39200</v>
      </c>
      <c r="N45" s="176" t="n">
        <v>39634</v>
      </c>
      <c r="O45" s="176" t="n">
        <v>40041</v>
      </c>
      <c r="P45" s="176" t="n">
        <v>40921</v>
      </c>
      <c r="Q45" s="176" t="n">
        <v>41898</v>
      </c>
      <c r="R45" s="176" t="n">
        <v>42385</v>
      </c>
      <c r="S45" s="176" t="n">
        <v>43055</v>
      </c>
      <c r="T45" s="176" t="n">
        <v>45241</v>
      </c>
      <c r="U45" s="176" t="n">
        <v>46612</v>
      </c>
      <c r="V45" s="176" t="n">
        <v>47771</v>
      </c>
      <c r="W45" s="176" t="n">
        <v>48768</v>
      </c>
      <c r="X45" s="176" t="n">
        <v>49763</v>
      </c>
      <c r="Y45" s="176" t="n">
        <v>50617</v>
      </c>
      <c r="Z45" s="176" t="n">
        <v>51584</v>
      </c>
      <c r="AA45" s="176" t="n">
        <v>52400</v>
      </c>
      <c r="AB45" s="176" t="n">
        <v>53544</v>
      </c>
      <c r="AC45" s="176" t="n">
        <v>54769</v>
      </c>
    </row>
    <row r="46" s="175" customFormat="true" ht="12.75" hidden="false" customHeight="false" outlineLevel="0" collapsed="false">
      <c r="A46" s="174" t="s">
        <v>174</v>
      </c>
      <c r="B46" s="175" t="s">
        <v>173</v>
      </c>
      <c r="C46" s="175" t="s">
        <v>67</v>
      </c>
      <c r="D46" s="176" t="n">
        <v>6911</v>
      </c>
      <c r="E46" s="176" t="n">
        <v>7230</v>
      </c>
      <c r="F46" s="176" t="n">
        <v>7469</v>
      </c>
      <c r="G46" s="176" t="n">
        <v>7874</v>
      </c>
      <c r="H46" s="176" t="n">
        <v>8249</v>
      </c>
      <c r="I46" s="176" t="n">
        <v>8769</v>
      </c>
      <c r="J46" s="176" t="n">
        <v>9159</v>
      </c>
      <c r="K46" s="176" t="n">
        <v>9555</v>
      </c>
      <c r="L46" s="176" t="n">
        <v>10084</v>
      </c>
      <c r="M46" s="176" t="n">
        <v>10657</v>
      </c>
      <c r="N46" s="176" t="n">
        <v>11226</v>
      </c>
      <c r="O46" s="176" t="n">
        <v>11914</v>
      </c>
      <c r="P46" s="176" t="n">
        <v>12479</v>
      </c>
      <c r="Q46" s="176" t="n">
        <v>13045</v>
      </c>
      <c r="R46" s="176" t="n">
        <v>13766</v>
      </c>
      <c r="S46" s="176" t="n">
        <v>14508</v>
      </c>
      <c r="T46" s="176" t="n">
        <v>15214</v>
      </c>
      <c r="U46" s="176" t="n">
        <v>16008</v>
      </c>
      <c r="V46" s="176" t="n">
        <v>16753</v>
      </c>
      <c r="W46" s="176" t="n">
        <v>17429</v>
      </c>
      <c r="X46" s="176" t="n">
        <v>17988</v>
      </c>
      <c r="Y46" s="176" t="n">
        <v>18580</v>
      </c>
      <c r="Z46" s="176" t="n">
        <v>19325</v>
      </c>
      <c r="AA46" s="176" t="n">
        <v>20104</v>
      </c>
      <c r="AB46" s="176" t="n">
        <v>20681</v>
      </c>
      <c r="AC46" s="176" t="n">
        <v>21358</v>
      </c>
    </row>
    <row r="47" s="178" customFormat="true" ht="12.75" hidden="false" customHeight="false" outlineLevel="0" collapsed="false">
      <c r="A47" s="177" t="s">
        <v>175</v>
      </c>
      <c r="B47" s="178" t="s">
        <v>172</v>
      </c>
      <c r="C47" s="178" t="s">
        <v>57</v>
      </c>
      <c r="D47" s="179" t="n">
        <v>37985</v>
      </c>
      <c r="E47" s="179" t="n">
        <v>37783</v>
      </c>
      <c r="F47" s="179" t="n">
        <v>37596</v>
      </c>
      <c r="G47" s="179" t="n">
        <v>37472</v>
      </c>
      <c r="H47" s="179" t="n">
        <v>37316</v>
      </c>
      <c r="I47" s="179" t="n">
        <v>37272</v>
      </c>
      <c r="J47" s="179" t="n">
        <v>37302</v>
      </c>
      <c r="K47" s="179" t="n">
        <v>37300</v>
      </c>
      <c r="L47" s="179" t="n">
        <v>37360</v>
      </c>
      <c r="M47" s="179" t="n">
        <v>37284</v>
      </c>
      <c r="N47" s="179" t="n">
        <v>37372</v>
      </c>
      <c r="O47" s="179" t="n">
        <v>37413</v>
      </c>
      <c r="P47" s="179" t="n">
        <v>37401</v>
      </c>
      <c r="Q47" s="179" t="n">
        <v>37394</v>
      </c>
      <c r="R47" s="179" t="n">
        <v>37410</v>
      </c>
      <c r="S47" s="179" t="n">
        <v>37219</v>
      </c>
      <c r="T47" s="179" t="n">
        <v>37026</v>
      </c>
      <c r="U47" s="179" t="n">
        <v>36792</v>
      </c>
      <c r="V47" s="179" t="n">
        <v>36540</v>
      </c>
      <c r="W47" s="179" t="n">
        <v>36256</v>
      </c>
      <c r="X47" s="179" t="n">
        <v>35952</v>
      </c>
      <c r="Y47" s="179" t="n">
        <v>35638</v>
      </c>
      <c r="Z47" s="179" t="n">
        <v>35329</v>
      </c>
      <c r="AA47" s="179" t="n">
        <v>35035</v>
      </c>
      <c r="AB47" s="179" t="n">
        <v>34756</v>
      </c>
      <c r="AC47" s="179" t="n">
        <v>34482</v>
      </c>
    </row>
    <row r="48" s="178" customFormat="true" ht="12.75" hidden="false" customHeight="false" outlineLevel="0" collapsed="false">
      <c r="A48" s="177" t="s">
        <v>175</v>
      </c>
      <c r="B48" s="178" t="s">
        <v>172</v>
      </c>
      <c r="C48" s="178" t="s">
        <v>58</v>
      </c>
      <c r="D48" s="179" t="n">
        <v>23035</v>
      </c>
      <c r="E48" s="179" t="n">
        <v>23540</v>
      </c>
      <c r="F48" s="179" t="n">
        <v>23829</v>
      </c>
      <c r="G48" s="179" t="n">
        <v>23995</v>
      </c>
      <c r="H48" s="179" t="n">
        <v>23953</v>
      </c>
      <c r="I48" s="179" t="n">
        <v>23707</v>
      </c>
      <c r="J48" s="179" t="n">
        <v>23321</v>
      </c>
      <c r="K48" s="179" t="n">
        <v>22866</v>
      </c>
      <c r="L48" s="179" t="n">
        <v>22426</v>
      </c>
      <c r="M48" s="179" t="n">
        <v>22079</v>
      </c>
      <c r="N48" s="179" t="n">
        <v>21530</v>
      </c>
      <c r="O48" s="179" t="n">
        <v>21060</v>
      </c>
      <c r="P48" s="179" t="n">
        <v>20733</v>
      </c>
      <c r="Q48" s="179" t="n">
        <v>20407</v>
      </c>
      <c r="R48" s="179" t="n">
        <v>20177</v>
      </c>
      <c r="S48" s="179" t="n">
        <v>20207</v>
      </c>
      <c r="T48" s="179" t="n">
        <v>20228</v>
      </c>
      <c r="U48" s="179" t="n">
        <v>20359</v>
      </c>
      <c r="V48" s="179" t="n">
        <v>20377</v>
      </c>
      <c r="W48" s="179" t="n">
        <v>20565</v>
      </c>
      <c r="X48" s="179" t="n">
        <v>20719</v>
      </c>
      <c r="Y48" s="179" t="n">
        <v>20835</v>
      </c>
      <c r="Z48" s="179" t="n">
        <v>20947</v>
      </c>
      <c r="AA48" s="179" t="n">
        <v>21058</v>
      </c>
      <c r="AB48" s="179" t="n">
        <v>20982</v>
      </c>
      <c r="AC48" s="179" t="n">
        <v>20910</v>
      </c>
    </row>
    <row r="49" s="178" customFormat="true" ht="12.75" hidden="false" customHeight="false" outlineLevel="0" collapsed="false">
      <c r="A49" s="177" t="s">
        <v>175</v>
      </c>
      <c r="B49" s="178" t="s">
        <v>172</v>
      </c>
      <c r="C49" s="178" t="s">
        <v>59</v>
      </c>
      <c r="D49" s="179" t="n">
        <v>12292</v>
      </c>
      <c r="E49" s="179" t="n">
        <v>12714</v>
      </c>
      <c r="F49" s="179" t="n">
        <v>13076</v>
      </c>
      <c r="G49" s="179" t="n">
        <v>13260</v>
      </c>
      <c r="H49" s="179" t="n">
        <v>13388</v>
      </c>
      <c r="I49" s="179" t="n">
        <v>13548</v>
      </c>
      <c r="J49" s="179" t="n">
        <v>13673</v>
      </c>
      <c r="K49" s="179" t="n">
        <v>13766</v>
      </c>
      <c r="L49" s="179" t="n">
        <v>13802</v>
      </c>
      <c r="M49" s="179" t="n">
        <v>13753</v>
      </c>
      <c r="N49" s="179" t="n">
        <v>13704</v>
      </c>
      <c r="O49" s="179" t="n">
        <v>13595</v>
      </c>
      <c r="P49" s="179" t="n">
        <v>13345</v>
      </c>
      <c r="Q49" s="179" t="n">
        <v>13210</v>
      </c>
      <c r="R49" s="179" t="n">
        <v>12916</v>
      </c>
      <c r="S49" s="179" t="n">
        <v>12479</v>
      </c>
      <c r="T49" s="179" t="n">
        <v>12097</v>
      </c>
      <c r="U49" s="179" t="n">
        <v>11726</v>
      </c>
      <c r="V49" s="179" t="n">
        <v>11498</v>
      </c>
      <c r="W49" s="179" t="n">
        <v>11233</v>
      </c>
      <c r="X49" s="179" t="n">
        <v>11108</v>
      </c>
      <c r="Y49" s="179" t="n">
        <v>11030</v>
      </c>
      <c r="Z49" s="179" t="n">
        <v>11030</v>
      </c>
      <c r="AA49" s="179" t="n">
        <v>10873</v>
      </c>
      <c r="AB49" s="179" t="n">
        <v>11076</v>
      </c>
      <c r="AC49" s="179" t="n">
        <v>11218</v>
      </c>
    </row>
    <row r="50" s="178" customFormat="true" ht="12.75" hidden="false" customHeight="false" outlineLevel="0" collapsed="false">
      <c r="A50" s="177" t="s">
        <v>175</v>
      </c>
      <c r="B50" s="178" t="s">
        <v>172</v>
      </c>
      <c r="C50" s="178" t="s">
        <v>60</v>
      </c>
      <c r="D50" s="179" t="n">
        <v>13946</v>
      </c>
      <c r="E50" s="179" t="n">
        <v>13335</v>
      </c>
      <c r="F50" s="179" t="n">
        <v>12898</v>
      </c>
      <c r="G50" s="179" t="n">
        <v>12610</v>
      </c>
      <c r="H50" s="179" t="n">
        <v>12709</v>
      </c>
      <c r="I50" s="179" t="n">
        <v>12850</v>
      </c>
      <c r="J50" s="179" t="n">
        <v>13131</v>
      </c>
      <c r="K50" s="179" t="n">
        <v>13400</v>
      </c>
      <c r="L50" s="179" t="n">
        <v>13507</v>
      </c>
      <c r="M50" s="179" t="n">
        <v>13586</v>
      </c>
      <c r="N50" s="179" t="n">
        <v>13720</v>
      </c>
      <c r="O50" s="179" t="n">
        <v>13828</v>
      </c>
      <c r="P50" s="179" t="n">
        <v>13918</v>
      </c>
      <c r="Q50" s="179" t="n">
        <v>13949</v>
      </c>
      <c r="R50" s="179" t="n">
        <v>13896</v>
      </c>
      <c r="S50" s="179" t="n">
        <v>13838</v>
      </c>
      <c r="T50" s="179" t="n">
        <v>13726</v>
      </c>
      <c r="U50" s="179" t="n">
        <v>13472</v>
      </c>
      <c r="V50" s="179" t="n">
        <v>13335</v>
      </c>
      <c r="W50" s="179" t="n">
        <v>13039</v>
      </c>
      <c r="X50" s="179" t="n">
        <v>12596</v>
      </c>
      <c r="Y50" s="179" t="n">
        <v>12214</v>
      </c>
      <c r="Z50" s="179" t="n">
        <v>11841</v>
      </c>
      <c r="AA50" s="179" t="n">
        <v>11612</v>
      </c>
      <c r="AB50" s="179" t="n">
        <v>11344</v>
      </c>
      <c r="AC50" s="179" t="n">
        <v>11217</v>
      </c>
    </row>
    <row r="51" s="178" customFormat="true" ht="12.75" hidden="false" customHeight="false" outlineLevel="0" collapsed="false">
      <c r="A51" s="177" t="s">
        <v>175</v>
      </c>
      <c r="B51" s="178" t="s">
        <v>172</v>
      </c>
      <c r="C51" s="178" t="s">
        <v>61</v>
      </c>
      <c r="D51" s="179" t="n">
        <v>34688</v>
      </c>
      <c r="E51" s="179" t="n">
        <v>34638</v>
      </c>
      <c r="F51" s="179" t="n">
        <v>34230</v>
      </c>
      <c r="G51" s="179" t="n">
        <v>33612</v>
      </c>
      <c r="H51" s="179" t="n">
        <v>32640</v>
      </c>
      <c r="I51" s="179" t="n">
        <v>31767</v>
      </c>
      <c r="J51" s="179" t="n">
        <v>30792</v>
      </c>
      <c r="K51" s="179" t="n">
        <v>29931</v>
      </c>
      <c r="L51" s="179" t="n">
        <v>29031</v>
      </c>
      <c r="M51" s="179" t="n">
        <v>28391</v>
      </c>
      <c r="N51" s="179" t="n">
        <v>27668</v>
      </c>
      <c r="O51" s="179" t="n">
        <v>27212</v>
      </c>
      <c r="P51" s="179" t="n">
        <v>26975</v>
      </c>
      <c r="Q51" s="179" t="n">
        <v>26733</v>
      </c>
      <c r="R51" s="179" t="n">
        <v>26880</v>
      </c>
      <c r="S51" s="179" t="n">
        <v>27137</v>
      </c>
      <c r="T51" s="179" t="n">
        <v>27518</v>
      </c>
      <c r="U51" s="179" t="n">
        <v>27877</v>
      </c>
      <c r="V51" s="179" t="n">
        <v>28018</v>
      </c>
      <c r="W51" s="179" t="n">
        <v>28049</v>
      </c>
      <c r="X51" s="179" t="n">
        <v>28124</v>
      </c>
      <c r="Y51" s="179" t="n">
        <v>28117</v>
      </c>
      <c r="Z51" s="179" t="n">
        <v>27956</v>
      </c>
      <c r="AA51" s="179" t="n">
        <v>27853</v>
      </c>
      <c r="AB51" s="179" t="n">
        <v>27505</v>
      </c>
      <c r="AC51" s="179" t="n">
        <v>27007</v>
      </c>
    </row>
    <row r="52" s="178" customFormat="true" ht="12.75" hidden="false" customHeight="false" outlineLevel="0" collapsed="false">
      <c r="A52" s="177" t="s">
        <v>175</v>
      </c>
      <c r="B52" s="178" t="s">
        <v>172</v>
      </c>
      <c r="C52" s="178" t="s">
        <v>62</v>
      </c>
      <c r="D52" s="179" t="n">
        <v>31932</v>
      </c>
      <c r="E52" s="179" t="n">
        <v>32515</v>
      </c>
      <c r="F52" s="179" t="n">
        <v>33149</v>
      </c>
      <c r="G52" s="179" t="n">
        <v>33702</v>
      </c>
      <c r="H52" s="179" t="n">
        <v>34239</v>
      </c>
      <c r="I52" s="179" t="n">
        <v>34578</v>
      </c>
      <c r="J52" s="179" t="n">
        <v>34827</v>
      </c>
      <c r="K52" s="179" t="n">
        <v>34922</v>
      </c>
      <c r="L52" s="179" t="n">
        <v>34991</v>
      </c>
      <c r="M52" s="179" t="n">
        <v>34927</v>
      </c>
      <c r="N52" s="179" t="n">
        <v>34999</v>
      </c>
      <c r="O52" s="179" t="n">
        <v>34810</v>
      </c>
      <c r="P52" s="179" t="n">
        <v>34327</v>
      </c>
      <c r="Q52" s="179" t="n">
        <v>33668</v>
      </c>
      <c r="R52" s="179" t="n">
        <v>32683</v>
      </c>
      <c r="S52" s="179" t="n">
        <v>31793</v>
      </c>
      <c r="T52" s="179" t="n">
        <v>30814</v>
      </c>
      <c r="U52" s="179" t="n">
        <v>29974</v>
      </c>
      <c r="V52" s="179" t="n">
        <v>29096</v>
      </c>
      <c r="W52" s="179" t="n">
        <v>28470</v>
      </c>
      <c r="X52" s="179" t="n">
        <v>27759</v>
      </c>
      <c r="Y52" s="179" t="n">
        <v>27312</v>
      </c>
      <c r="Z52" s="179" t="n">
        <v>27091</v>
      </c>
      <c r="AA52" s="179" t="n">
        <v>26860</v>
      </c>
      <c r="AB52" s="179" t="n">
        <v>27012</v>
      </c>
      <c r="AC52" s="179" t="n">
        <v>27272</v>
      </c>
    </row>
    <row r="53" s="178" customFormat="true" ht="12.75" hidden="false" customHeight="false" outlineLevel="0" collapsed="false">
      <c r="A53" s="177" t="s">
        <v>175</v>
      </c>
      <c r="B53" s="178" t="s">
        <v>172</v>
      </c>
      <c r="C53" s="178" t="s">
        <v>63</v>
      </c>
      <c r="D53" s="179" t="n">
        <v>15135</v>
      </c>
      <c r="E53" s="179" t="n">
        <v>14681</v>
      </c>
      <c r="F53" s="179" t="n">
        <v>14580</v>
      </c>
      <c r="G53" s="179" t="n">
        <v>14626</v>
      </c>
      <c r="H53" s="179" t="n">
        <v>14880</v>
      </c>
      <c r="I53" s="179" t="n">
        <v>15157</v>
      </c>
      <c r="J53" s="179" t="n">
        <v>15474</v>
      </c>
      <c r="K53" s="179" t="n">
        <v>15811</v>
      </c>
      <c r="L53" s="179" t="n">
        <v>16136</v>
      </c>
      <c r="M53" s="179" t="n">
        <v>16422</v>
      </c>
      <c r="N53" s="179" t="n">
        <v>16632</v>
      </c>
      <c r="O53" s="179" t="n">
        <v>16806</v>
      </c>
      <c r="P53" s="179" t="n">
        <v>17037</v>
      </c>
      <c r="Q53" s="179" t="n">
        <v>17231</v>
      </c>
      <c r="R53" s="179" t="n">
        <v>17458</v>
      </c>
      <c r="S53" s="179" t="n">
        <v>17580</v>
      </c>
      <c r="T53" s="179" t="n">
        <v>17651</v>
      </c>
      <c r="U53" s="179" t="n">
        <v>17519</v>
      </c>
      <c r="V53" s="179" t="n">
        <v>17400</v>
      </c>
      <c r="W53" s="179" t="n">
        <v>17123</v>
      </c>
      <c r="X53" s="179" t="n">
        <v>17085</v>
      </c>
      <c r="Y53" s="179" t="n">
        <v>16837</v>
      </c>
      <c r="Z53" s="179" t="n">
        <v>16501</v>
      </c>
      <c r="AA53" s="179" t="n">
        <v>15979</v>
      </c>
      <c r="AB53" s="179" t="n">
        <v>15295</v>
      </c>
      <c r="AC53" s="179" t="n">
        <v>14476</v>
      </c>
    </row>
    <row r="54" s="178" customFormat="true" ht="12.75" hidden="false" customHeight="false" outlineLevel="0" collapsed="false">
      <c r="A54" s="177" t="s">
        <v>175</v>
      </c>
      <c r="B54" s="178" t="s">
        <v>172</v>
      </c>
      <c r="C54" s="178" t="s">
        <v>64</v>
      </c>
      <c r="D54" s="179" t="n">
        <v>11582</v>
      </c>
      <c r="E54" s="179" t="n">
        <v>12685</v>
      </c>
      <c r="F54" s="179" t="n">
        <v>13373</v>
      </c>
      <c r="G54" s="179" t="n">
        <v>14076</v>
      </c>
      <c r="H54" s="179" t="n">
        <v>14643</v>
      </c>
      <c r="I54" s="179" t="n">
        <v>14954</v>
      </c>
      <c r="J54" s="179" t="n">
        <v>14498</v>
      </c>
      <c r="K54" s="179" t="n">
        <v>14394</v>
      </c>
      <c r="L54" s="179" t="n">
        <v>14441</v>
      </c>
      <c r="M54" s="179" t="n">
        <v>14695</v>
      </c>
      <c r="N54" s="179" t="n">
        <v>14961</v>
      </c>
      <c r="O54" s="179" t="n">
        <v>15279</v>
      </c>
      <c r="P54" s="179" t="n">
        <v>15610</v>
      </c>
      <c r="Q54" s="179" t="n">
        <v>15932</v>
      </c>
      <c r="R54" s="179" t="n">
        <v>16218</v>
      </c>
      <c r="S54" s="179" t="n">
        <v>16426</v>
      </c>
      <c r="T54" s="179" t="n">
        <v>16597</v>
      </c>
      <c r="U54" s="179" t="n">
        <v>16831</v>
      </c>
      <c r="V54" s="179" t="n">
        <v>17025</v>
      </c>
      <c r="W54" s="179" t="n">
        <v>17254</v>
      </c>
      <c r="X54" s="179" t="n">
        <v>17374</v>
      </c>
      <c r="Y54" s="179" t="n">
        <v>17446</v>
      </c>
      <c r="Z54" s="179" t="n">
        <v>17322</v>
      </c>
      <c r="AA54" s="179" t="n">
        <v>17213</v>
      </c>
      <c r="AB54" s="179" t="n">
        <v>16946</v>
      </c>
      <c r="AC54" s="179" t="n">
        <v>16911</v>
      </c>
    </row>
    <row r="55" s="178" customFormat="true" ht="12.75" hidden="false" customHeight="false" outlineLevel="0" collapsed="false">
      <c r="A55" s="177" t="s">
        <v>175</v>
      </c>
      <c r="B55" s="178" t="s">
        <v>172</v>
      </c>
      <c r="C55" s="178" t="s">
        <v>65</v>
      </c>
      <c r="D55" s="179" t="n">
        <v>19039</v>
      </c>
      <c r="E55" s="179" t="n">
        <v>19208</v>
      </c>
      <c r="F55" s="179" t="n">
        <v>19517</v>
      </c>
      <c r="G55" s="179" t="n">
        <v>19788</v>
      </c>
      <c r="H55" s="179" t="n">
        <v>20084</v>
      </c>
      <c r="I55" s="179" t="n">
        <v>20534</v>
      </c>
      <c r="J55" s="179" t="n">
        <v>21775</v>
      </c>
      <c r="K55" s="179" t="n">
        <v>22696</v>
      </c>
      <c r="L55" s="179" t="n">
        <v>23539</v>
      </c>
      <c r="M55" s="179" t="n">
        <v>24166</v>
      </c>
      <c r="N55" s="179" t="n">
        <v>24951</v>
      </c>
      <c r="O55" s="179" t="n">
        <v>25530</v>
      </c>
      <c r="P55" s="179" t="n">
        <v>26080</v>
      </c>
      <c r="Q55" s="179" t="n">
        <v>26785</v>
      </c>
      <c r="R55" s="179" t="n">
        <v>27558</v>
      </c>
      <c r="S55" s="179" t="n">
        <v>28113</v>
      </c>
      <c r="T55" s="179" t="n">
        <v>28048</v>
      </c>
      <c r="U55" s="179" t="n">
        <v>28304</v>
      </c>
      <c r="V55" s="179" t="n">
        <v>28689</v>
      </c>
      <c r="W55" s="179" t="n">
        <v>29215</v>
      </c>
      <c r="X55" s="179" t="n">
        <v>29686</v>
      </c>
      <c r="Y55" s="179" t="n">
        <v>30163</v>
      </c>
      <c r="Z55" s="179" t="n">
        <v>30706</v>
      </c>
      <c r="AA55" s="179" t="n">
        <v>31209</v>
      </c>
      <c r="AB55" s="179" t="n">
        <v>31705</v>
      </c>
      <c r="AC55" s="179" t="n">
        <v>32025</v>
      </c>
    </row>
    <row r="56" s="178" customFormat="true" ht="12.75" hidden="false" customHeight="false" outlineLevel="0" collapsed="false">
      <c r="A56" s="177" t="s">
        <v>175</v>
      </c>
      <c r="B56" s="178" t="s">
        <v>172</v>
      </c>
      <c r="C56" s="178" t="s">
        <v>66</v>
      </c>
      <c r="D56" s="179" t="n">
        <v>13270</v>
      </c>
      <c r="E56" s="179" t="n">
        <v>13405</v>
      </c>
      <c r="F56" s="179" t="n">
        <v>13526</v>
      </c>
      <c r="G56" s="179" t="n">
        <v>13608</v>
      </c>
      <c r="H56" s="179" t="n">
        <v>13718</v>
      </c>
      <c r="I56" s="179" t="n">
        <v>13919</v>
      </c>
      <c r="J56" s="179" t="n">
        <v>14132</v>
      </c>
      <c r="K56" s="179" t="n">
        <v>14297</v>
      </c>
      <c r="L56" s="179" t="n">
        <v>14520</v>
      </c>
      <c r="M56" s="179" t="n">
        <v>14775</v>
      </c>
      <c r="N56" s="179" t="n">
        <v>14888</v>
      </c>
      <c r="O56" s="179" t="n">
        <v>15145</v>
      </c>
      <c r="P56" s="179" t="n">
        <v>15489</v>
      </c>
      <c r="Q56" s="179" t="n">
        <v>15793</v>
      </c>
      <c r="R56" s="179" t="n">
        <v>16094</v>
      </c>
      <c r="S56" s="179" t="n">
        <v>16534</v>
      </c>
      <c r="T56" s="179" t="n">
        <v>17623</v>
      </c>
      <c r="U56" s="179" t="n">
        <v>18422</v>
      </c>
      <c r="V56" s="179" t="n">
        <v>19162</v>
      </c>
      <c r="W56" s="179" t="n">
        <v>19709</v>
      </c>
      <c r="X56" s="179" t="n">
        <v>20360</v>
      </c>
      <c r="Y56" s="179" t="n">
        <v>20860</v>
      </c>
      <c r="Z56" s="179" t="n">
        <v>21332</v>
      </c>
      <c r="AA56" s="179" t="n">
        <v>21934</v>
      </c>
      <c r="AB56" s="179" t="n">
        <v>22574</v>
      </c>
      <c r="AC56" s="179" t="n">
        <v>23054</v>
      </c>
    </row>
    <row r="57" s="178" customFormat="true" ht="12.75" hidden="false" customHeight="false" outlineLevel="0" collapsed="false">
      <c r="A57" s="177" t="s">
        <v>175</v>
      </c>
      <c r="B57" s="178" t="s">
        <v>172</v>
      </c>
      <c r="C57" s="178" t="s">
        <v>67</v>
      </c>
      <c r="D57" s="179" t="n">
        <v>4469</v>
      </c>
      <c r="E57" s="179" t="n">
        <v>4615</v>
      </c>
      <c r="F57" s="179" t="n">
        <v>4733</v>
      </c>
      <c r="G57" s="179" t="n">
        <v>4908</v>
      </c>
      <c r="H57" s="179" t="n">
        <v>5024</v>
      </c>
      <c r="I57" s="179" t="n">
        <v>5146</v>
      </c>
      <c r="J57" s="179" t="n">
        <v>5235</v>
      </c>
      <c r="K57" s="179" t="n">
        <v>5370</v>
      </c>
      <c r="L57" s="179" t="n">
        <v>5523</v>
      </c>
      <c r="M57" s="179" t="n">
        <v>5701</v>
      </c>
      <c r="N57" s="179" t="n">
        <v>5872</v>
      </c>
      <c r="O57" s="179" t="n">
        <v>6086</v>
      </c>
      <c r="P57" s="179" t="n">
        <v>6279</v>
      </c>
      <c r="Q57" s="179" t="n">
        <v>6494</v>
      </c>
      <c r="R57" s="179" t="n">
        <v>6690</v>
      </c>
      <c r="S57" s="179" t="n">
        <v>6948</v>
      </c>
      <c r="T57" s="179" t="n">
        <v>7189</v>
      </c>
      <c r="U57" s="179" t="n">
        <v>7438</v>
      </c>
      <c r="V57" s="179" t="n">
        <v>7727</v>
      </c>
      <c r="W57" s="179" t="n">
        <v>8042</v>
      </c>
      <c r="X57" s="179" t="n">
        <v>8257</v>
      </c>
      <c r="Y57" s="179" t="n">
        <v>8582</v>
      </c>
      <c r="Z57" s="179" t="n">
        <v>8932</v>
      </c>
      <c r="AA57" s="179" t="n">
        <v>9257</v>
      </c>
      <c r="AB57" s="179" t="n">
        <v>9549</v>
      </c>
      <c r="AC57" s="179" t="n">
        <v>9958</v>
      </c>
    </row>
    <row r="58" s="178" customFormat="true" ht="12.75" hidden="false" customHeight="false" outlineLevel="0" collapsed="false">
      <c r="A58" s="177" t="s">
        <v>175</v>
      </c>
      <c r="B58" s="178" t="s">
        <v>173</v>
      </c>
      <c r="C58" s="178" t="s">
        <v>57</v>
      </c>
      <c r="D58" s="179" t="n">
        <v>40365</v>
      </c>
      <c r="E58" s="179" t="n">
        <v>40223</v>
      </c>
      <c r="F58" s="179" t="n">
        <v>40093</v>
      </c>
      <c r="G58" s="179" t="n">
        <v>39872</v>
      </c>
      <c r="H58" s="179" t="n">
        <v>39687</v>
      </c>
      <c r="I58" s="179" t="n">
        <v>39599</v>
      </c>
      <c r="J58" s="179" t="n">
        <v>39529</v>
      </c>
      <c r="K58" s="179" t="n">
        <v>39342</v>
      </c>
      <c r="L58" s="179" t="n">
        <v>39192</v>
      </c>
      <c r="M58" s="179" t="n">
        <v>39066</v>
      </c>
      <c r="N58" s="179" t="n">
        <v>38910</v>
      </c>
      <c r="O58" s="179" t="n">
        <v>38914</v>
      </c>
      <c r="P58" s="179" t="n">
        <v>39017</v>
      </c>
      <c r="Q58" s="179" t="n">
        <v>38987</v>
      </c>
      <c r="R58" s="179" t="n">
        <v>38916</v>
      </c>
      <c r="S58" s="179" t="n">
        <v>38764</v>
      </c>
      <c r="T58" s="179" t="n">
        <v>38504</v>
      </c>
      <c r="U58" s="179" t="n">
        <v>38259</v>
      </c>
      <c r="V58" s="179" t="n">
        <v>37991</v>
      </c>
      <c r="W58" s="179" t="n">
        <v>37695</v>
      </c>
      <c r="X58" s="179" t="n">
        <v>37379</v>
      </c>
      <c r="Y58" s="179" t="n">
        <v>37051</v>
      </c>
      <c r="Z58" s="179" t="n">
        <v>36729</v>
      </c>
      <c r="AA58" s="179" t="n">
        <v>36419</v>
      </c>
      <c r="AB58" s="179" t="n">
        <v>36128</v>
      </c>
      <c r="AC58" s="179" t="n">
        <v>35841</v>
      </c>
    </row>
    <row r="59" s="178" customFormat="true" ht="12.75" hidden="false" customHeight="false" outlineLevel="0" collapsed="false">
      <c r="A59" s="177" t="s">
        <v>175</v>
      </c>
      <c r="B59" s="178" t="s">
        <v>173</v>
      </c>
      <c r="C59" s="178" t="s">
        <v>58</v>
      </c>
      <c r="D59" s="179" t="n">
        <v>23645</v>
      </c>
      <c r="E59" s="179" t="n">
        <v>23943</v>
      </c>
      <c r="F59" s="179" t="n">
        <v>24164</v>
      </c>
      <c r="G59" s="179" t="n">
        <v>24340</v>
      </c>
      <c r="H59" s="179" t="n">
        <v>24406</v>
      </c>
      <c r="I59" s="179" t="n">
        <v>24275</v>
      </c>
      <c r="J59" s="179" t="n">
        <v>24050</v>
      </c>
      <c r="K59" s="179" t="n">
        <v>23905</v>
      </c>
      <c r="L59" s="179" t="n">
        <v>23628</v>
      </c>
      <c r="M59" s="179" t="n">
        <v>23417</v>
      </c>
      <c r="N59" s="179" t="n">
        <v>23127</v>
      </c>
      <c r="O59" s="179" t="n">
        <v>22767</v>
      </c>
      <c r="P59" s="179" t="n">
        <v>22243</v>
      </c>
      <c r="Q59" s="179" t="n">
        <v>21891</v>
      </c>
      <c r="R59" s="179" t="n">
        <v>21694</v>
      </c>
      <c r="S59" s="179" t="n">
        <v>21608</v>
      </c>
      <c r="T59" s="179" t="n">
        <v>21536</v>
      </c>
      <c r="U59" s="179" t="n">
        <v>21481</v>
      </c>
      <c r="V59" s="179" t="n">
        <v>21464</v>
      </c>
      <c r="W59" s="179" t="n">
        <v>21439</v>
      </c>
      <c r="X59" s="179" t="n">
        <v>21576</v>
      </c>
      <c r="Y59" s="179" t="n">
        <v>21797</v>
      </c>
      <c r="Z59" s="179" t="n">
        <v>21884</v>
      </c>
      <c r="AA59" s="179" t="n">
        <v>21919</v>
      </c>
      <c r="AB59" s="179" t="n">
        <v>21882</v>
      </c>
      <c r="AC59" s="179" t="n">
        <v>21746</v>
      </c>
    </row>
    <row r="60" s="178" customFormat="true" ht="12.75" hidden="false" customHeight="false" outlineLevel="0" collapsed="false">
      <c r="A60" s="177" t="s">
        <v>175</v>
      </c>
      <c r="B60" s="178" t="s">
        <v>173</v>
      </c>
      <c r="C60" s="178" t="s">
        <v>59</v>
      </c>
      <c r="D60" s="179" t="n">
        <v>14154</v>
      </c>
      <c r="E60" s="179" t="n">
        <v>14468</v>
      </c>
      <c r="F60" s="179" t="n">
        <v>14637</v>
      </c>
      <c r="G60" s="179" t="n">
        <v>14690</v>
      </c>
      <c r="H60" s="179" t="n">
        <v>14321</v>
      </c>
      <c r="I60" s="179" t="n">
        <v>14077</v>
      </c>
      <c r="J60" s="179" t="n">
        <v>14046</v>
      </c>
      <c r="K60" s="179" t="n">
        <v>14058</v>
      </c>
      <c r="L60" s="179" t="n">
        <v>14103</v>
      </c>
      <c r="M60" s="179" t="n">
        <v>14055</v>
      </c>
      <c r="N60" s="179" t="n">
        <v>14049</v>
      </c>
      <c r="O60" s="179" t="n">
        <v>13960</v>
      </c>
      <c r="P60" s="179" t="n">
        <v>13976</v>
      </c>
      <c r="Q60" s="179" t="n">
        <v>13858</v>
      </c>
      <c r="R60" s="179" t="n">
        <v>13726</v>
      </c>
      <c r="S60" s="179" t="n">
        <v>13433</v>
      </c>
      <c r="T60" s="179" t="n">
        <v>13310</v>
      </c>
      <c r="U60" s="179" t="n">
        <v>13057</v>
      </c>
      <c r="V60" s="179" t="n">
        <v>12834</v>
      </c>
      <c r="W60" s="179" t="n">
        <v>12760</v>
      </c>
      <c r="X60" s="179" t="n">
        <v>12576</v>
      </c>
      <c r="Y60" s="179" t="n">
        <v>12217</v>
      </c>
      <c r="Z60" s="179" t="n">
        <v>12041</v>
      </c>
      <c r="AA60" s="179" t="n">
        <v>11925</v>
      </c>
      <c r="AB60" s="179" t="n">
        <v>11850</v>
      </c>
      <c r="AC60" s="179" t="n">
        <v>12033</v>
      </c>
    </row>
    <row r="61" s="178" customFormat="true" ht="12.75" hidden="false" customHeight="false" outlineLevel="0" collapsed="false">
      <c r="A61" s="177" t="s">
        <v>175</v>
      </c>
      <c r="B61" s="178" t="s">
        <v>173</v>
      </c>
      <c r="C61" s="178" t="s">
        <v>60</v>
      </c>
      <c r="D61" s="179" t="n">
        <v>13639</v>
      </c>
      <c r="E61" s="179" t="n">
        <v>13438</v>
      </c>
      <c r="F61" s="179" t="n">
        <v>13190</v>
      </c>
      <c r="G61" s="179" t="n">
        <v>13264</v>
      </c>
      <c r="H61" s="179" t="n">
        <v>13805</v>
      </c>
      <c r="I61" s="179" t="n">
        <v>14306</v>
      </c>
      <c r="J61" s="179" t="n">
        <v>14476</v>
      </c>
      <c r="K61" s="179" t="n">
        <v>14537</v>
      </c>
      <c r="L61" s="179" t="n">
        <v>14504</v>
      </c>
      <c r="M61" s="179" t="n">
        <v>14095</v>
      </c>
      <c r="N61" s="179" t="n">
        <v>13819</v>
      </c>
      <c r="O61" s="179" t="n">
        <v>13769</v>
      </c>
      <c r="P61" s="179" t="n">
        <v>13781</v>
      </c>
      <c r="Q61" s="179" t="n">
        <v>13824</v>
      </c>
      <c r="R61" s="179" t="n">
        <v>13774</v>
      </c>
      <c r="S61" s="179" t="n">
        <v>13765</v>
      </c>
      <c r="T61" s="179" t="n">
        <v>13675</v>
      </c>
      <c r="U61" s="179" t="n">
        <v>13692</v>
      </c>
      <c r="V61" s="179" t="n">
        <v>13572</v>
      </c>
      <c r="W61" s="179" t="n">
        <v>13438</v>
      </c>
      <c r="X61" s="179" t="n">
        <v>13143</v>
      </c>
      <c r="Y61" s="179" t="n">
        <v>13016</v>
      </c>
      <c r="Z61" s="179" t="n">
        <v>12759</v>
      </c>
      <c r="AA61" s="179" t="n">
        <v>12536</v>
      </c>
      <c r="AB61" s="179" t="n">
        <v>12460</v>
      </c>
      <c r="AC61" s="179" t="n">
        <v>12277</v>
      </c>
    </row>
    <row r="62" s="178" customFormat="true" ht="12.75" hidden="false" customHeight="false" outlineLevel="0" collapsed="false">
      <c r="A62" s="177" t="s">
        <v>175</v>
      </c>
      <c r="B62" s="178" t="s">
        <v>173</v>
      </c>
      <c r="C62" s="178" t="s">
        <v>61</v>
      </c>
      <c r="D62" s="179" t="n">
        <v>33778</v>
      </c>
      <c r="E62" s="179" t="n">
        <v>33496</v>
      </c>
      <c r="F62" s="179" t="n">
        <v>33076</v>
      </c>
      <c r="G62" s="179" t="n">
        <v>32402</v>
      </c>
      <c r="H62" s="179" t="n">
        <v>31625</v>
      </c>
      <c r="I62" s="179" t="n">
        <v>30855</v>
      </c>
      <c r="J62" s="179" t="n">
        <v>29948</v>
      </c>
      <c r="K62" s="179" t="n">
        <v>29283</v>
      </c>
      <c r="L62" s="179" t="n">
        <v>28653</v>
      </c>
      <c r="M62" s="179" t="n">
        <v>28642</v>
      </c>
      <c r="N62" s="179" t="n">
        <v>28473</v>
      </c>
      <c r="O62" s="179" t="n">
        <v>28308</v>
      </c>
      <c r="P62" s="179" t="n">
        <v>28047</v>
      </c>
      <c r="Q62" s="179" t="n">
        <v>28028</v>
      </c>
      <c r="R62" s="179" t="n">
        <v>28123</v>
      </c>
      <c r="S62" s="179" t="n">
        <v>28332</v>
      </c>
      <c r="T62" s="179" t="n">
        <v>28437</v>
      </c>
      <c r="U62" s="179" t="n">
        <v>28516</v>
      </c>
      <c r="V62" s="179" t="n">
        <v>28523</v>
      </c>
      <c r="W62" s="179" t="n">
        <v>28070</v>
      </c>
      <c r="X62" s="179" t="n">
        <v>27796</v>
      </c>
      <c r="Y62" s="179" t="n">
        <v>27661</v>
      </c>
      <c r="Z62" s="179" t="n">
        <v>27692</v>
      </c>
      <c r="AA62" s="179" t="n">
        <v>27617</v>
      </c>
      <c r="AB62" s="179" t="n">
        <v>27432</v>
      </c>
      <c r="AC62" s="179" t="n">
        <v>27133</v>
      </c>
    </row>
    <row r="63" s="178" customFormat="true" ht="12.75" hidden="false" customHeight="false" outlineLevel="0" collapsed="false">
      <c r="A63" s="177" t="s">
        <v>175</v>
      </c>
      <c r="B63" s="178" t="s">
        <v>173</v>
      </c>
      <c r="C63" s="178" t="s">
        <v>62</v>
      </c>
      <c r="D63" s="179" t="n">
        <v>32128</v>
      </c>
      <c r="E63" s="179" t="n">
        <v>32709</v>
      </c>
      <c r="F63" s="179" t="n">
        <v>33255</v>
      </c>
      <c r="G63" s="179" t="n">
        <v>33556</v>
      </c>
      <c r="H63" s="179" t="n">
        <v>33809</v>
      </c>
      <c r="I63" s="179" t="n">
        <v>33926</v>
      </c>
      <c r="J63" s="179" t="n">
        <v>34249</v>
      </c>
      <c r="K63" s="179" t="n">
        <v>34146</v>
      </c>
      <c r="L63" s="179" t="n">
        <v>34218</v>
      </c>
      <c r="M63" s="179" t="n">
        <v>34021</v>
      </c>
      <c r="N63" s="179" t="n">
        <v>33947</v>
      </c>
      <c r="O63" s="179" t="n">
        <v>33519</v>
      </c>
      <c r="P63" s="179" t="n">
        <v>33032</v>
      </c>
      <c r="Q63" s="179" t="n">
        <v>32324</v>
      </c>
      <c r="R63" s="179" t="n">
        <v>31534</v>
      </c>
      <c r="S63" s="179" t="n">
        <v>30764</v>
      </c>
      <c r="T63" s="179" t="n">
        <v>29881</v>
      </c>
      <c r="U63" s="179" t="n">
        <v>29237</v>
      </c>
      <c r="V63" s="179" t="n">
        <v>28628</v>
      </c>
      <c r="W63" s="179" t="n">
        <v>28626</v>
      </c>
      <c r="X63" s="179" t="n">
        <v>28473</v>
      </c>
      <c r="Y63" s="179" t="n">
        <v>28322</v>
      </c>
      <c r="Z63" s="179" t="n">
        <v>28077</v>
      </c>
      <c r="AA63" s="179" t="n">
        <v>28068</v>
      </c>
      <c r="AB63" s="179" t="n">
        <v>28169</v>
      </c>
      <c r="AC63" s="179" t="n">
        <v>28372</v>
      </c>
    </row>
    <row r="64" s="178" customFormat="true" ht="12.75" hidden="false" customHeight="false" outlineLevel="0" collapsed="false">
      <c r="A64" s="177" t="s">
        <v>175</v>
      </c>
      <c r="B64" s="178" t="s">
        <v>173</v>
      </c>
      <c r="C64" s="178" t="s">
        <v>63</v>
      </c>
      <c r="D64" s="179" t="n">
        <v>15648</v>
      </c>
      <c r="E64" s="179" t="n">
        <v>15165</v>
      </c>
      <c r="F64" s="179" t="n">
        <v>14857</v>
      </c>
      <c r="G64" s="179" t="n">
        <v>14908</v>
      </c>
      <c r="H64" s="179" t="n">
        <v>15054</v>
      </c>
      <c r="I64" s="179" t="n">
        <v>15253</v>
      </c>
      <c r="J64" s="179" t="n">
        <v>15579</v>
      </c>
      <c r="K64" s="179" t="n">
        <v>15997</v>
      </c>
      <c r="L64" s="179" t="n">
        <v>16110</v>
      </c>
      <c r="M64" s="179" t="n">
        <v>16259</v>
      </c>
      <c r="N64" s="179" t="n">
        <v>16306</v>
      </c>
      <c r="O64" s="179" t="n">
        <v>16466</v>
      </c>
      <c r="P64" s="179" t="n">
        <v>16528</v>
      </c>
      <c r="Q64" s="179" t="n">
        <v>16675</v>
      </c>
      <c r="R64" s="179" t="n">
        <v>16766</v>
      </c>
      <c r="S64" s="179" t="n">
        <v>16828</v>
      </c>
      <c r="T64" s="179" t="n">
        <v>16979</v>
      </c>
      <c r="U64" s="179" t="n">
        <v>16831</v>
      </c>
      <c r="V64" s="179" t="n">
        <v>16765</v>
      </c>
      <c r="W64" s="179" t="n">
        <v>16501</v>
      </c>
      <c r="X64" s="179" t="n">
        <v>16382</v>
      </c>
      <c r="Y64" s="179" t="n">
        <v>15827</v>
      </c>
      <c r="Z64" s="179" t="n">
        <v>15512</v>
      </c>
      <c r="AA64" s="179" t="n">
        <v>14902</v>
      </c>
      <c r="AB64" s="179" t="n">
        <v>14412</v>
      </c>
      <c r="AC64" s="179" t="n">
        <v>13801</v>
      </c>
    </row>
    <row r="65" s="178" customFormat="true" ht="12.75" hidden="false" customHeight="false" outlineLevel="0" collapsed="false">
      <c r="A65" s="177" t="s">
        <v>175</v>
      </c>
      <c r="B65" s="178" t="s">
        <v>173</v>
      </c>
      <c r="C65" s="178" t="s">
        <v>64</v>
      </c>
      <c r="D65" s="179" t="n">
        <v>11387</v>
      </c>
      <c r="E65" s="179" t="n">
        <v>12530</v>
      </c>
      <c r="F65" s="179" t="n">
        <v>13369</v>
      </c>
      <c r="G65" s="179" t="n">
        <v>14043</v>
      </c>
      <c r="H65" s="179" t="n">
        <v>14700</v>
      </c>
      <c r="I65" s="179" t="n">
        <v>15021</v>
      </c>
      <c r="J65" s="179" t="n">
        <v>14540</v>
      </c>
      <c r="K65" s="179" t="n">
        <v>14246</v>
      </c>
      <c r="L65" s="179" t="n">
        <v>14305</v>
      </c>
      <c r="M65" s="179" t="n">
        <v>14451</v>
      </c>
      <c r="N65" s="179" t="n">
        <v>14650</v>
      </c>
      <c r="O65" s="179" t="n">
        <v>14965</v>
      </c>
      <c r="P65" s="179" t="n">
        <v>15370</v>
      </c>
      <c r="Q65" s="179" t="n">
        <v>15484</v>
      </c>
      <c r="R65" s="179" t="n">
        <v>15630</v>
      </c>
      <c r="S65" s="179" t="n">
        <v>15681</v>
      </c>
      <c r="T65" s="179" t="n">
        <v>15841</v>
      </c>
      <c r="U65" s="179" t="n">
        <v>15908</v>
      </c>
      <c r="V65" s="179" t="n">
        <v>16055</v>
      </c>
      <c r="W65" s="179" t="n">
        <v>16150</v>
      </c>
      <c r="X65" s="179" t="n">
        <v>16211</v>
      </c>
      <c r="Y65" s="179" t="n">
        <v>16364</v>
      </c>
      <c r="Z65" s="179" t="n">
        <v>16226</v>
      </c>
      <c r="AA65" s="179" t="n">
        <v>16169</v>
      </c>
      <c r="AB65" s="179" t="n">
        <v>15914</v>
      </c>
      <c r="AC65" s="179" t="n">
        <v>15805</v>
      </c>
    </row>
    <row r="66" s="178" customFormat="true" ht="12.75" hidden="false" customHeight="false" outlineLevel="0" collapsed="false">
      <c r="A66" s="177" t="s">
        <v>175</v>
      </c>
      <c r="B66" s="178" t="s">
        <v>173</v>
      </c>
      <c r="C66" s="178" t="s">
        <v>65</v>
      </c>
      <c r="D66" s="179" t="n">
        <v>17048</v>
      </c>
      <c r="E66" s="179" t="n">
        <v>17344</v>
      </c>
      <c r="F66" s="179" t="n">
        <v>17803</v>
      </c>
      <c r="G66" s="179" t="n">
        <v>18235</v>
      </c>
      <c r="H66" s="179" t="n">
        <v>18531</v>
      </c>
      <c r="I66" s="179" t="n">
        <v>19124</v>
      </c>
      <c r="J66" s="179" t="n">
        <v>20380</v>
      </c>
      <c r="K66" s="179" t="n">
        <v>21385</v>
      </c>
      <c r="L66" s="179" t="n">
        <v>22306</v>
      </c>
      <c r="M66" s="179" t="n">
        <v>23025</v>
      </c>
      <c r="N66" s="179" t="n">
        <v>23874</v>
      </c>
      <c r="O66" s="179" t="n">
        <v>24445</v>
      </c>
      <c r="P66" s="179" t="n">
        <v>24931</v>
      </c>
      <c r="Q66" s="179" t="n">
        <v>25602</v>
      </c>
      <c r="R66" s="179" t="n">
        <v>26334</v>
      </c>
      <c r="S66" s="179" t="n">
        <v>26836</v>
      </c>
      <c r="T66" s="179" t="n">
        <v>26774</v>
      </c>
      <c r="U66" s="179" t="n">
        <v>26952</v>
      </c>
      <c r="V66" s="179" t="n">
        <v>27155</v>
      </c>
      <c r="W66" s="179" t="n">
        <v>27454</v>
      </c>
      <c r="X66" s="179" t="n">
        <v>27706</v>
      </c>
      <c r="Y66" s="179" t="n">
        <v>28155</v>
      </c>
      <c r="Z66" s="179" t="n">
        <v>28594</v>
      </c>
      <c r="AA66" s="179" t="n">
        <v>28862</v>
      </c>
      <c r="AB66" s="179" t="n">
        <v>29105</v>
      </c>
      <c r="AC66" s="179" t="n">
        <v>29226</v>
      </c>
    </row>
    <row r="67" s="178" customFormat="true" ht="12.75" hidden="false" customHeight="false" outlineLevel="0" collapsed="false">
      <c r="A67" s="177" t="s">
        <v>175</v>
      </c>
      <c r="B67" s="178" t="s">
        <v>173</v>
      </c>
      <c r="C67" s="178" t="s">
        <v>66</v>
      </c>
      <c r="D67" s="179" t="n">
        <v>9123</v>
      </c>
      <c r="E67" s="179" t="n">
        <v>9359</v>
      </c>
      <c r="F67" s="179" t="n">
        <v>9681</v>
      </c>
      <c r="G67" s="179" t="n">
        <v>9975</v>
      </c>
      <c r="H67" s="179" t="n">
        <v>10233</v>
      </c>
      <c r="I67" s="179" t="n">
        <v>10561</v>
      </c>
      <c r="J67" s="179" t="n">
        <v>10833</v>
      </c>
      <c r="K67" s="179" t="n">
        <v>11285</v>
      </c>
      <c r="L67" s="179" t="n">
        <v>11605</v>
      </c>
      <c r="M67" s="179" t="n">
        <v>11971</v>
      </c>
      <c r="N67" s="179" t="n">
        <v>12188</v>
      </c>
      <c r="O67" s="179" t="n">
        <v>12522</v>
      </c>
      <c r="P67" s="179" t="n">
        <v>12970</v>
      </c>
      <c r="Q67" s="179" t="n">
        <v>13386</v>
      </c>
      <c r="R67" s="179" t="n">
        <v>13669</v>
      </c>
      <c r="S67" s="179" t="n">
        <v>14192</v>
      </c>
      <c r="T67" s="179" t="n">
        <v>15240</v>
      </c>
      <c r="U67" s="179" t="n">
        <v>16091</v>
      </c>
      <c r="V67" s="179" t="n">
        <v>16853</v>
      </c>
      <c r="W67" s="179" t="n">
        <v>17449</v>
      </c>
      <c r="X67" s="179" t="n">
        <v>18112</v>
      </c>
      <c r="Y67" s="179" t="n">
        <v>18562</v>
      </c>
      <c r="Z67" s="179" t="n">
        <v>18966</v>
      </c>
      <c r="AA67" s="179" t="n">
        <v>19511</v>
      </c>
      <c r="AB67" s="179" t="n">
        <v>20078</v>
      </c>
      <c r="AC67" s="179" t="n">
        <v>20491</v>
      </c>
    </row>
    <row r="68" s="178" customFormat="true" ht="12.75" hidden="false" customHeight="false" outlineLevel="0" collapsed="false">
      <c r="A68" s="177" t="s">
        <v>175</v>
      </c>
      <c r="B68" s="178" t="s">
        <v>173</v>
      </c>
      <c r="C68" s="178" t="s">
        <v>67</v>
      </c>
      <c r="D68" s="179" t="n">
        <v>2157</v>
      </c>
      <c r="E68" s="179" t="n">
        <v>2289</v>
      </c>
      <c r="F68" s="179" t="n">
        <v>2356</v>
      </c>
      <c r="G68" s="179" t="n">
        <v>2495</v>
      </c>
      <c r="H68" s="179" t="n">
        <v>2677</v>
      </c>
      <c r="I68" s="179" t="n">
        <v>2812</v>
      </c>
      <c r="J68" s="179" t="n">
        <v>2999</v>
      </c>
      <c r="K68" s="179" t="n">
        <v>3115</v>
      </c>
      <c r="L68" s="179" t="n">
        <v>3315</v>
      </c>
      <c r="M68" s="179" t="n">
        <v>3521</v>
      </c>
      <c r="N68" s="179" t="n">
        <v>3728</v>
      </c>
      <c r="O68" s="179" t="n">
        <v>3961</v>
      </c>
      <c r="P68" s="179" t="n">
        <v>4191</v>
      </c>
      <c r="Q68" s="179" t="n">
        <v>4456</v>
      </c>
      <c r="R68" s="179" t="n">
        <v>4725</v>
      </c>
      <c r="S68" s="179" t="n">
        <v>4999</v>
      </c>
      <c r="T68" s="179" t="n">
        <v>5271</v>
      </c>
      <c r="U68" s="179" t="n">
        <v>5597</v>
      </c>
      <c r="V68" s="179" t="n">
        <v>5886</v>
      </c>
      <c r="W68" s="179" t="n">
        <v>6201</v>
      </c>
      <c r="X68" s="179" t="n">
        <v>6420</v>
      </c>
      <c r="Y68" s="179" t="n">
        <v>6722</v>
      </c>
      <c r="Z68" s="179" t="n">
        <v>7081</v>
      </c>
      <c r="AA68" s="179" t="n">
        <v>7434</v>
      </c>
      <c r="AB68" s="179" t="n">
        <v>7706</v>
      </c>
      <c r="AC68" s="179" t="n">
        <v>8118</v>
      </c>
    </row>
    <row r="69" s="175" customFormat="true" ht="12.75" hidden="false" customHeight="false" outlineLevel="0" collapsed="false">
      <c r="A69" s="174" t="s">
        <v>176</v>
      </c>
      <c r="B69" s="175" t="s">
        <v>172</v>
      </c>
      <c r="C69" s="175" t="s">
        <v>57</v>
      </c>
      <c r="D69" s="176" t="n">
        <v>103413</v>
      </c>
      <c r="E69" s="176" t="n">
        <v>103007</v>
      </c>
      <c r="F69" s="176" t="n">
        <v>102671</v>
      </c>
      <c r="G69" s="176" t="n">
        <v>102621</v>
      </c>
      <c r="H69" s="176" t="n">
        <v>102743</v>
      </c>
      <c r="I69" s="176" t="n">
        <v>103079</v>
      </c>
      <c r="J69" s="176" t="n">
        <v>103431</v>
      </c>
      <c r="K69" s="176" t="n">
        <v>103903</v>
      </c>
      <c r="L69" s="176" t="n">
        <v>104208</v>
      </c>
      <c r="M69" s="176" t="n">
        <v>104677</v>
      </c>
      <c r="N69" s="176" t="n">
        <v>105550</v>
      </c>
      <c r="O69" s="176" t="n">
        <v>106412</v>
      </c>
      <c r="P69" s="176" t="n">
        <v>107372</v>
      </c>
      <c r="Q69" s="176" t="n">
        <v>108377</v>
      </c>
      <c r="R69" s="176" t="n">
        <v>109096</v>
      </c>
      <c r="S69" s="176" t="n">
        <v>109817</v>
      </c>
      <c r="T69" s="176" t="n">
        <v>110227</v>
      </c>
      <c r="U69" s="176" t="n">
        <v>110534</v>
      </c>
      <c r="V69" s="176" t="n">
        <v>110744</v>
      </c>
      <c r="W69" s="176" t="n">
        <v>110835</v>
      </c>
      <c r="X69" s="176" t="n">
        <v>110831</v>
      </c>
      <c r="Y69" s="176" t="n">
        <v>110759</v>
      </c>
      <c r="Z69" s="176" t="n">
        <v>110652</v>
      </c>
      <c r="AA69" s="176" t="n">
        <v>110552</v>
      </c>
      <c r="AB69" s="176" t="n">
        <v>110449</v>
      </c>
      <c r="AC69" s="176" t="n">
        <v>110333</v>
      </c>
    </row>
    <row r="70" s="175" customFormat="true" ht="12.75" hidden="false" customHeight="false" outlineLevel="0" collapsed="false">
      <c r="A70" s="174" t="s">
        <v>176</v>
      </c>
      <c r="B70" s="175" t="s">
        <v>172</v>
      </c>
      <c r="C70" s="175" t="s">
        <v>58</v>
      </c>
      <c r="D70" s="176" t="n">
        <v>68271</v>
      </c>
      <c r="E70" s="176" t="n">
        <v>69532</v>
      </c>
      <c r="F70" s="176" t="n">
        <v>70456</v>
      </c>
      <c r="G70" s="176" t="n">
        <v>71013</v>
      </c>
      <c r="H70" s="176" t="n">
        <v>70947</v>
      </c>
      <c r="I70" s="176" t="n">
        <v>70684</v>
      </c>
      <c r="J70" s="176" t="n">
        <v>70289</v>
      </c>
      <c r="K70" s="176" t="n">
        <v>69997</v>
      </c>
      <c r="L70" s="176" t="n">
        <v>69723</v>
      </c>
      <c r="M70" s="176" t="n">
        <v>69106</v>
      </c>
      <c r="N70" s="176" t="n">
        <v>68008</v>
      </c>
      <c r="O70" s="176" t="n">
        <v>67037</v>
      </c>
      <c r="P70" s="176" t="n">
        <v>66210</v>
      </c>
      <c r="Q70" s="176" t="n">
        <v>65461</v>
      </c>
      <c r="R70" s="176" t="n">
        <v>65146</v>
      </c>
      <c r="S70" s="176" t="n">
        <v>64842</v>
      </c>
      <c r="T70" s="176" t="n">
        <v>64914</v>
      </c>
      <c r="U70" s="176" t="n">
        <v>64930</v>
      </c>
      <c r="V70" s="176" t="n">
        <v>65154</v>
      </c>
      <c r="W70" s="176" t="n">
        <v>65842</v>
      </c>
      <c r="X70" s="176" t="n">
        <v>66548</v>
      </c>
      <c r="Y70" s="176" t="n">
        <v>67398</v>
      </c>
      <c r="Z70" s="176" t="n">
        <v>68300</v>
      </c>
      <c r="AA70" s="176" t="n">
        <v>68900</v>
      </c>
      <c r="AB70" s="176" t="n">
        <v>69495</v>
      </c>
      <c r="AC70" s="176" t="n">
        <v>69839</v>
      </c>
    </row>
    <row r="71" s="175" customFormat="true" ht="12.75" hidden="false" customHeight="false" outlineLevel="0" collapsed="false">
      <c r="A71" s="174" t="s">
        <v>176</v>
      </c>
      <c r="B71" s="175" t="s">
        <v>172</v>
      </c>
      <c r="C71" s="175" t="s">
        <v>59</v>
      </c>
      <c r="D71" s="176" t="n">
        <v>40255</v>
      </c>
      <c r="E71" s="176" t="n">
        <v>42308</v>
      </c>
      <c r="F71" s="176" t="n">
        <v>44016</v>
      </c>
      <c r="G71" s="176" t="n">
        <v>45066</v>
      </c>
      <c r="H71" s="176" t="n">
        <v>45626</v>
      </c>
      <c r="I71" s="176" t="n">
        <v>46006</v>
      </c>
      <c r="J71" s="176" t="n">
        <v>46404</v>
      </c>
      <c r="K71" s="176" t="n">
        <v>46496</v>
      </c>
      <c r="L71" s="176" t="n">
        <v>46707</v>
      </c>
      <c r="M71" s="176" t="n">
        <v>46747</v>
      </c>
      <c r="N71" s="176" t="n">
        <v>46985</v>
      </c>
      <c r="O71" s="176" t="n">
        <v>47090</v>
      </c>
      <c r="P71" s="176" t="n">
        <v>47192</v>
      </c>
      <c r="Q71" s="176" t="n">
        <v>47058</v>
      </c>
      <c r="R71" s="176" t="n">
        <v>46552</v>
      </c>
      <c r="S71" s="176" t="n">
        <v>45914</v>
      </c>
      <c r="T71" s="176" t="n">
        <v>45241</v>
      </c>
      <c r="U71" s="176" t="n">
        <v>44950</v>
      </c>
      <c r="V71" s="176" t="n">
        <v>44646</v>
      </c>
      <c r="W71" s="176" t="n">
        <v>44121</v>
      </c>
      <c r="X71" s="176" t="n">
        <v>43657</v>
      </c>
      <c r="Y71" s="176" t="n">
        <v>43230</v>
      </c>
      <c r="Z71" s="176" t="n">
        <v>42612</v>
      </c>
      <c r="AA71" s="176" t="n">
        <v>42433</v>
      </c>
      <c r="AB71" s="176" t="n">
        <v>42627</v>
      </c>
      <c r="AC71" s="176" t="n">
        <v>43056</v>
      </c>
    </row>
    <row r="72" s="175" customFormat="true" ht="12.75" hidden="false" customHeight="false" outlineLevel="0" collapsed="false">
      <c r="A72" s="174" t="s">
        <v>176</v>
      </c>
      <c r="B72" s="175" t="s">
        <v>172</v>
      </c>
      <c r="C72" s="175" t="s">
        <v>60</v>
      </c>
      <c r="D72" s="176" t="n">
        <v>41331</v>
      </c>
      <c r="E72" s="176" t="n">
        <v>40047</v>
      </c>
      <c r="F72" s="176" t="n">
        <v>39511</v>
      </c>
      <c r="G72" s="176" t="n">
        <v>39943</v>
      </c>
      <c r="H72" s="176" t="n">
        <v>40978</v>
      </c>
      <c r="I72" s="176" t="n">
        <v>42323</v>
      </c>
      <c r="J72" s="176" t="n">
        <v>44097</v>
      </c>
      <c r="K72" s="176" t="n">
        <v>45641</v>
      </c>
      <c r="L72" s="176" t="n">
        <v>46576</v>
      </c>
      <c r="M72" s="176" t="n">
        <v>47074</v>
      </c>
      <c r="N72" s="176" t="n">
        <v>47419</v>
      </c>
      <c r="O72" s="176" t="n">
        <v>47813</v>
      </c>
      <c r="P72" s="176" t="n">
        <v>47898</v>
      </c>
      <c r="Q72" s="176" t="n">
        <v>48103</v>
      </c>
      <c r="R72" s="176" t="n">
        <v>48135</v>
      </c>
      <c r="S72" s="176" t="n">
        <v>48365</v>
      </c>
      <c r="T72" s="176" t="n">
        <v>48465</v>
      </c>
      <c r="U72" s="176" t="n">
        <v>48571</v>
      </c>
      <c r="V72" s="176" t="n">
        <v>48440</v>
      </c>
      <c r="W72" s="176" t="n">
        <v>47929</v>
      </c>
      <c r="X72" s="176" t="n">
        <v>47286</v>
      </c>
      <c r="Y72" s="176" t="n">
        <v>46613</v>
      </c>
      <c r="Z72" s="176" t="n">
        <v>46325</v>
      </c>
      <c r="AA72" s="176" t="n">
        <v>46021</v>
      </c>
      <c r="AB72" s="176" t="n">
        <v>45489</v>
      </c>
      <c r="AC72" s="176" t="n">
        <v>45035</v>
      </c>
    </row>
    <row r="73" s="175" customFormat="true" ht="12.75" hidden="false" customHeight="false" outlineLevel="0" collapsed="false">
      <c r="A73" s="174" t="s">
        <v>176</v>
      </c>
      <c r="B73" s="175" t="s">
        <v>172</v>
      </c>
      <c r="C73" s="175" t="s">
        <v>61</v>
      </c>
      <c r="D73" s="176" t="n">
        <v>96471</v>
      </c>
      <c r="E73" s="176" t="n">
        <v>96247</v>
      </c>
      <c r="F73" s="176" t="n">
        <v>94867</v>
      </c>
      <c r="G73" s="176" t="n">
        <v>93236</v>
      </c>
      <c r="H73" s="176" t="n">
        <v>91679</v>
      </c>
      <c r="I73" s="176" t="n">
        <v>90044</v>
      </c>
      <c r="J73" s="176" t="n">
        <v>87690</v>
      </c>
      <c r="K73" s="176" t="n">
        <v>85683</v>
      </c>
      <c r="L73" s="176" t="n">
        <v>84628</v>
      </c>
      <c r="M73" s="176" t="n">
        <v>84644</v>
      </c>
      <c r="N73" s="176" t="n">
        <v>84457</v>
      </c>
      <c r="O73" s="176" t="n">
        <v>84775</v>
      </c>
      <c r="P73" s="176" t="n">
        <v>85701</v>
      </c>
      <c r="Q73" s="176" t="n">
        <v>87005</v>
      </c>
      <c r="R73" s="176" t="n">
        <v>88516</v>
      </c>
      <c r="S73" s="176" t="n">
        <v>90197</v>
      </c>
      <c r="T73" s="176" t="n">
        <v>92359</v>
      </c>
      <c r="U73" s="176" t="n">
        <v>93987</v>
      </c>
      <c r="V73" s="176" t="n">
        <v>95126</v>
      </c>
      <c r="W73" s="176" t="n">
        <v>95656</v>
      </c>
      <c r="X73" s="176" t="n">
        <v>96236</v>
      </c>
      <c r="Y73" s="176" t="n">
        <v>96720</v>
      </c>
      <c r="Z73" s="176" t="n">
        <v>96905</v>
      </c>
      <c r="AA73" s="176" t="n">
        <v>96973</v>
      </c>
      <c r="AB73" s="176" t="n">
        <v>96499</v>
      </c>
      <c r="AC73" s="176" t="n">
        <v>96084</v>
      </c>
    </row>
    <row r="74" s="175" customFormat="true" ht="12.75" hidden="false" customHeight="false" outlineLevel="0" collapsed="false">
      <c r="A74" s="174" t="s">
        <v>176</v>
      </c>
      <c r="B74" s="175" t="s">
        <v>172</v>
      </c>
      <c r="C74" s="175" t="s">
        <v>62</v>
      </c>
      <c r="D74" s="176" t="n">
        <v>81988</v>
      </c>
      <c r="E74" s="176" t="n">
        <v>84091</v>
      </c>
      <c r="F74" s="176" t="n">
        <v>86370</v>
      </c>
      <c r="G74" s="176" t="n">
        <v>88460</v>
      </c>
      <c r="H74" s="176" t="n">
        <v>90531</v>
      </c>
      <c r="I74" s="176" t="n">
        <v>92147</v>
      </c>
      <c r="J74" s="176" t="n">
        <v>93481</v>
      </c>
      <c r="K74" s="176" t="n">
        <v>94437</v>
      </c>
      <c r="L74" s="176" t="n">
        <v>94859</v>
      </c>
      <c r="M74" s="176" t="n">
        <v>95077</v>
      </c>
      <c r="N74" s="176" t="n">
        <v>95404</v>
      </c>
      <c r="O74" s="176" t="n">
        <v>95028</v>
      </c>
      <c r="P74" s="176" t="n">
        <v>93608</v>
      </c>
      <c r="Q74" s="176" t="n">
        <v>91948</v>
      </c>
      <c r="R74" s="176" t="n">
        <v>90396</v>
      </c>
      <c r="S74" s="176" t="n">
        <v>88786</v>
      </c>
      <c r="T74" s="176" t="n">
        <v>86483</v>
      </c>
      <c r="U74" s="176" t="n">
        <v>84535</v>
      </c>
      <c r="V74" s="176" t="n">
        <v>83516</v>
      </c>
      <c r="W74" s="176" t="n">
        <v>83570</v>
      </c>
      <c r="X74" s="176" t="n">
        <v>83422</v>
      </c>
      <c r="Y74" s="176" t="n">
        <v>83773</v>
      </c>
      <c r="Z74" s="176" t="n">
        <v>84713</v>
      </c>
      <c r="AA74" s="176" t="n">
        <v>86014</v>
      </c>
      <c r="AB74" s="176" t="n">
        <v>87521</v>
      </c>
      <c r="AC74" s="176" t="n">
        <v>89189</v>
      </c>
    </row>
    <row r="75" s="175" customFormat="true" ht="12.75" hidden="false" customHeight="false" outlineLevel="0" collapsed="false">
      <c r="A75" s="174" t="s">
        <v>176</v>
      </c>
      <c r="B75" s="175" t="s">
        <v>172</v>
      </c>
      <c r="C75" s="175" t="s">
        <v>63</v>
      </c>
      <c r="D75" s="176" t="n">
        <v>40136</v>
      </c>
      <c r="E75" s="176" t="n">
        <v>38258</v>
      </c>
      <c r="F75" s="176" t="n">
        <v>37481</v>
      </c>
      <c r="G75" s="176" t="n">
        <v>36961</v>
      </c>
      <c r="H75" s="176" t="n">
        <v>36838</v>
      </c>
      <c r="I75" s="176" t="n">
        <v>36982</v>
      </c>
      <c r="J75" s="176" t="n">
        <v>38135</v>
      </c>
      <c r="K75" s="176" t="n">
        <v>39330</v>
      </c>
      <c r="L75" s="176" t="n">
        <v>40692</v>
      </c>
      <c r="M75" s="176" t="n">
        <v>41924</v>
      </c>
      <c r="N75" s="176" t="n">
        <v>43077</v>
      </c>
      <c r="O75" s="176" t="n">
        <v>43904</v>
      </c>
      <c r="P75" s="176" t="n">
        <v>44933</v>
      </c>
      <c r="Q75" s="176" t="n">
        <v>45607</v>
      </c>
      <c r="R75" s="176" t="n">
        <v>46397</v>
      </c>
      <c r="S75" s="176" t="n">
        <v>46831</v>
      </c>
      <c r="T75" s="176" t="n">
        <v>47326</v>
      </c>
      <c r="U75" s="176" t="n">
        <v>47274</v>
      </c>
      <c r="V75" s="176" t="n">
        <v>47039</v>
      </c>
      <c r="W75" s="176" t="n">
        <v>46489</v>
      </c>
      <c r="X75" s="176" t="n">
        <v>46397</v>
      </c>
      <c r="Y75" s="176" t="n">
        <v>45559</v>
      </c>
      <c r="Z75" s="176" t="n">
        <v>44259</v>
      </c>
      <c r="AA75" s="176" t="n">
        <v>42896</v>
      </c>
      <c r="AB75" s="176" t="n">
        <v>41951</v>
      </c>
      <c r="AC75" s="176" t="n">
        <v>40500</v>
      </c>
    </row>
    <row r="76" s="175" customFormat="true" ht="12.75" hidden="false" customHeight="false" outlineLevel="0" collapsed="false">
      <c r="A76" s="174" t="s">
        <v>176</v>
      </c>
      <c r="B76" s="175" t="s">
        <v>172</v>
      </c>
      <c r="C76" s="175" t="s">
        <v>64</v>
      </c>
      <c r="D76" s="176" t="n">
        <v>32009</v>
      </c>
      <c r="E76" s="176" t="n">
        <v>34815</v>
      </c>
      <c r="F76" s="176" t="n">
        <v>36260</v>
      </c>
      <c r="G76" s="176" t="n">
        <v>37343</v>
      </c>
      <c r="H76" s="176" t="n">
        <v>38356</v>
      </c>
      <c r="I76" s="176" t="n">
        <v>38942</v>
      </c>
      <c r="J76" s="176" t="n">
        <v>37115</v>
      </c>
      <c r="K76" s="176" t="n">
        <v>36368</v>
      </c>
      <c r="L76" s="176" t="n">
        <v>35869</v>
      </c>
      <c r="M76" s="176" t="n">
        <v>35766</v>
      </c>
      <c r="N76" s="176" t="n">
        <v>35929</v>
      </c>
      <c r="O76" s="176" t="n">
        <v>37062</v>
      </c>
      <c r="P76" s="176" t="n">
        <v>38240</v>
      </c>
      <c r="Q76" s="176" t="n">
        <v>39579</v>
      </c>
      <c r="R76" s="176" t="n">
        <v>40788</v>
      </c>
      <c r="S76" s="176" t="n">
        <v>41920</v>
      </c>
      <c r="T76" s="176" t="n">
        <v>42738</v>
      </c>
      <c r="U76" s="176" t="n">
        <v>43749</v>
      </c>
      <c r="V76" s="176" t="n">
        <v>44415</v>
      </c>
      <c r="W76" s="176" t="n">
        <v>45197</v>
      </c>
      <c r="X76" s="176" t="n">
        <v>45629</v>
      </c>
      <c r="Y76" s="176" t="n">
        <v>46130</v>
      </c>
      <c r="Z76" s="176" t="n">
        <v>46090</v>
      </c>
      <c r="AA76" s="176" t="n">
        <v>45879</v>
      </c>
      <c r="AB76" s="176" t="n">
        <v>45355</v>
      </c>
      <c r="AC76" s="176" t="n">
        <v>45275</v>
      </c>
    </row>
    <row r="77" s="175" customFormat="true" ht="12.75" hidden="false" customHeight="false" outlineLevel="0" collapsed="false">
      <c r="A77" s="174" t="s">
        <v>176</v>
      </c>
      <c r="B77" s="175" t="s">
        <v>172</v>
      </c>
      <c r="C77" s="175" t="s">
        <v>65</v>
      </c>
      <c r="D77" s="176" t="n">
        <v>52997</v>
      </c>
      <c r="E77" s="176" t="n">
        <v>53101</v>
      </c>
      <c r="F77" s="176" t="n">
        <v>53862</v>
      </c>
      <c r="G77" s="176" t="n">
        <v>54715</v>
      </c>
      <c r="H77" s="176" t="n">
        <v>55160</v>
      </c>
      <c r="I77" s="176" t="n">
        <v>55919</v>
      </c>
      <c r="J77" s="176" t="n">
        <v>58738</v>
      </c>
      <c r="K77" s="176" t="n">
        <v>60581</v>
      </c>
      <c r="L77" s="176" t="n">
        <v>62177</v>
      </c>
      <c r="M77" s="176" t="n">
        <v>63481</v>
      </c>
      <c r="N77" s="176" t="n">
        <v>64955</v>
      </c>
      <c r="O77" s="176" t="n">
        <v>65803</v>
      </c>
      <c r="P77" s="176" t="n">
        <v>66469</v>
      </c>
      <c r="Q77" s="176" t="n">
        <v>67054</v>
      </c>
      <c r="R77" s="176" t="n">
        <v>67929</v>
      </c>
      <c r="S77" s="176" t="n">
        <v>68677</v>
      </c>
      <c r="T77" s="176" t="n">
        <v>68245</v>
      </c>
      <c r="U77" s="176" t="n">
        <v>68793</v>
      </c>
      <c r="V77" s="176" t="n">
        <v>69721</v>
      </c>
      <c r="W77" s="176" t="n">
        <v>70852</v>
      </c>
      <c r="X77" s="176" t="n">
        <v>72154</v>
      </c>
      <c r="Y77" s="176" t="n">
        <v>74021</v>
      </c>
      <c r="Z77" s="176" t="n">
        <v>76120</v>
      </c>
      <c r="AA77" s="176" t="n">
        <v>78022</v>
      </c>
      <c r="AB77" s="176" t="n">
        <v>79907</v>
      </c>
      <c r="AC77" s="176" t="n">
        <v>81393</v>
      </c>
    </row>
    <row r="78" s="175" customFormat="true" ht="12.75" hidden="false" customHeight="false" outlineLevel="0" collapsed="false">
      <c r="A78" s="174" t="s">
        <v>176</v>
      </c>
      <c r="B78" s="175" t="s">
        <v>172</v>
      </c>
      <c r="C78" s="175" t="s">
        <v>66</v>
      </c>
      <c r="D78" s="176" t="n">
        <v>36813</v>
      </c>
      <c r="E78" s="176" t="n">
        <v>36888</v>
      </c>
      <c r="F78" s="176" t="n">
        <v>36943</v>
      </c>
      <c r="G78" s="176" t="n">
        <v>37028</v>
      </c>
      <c r="H78" s="176" t="n">
        <v>37349</v>
      </c>
      <c r="I78" s="176" t="n">
        <v>37683</v>
      </c>
      <c r="J78" s="176" t="n">
        <v>38035</v>
      </c>
      <c r="K78" s="176" t="n">
        <v>38631</v>
      </c>
      <c r="L78" s="176" t="n">
        <v>39187</v>
      </c>
      <c r="M78" s="176" t="n">
        <v>39609</v>
      </c>
      <c r="N78" s="176" t="n">
        <v>39827</v>
      </c>
      <c r="O78" s="176" t="n">
        <v>40201</v>
      </c>
      <c r="P78" s="176" t="n">
        <v>41058</v>
      </c>
      <c r="Q78" s="176" t="n">
        <v>41956</v>
      </c>
      <c r="R78" s="176" t="n">
        <v>42509</v>
      </c>
      <c r="S78" s="176" t="n">
        <v>43308</v>
      </c>
      <c r="T78" s="176" t="n">
        <v>45762</v>
      </c>
      <c r="U78" s="176" t="n">
        <v>47397</v>
      </c>
      <c r="V78" s="176" t="n">
        <v>48820</v>
      </c>
      <c r="W78" s="176" t="n">
        <v>49974</v>
      </c>
      <c r="X78" s="176" t="n">
        <v>51226</v>
      </c>
      <c r="Y78" s="176" t="n">
        <v>51952</v>
      </c>
      <c r="Z78" s="176" t="n">
        <v>52577</v>
      </c>
      <c r="AA78" s="176" t="n">
        <v>53144</v>
      </c>
      <c r="AB78" s="176" t="n">
        <v>53898</v>
      </c>
      <c r="AC78" s="176" t="n">
        <v>54582</v>
      </c>
    </row>
    <row r="79" s="175" customFormat="true" ht="12.75" hidden="false" customHeight="false" outlineLevel="0" collapsed="false">
      <c r="A79" s="174" t="s">
        <v>176</v>
      </c>
      <c r="B79" s="175" t="s">
        <v>172</v>
      </c>
      <c r="C79" s="175" t="s">
        <v>67</v>
      </c>
      <c r="D79" s="176" t="n">
        <v>13143</v>
      </c>
      <c r="E79" s="176" t="n">
        <v>13439</v>
      </c>
      <c r="F79" s="176" t="n">
        <v>13683</v>
      </c>
      <c r="G79" s="176" t="n">
        <v>13977</v>
      </c>
      <c r="H79" s="176" t="n">
        <v>14210</v>
      </c>
      <c r="I79" s="176" t="n">
        <v>14547</v>
      </c>
      <c r="J79" s="176" t="n">
        <v>14788</v>
      </c>
      <c r="K79" s="176" t="n">
        <v>14981</v>
      </c>
      <c r="L79" s="176" t="n">
        <v>15251</v>
      </c>
      <c r="M79" s="176" t="n">
        <v>15659</v>
      </c>
      <c r="N79" s="176" t="n">
        <v>16085</v>
      </c>
      <c r="O79" s="176" t="n">
        <v>16531</v>
      </c>
      <c r="P79" s="176" t="n">
        <v>16935</v>
      </c>
      <c r="Q79" s="176" t="n">
        <v>17406</v>
      </c>
      <c r="R79" s="176" t="n">
        <v>17981</v>
      </c>
      <c r="S79" s="176" t="n">
        <v>18628</v>
      </c>
      <c r="T79" s="176" t="n">
        <v>19225</v>
      </c>
      <c r="U79" s="176" t="n">
        <v>19915</v>
      </c>
      <c r="V79" s="176" t="n">
        <v>20615</v>
      </c>
      <c r="W79" s="176" t="n">
        <v>21297</v>
      </c>
      <c r="X79" s="176" t="n">
        <v>21822</v>
      </c>
      <c r="Y79" s="176" t="n">
        <v>22428</v>
      </c>
      <c r="Z79" s="176" t="n">
        <v>23263</v>
      </c>
      <c r="AA79" s="176" t="n">
        <v>24126</v>
      </c>
      <c r="AB79" s="176" t="n">
        <v>24816</v>
      </c>
      <c r="AC79" s="176" t="n">
        <v>25677</v>
      </c>
    </row>
    <row r="80" s="175" customFormat="true" ht="12.75" hidden="false" customHeight="false" outlineLevel="0" collapsed="false">
      <c r="A80" s="174" t="s">
        <v>176</v>
      </c>
      <c r="B80" s="175" t="s">
        <v>173</v>
      </c>
      <c r="C80" s="175" t="s">
        <v>57</v>
      </c>
      <c r="D80" s="176" t="n">
        <v>108114</v>
      </c>
      <c r="E80" s="176" t="n">
        <v>107734</v>
      </c>
      <c r="F80" s="176" t="n">
        <v>107351</v>
      </c>
      <c r="G80" s="176" t="n">
        <v>107222</v>
      </c>
      <c r="H80" s="176" t="n">
        <v>107488</v>
      </c>
      <c r="I80" s="176" t="n">
        <v>107745</v>
      </c>
      <c r="J80" s="176" t="n">
        <v>108042</v>
      </c>
      <c r="K80" s="176" t="n">
        <v>108397</v>
      </c>
      <c r="L80" s="176" t="n">
        <v>109084</v>
      </c>
      <c r="M80" s="176" t="n">
        <v>109498</v>
      </c>
      <c r="N80" s="176" t="n">
        <v>110192</v>
      </c>
      <c r="O80" s="176" t="n">
        <v>111185</v>
      </c>
      <c r="P80" s="176" t="n">
        <v>112222</v>
      </c>
      <c r="Q80" s="176" t="n">
        <v>113132</v>
      </c>
      <c r="R80" s="176" t="n">
        <v>113706</v>
      </c>
      <c r="S80" s="176" t="n">
        <v>114259</v>
      </c>
      <c r="T80" s="176" t="n">
        <v>114581</v>
      </c>
      <c r="U80" s="176" t="n">
        <v>114878</v>
      </c>
      <c r="V80" s="176" t="n">
        <v>115081</v>
      </c>
      <c r="W80" s="176" t="n">
        <v>115162</v>
      </c>
      <c r="X80" s="176" t="n">
        <v>115150</v>
      </c>
      <c r="Y80" s="176" t="n">
        <v>115061</v>
      </c>
      <c r="Z80" s="176" t="n">
        <v>114957</v>
      </c>
      <c r="AA80" s="176" t="n">
        <v>114857</v>
      </c>
      <c r="AB80" s="176" t="n">
        <v>114755</v>
      </c>
      <c r="AC80" s="176" t="n">
        <v>114625</v>
      </c>
    </row>
    <row r="81" s="175" customFormat="true" ht="12.75" hidden="false" customHeight="false" outlineLevel="0" collapsed="false">
      <c r="A81" s="174" t="s">
        <v>176</v>
      </c>
      <c r="B81" s="175" t="s">
        <v>173</v>
      </c>
      <c r="C81" s="175" t="s">
        <v>58</v>
      </c>
      <c r="D81" s="176" t="n">
        <v>67163</v>
      </c>
      <c r="E81" s="176" t="n">
        <v>68557</v>
      </c>
      <c r="F81" s="176" t="n">
        <v>70061</v>
      </c>
      <c r="G81" s="176" t="n">
        <v>71177</v>
      </c>
      <c r="H81" s="176" t="n">
        <v>71283</v>
      </c>
      <c r="I81" s="176" t="n">
        <v>71322</v>
      </c>
      <c r="J81" s="176" t="n">
        <v>71317</v>
      </c>
      <c r="K81" s="176" t="n">
        <v>70932</v>
      </c>
      <c r="L81" s="176" t="n">
        <v>70096</v>
      </c>
      <c r="M81" s="176" t="n">
        <v>69697</v>
      </c>
      <c r="N81" s="176" t="n">
        <v>68725</v>
      </c>
      <c r="O81" s="176" t="n">
        <v>67491</v>
      </c>
      <c r="P81" s="176" t="n">
        <v>66462</v>
      </c>
      <c r="Q81" s="176" t="n">
        <v>65905</v>
      </c>
      <c r="R81" s="176" t="n">
        <v>65626</v>
      </c>
      <c r="S81" s="176" t="n">
        <v>65397</v>
      </c>
      <c r="T81" s="176" t="n">
        <v>65456</v>
      </c>
      <c r="U81" s="176" t="n">
        <v>65856</v>
      </c>
      <c r="V81" s="176" t="n">
        <v>66055</v>
      </c>
      <c r="W81" s="176" t="n">
        <v>66572</v>
      </c>
      <c r="X81" s="176" t="n">
        <v>67426</v>
      </c>
      <c r="Y81" s="176" t="n">
        <v>68358</v>
      </c>
      <c r="Z81" s="176" t="n">
        <v>69172</v>
      </c>
      <c r="AA81" s="176" t="n">
        <v>69629</v>
      </c>
      <c r="AB81" s="176" t="n">
        <v>70070</v>
      </c>
      <c r="AC81" s="176" t="n">
        <v>70333</v>
      </c>
    </row>
    <row r="82" s="175" customFormat="true" ht="12.75" hidden="false" customHeight="false" outlineLevel="0" collapsed="false">
      <c r="A82" s="174" t="s">
        <v>176</v>
      </c>
      <c r="B82" s="175" t="s">
        <v>173</v>
      </c>
      <c r="C82" s="175" t="s">
        <v>59</v>
      </c>
      <c r="D82" s="176" t="n">
        <v>39011</v>
      </c>
      <c r="E82" s="176" t="n">
        <v>40862</v>
      </c>
      <c r="F82" s="176" t="n">
        <v>42362</v>
      </c>
      <c r="G82" s="176" t="n">
        <v>42925</v>
      </c>
      <c r="H82" s="176" t="n">
        <v>43341</v>
      </c>
      <c r="I82" s="176" t="n">
        <v>43727</v>
      </c>
      <c r="J82" s="176" t="n">
        <v>44004</v>
      </c>
      <c r="K82" s="176" t="n">
        <v>44721</v>
      </c>
      <c r="L82" s="176" t="n">
        <v>45543</v>
      </c>
      <c r="M82" s="176" t="n">
        <v>45649</v>
      </c>
      <c r="N82" s="176" t="n">
        <v>46100</v>
      </c>
      <c r="O82" s="176" t="n">
        <v>46650</v>
      </c>
      <c r="P82" s="176" t="n">
        <v>46711</v>
      </c>
      <c r="Q82" s="176" t="n">
        <v>46307</v>
      </c>
      <c r="R82" s="176" t="n">
        <v>46092</v>
      </c>
      <c r="S82" s="176" t="n">
        <v>45482</v>
      </c>
      <c r="T82" s="176" t="n">
        <v>44786</v>
      </c>
      <c r="U82" s="176" t="n">
        <v>43981</v>
      </c>
      <c r="V82" s="176" t="n">
        <v>43820</v>
      </c>
      <c r="W82" s="176" t="n">
        <v>43375</v>
      </c>
      <c r="X82" s="176" t="n">
        <v>42704</v>
      </c>
      <c r="Y82" s="176" t="n">
        <v>42105</v>
      </c>
      <c r="Z82" s="176" t="n">
        <v>41976</v>
      </c>
      <c r="AA82" s="176" t="n">
        <v>41892</v>
      </c>
      <c r="AB82" s="176" t="n">
        <v>42052</v>
      </c>
      <c r="AC82" s="176" t="n">
        <v>42704</v>
      </c>
    </row>
    <row r="83" s="175" customFormat="true" ht="12.75" hidden="false" customHeight="false" outlineLevel="0" collapsed="false">
      <c r="A83" s="174" t="s">
        <v>176</v>
      </c>
      <c r="B83" s="175" t="s">
        <v>173</v>
      </c>
      <c r="C83" s="175" t="s">
        <v>60</v>
      </c>
      <c r="D83" s="176" t="n">
        <v>38509</v>
      </c>
      <c r="E83" s="176" t="n">
        <v>37753</v>
      </c>
      <c r="F83" s="176" t="n">
        <v>37269</v>
      </c>
      <c r="G83" s="176" t="n">
        <v>37926</v>
      </c>
      <c r="H83" s="176" t="n">
        <v>39288</v>
      </c>
      <c r="I83" s="176" t="n">
        <v>40580</v>
      </c>
      <c r="J83" s="176" t="n">
        <v>42142</v>
      </c>
      <c r="K83" s="176" t="n">
        <v>43432</v>
      </c>
      <c r="L83" s="176" t="n">
        <v>43808</v>
      </c>
      <c r="M83" s="176" t="n">
        <v>44108</v>
      </c>
      <c r="N83" s="176" t="n">
        <v>44430</v>
      </c>
      <c r="O83" s="176" t="n">
        <v>44675</v>
      </c>
      <c r="P83" s="176" t="n">
        <v>45396</v>
      </c>
      <c r="Q83" s="176" t="n">
        <v>46197</v>
      </c>
      <c r="R83" s="176" t="n">
        <v>46298</v>
      </c>
      <c r="S83" s="176" t="n">
        <v>46745</v>
      </c>
      <c r="T83" s="176" t="n">
        <v>47297</v>
      </c>
      <c r="U83" s="176" t="n">
        <v>47363</v>
      </c>
      <c r="V83" s="176" t="n">
        <v>46957</v>
      </c>
      <c r="W83" s="176" t="n">
        <v>46744</v>
      </c>
      <c r="X83" s="176" t="n">
        <v>46130</v>
      </c>
      <c r="Y83" s="176" t="n">
        <v>45438</v>
      </c>
      <c r="Z83" s="176" t="n">
        <v>44630</v>
      </c>
      <c r="AA83" s="176" t="n">
        <v>44475</v>
      </c>
      <c r="AB83" s="176" t="n">
        <v>44029</v>
      </c>
      <c r="AC83" s="176" t="n">
        <v>43358</v>
      </c>
    </row>
    <row r="84" s="175" customFormat="true" ht="12.75" hidden="false" customHeight="false" outlineLevel="0" collapsed="false">
      <c r="A84" s="174" t="s">
        <v>176</v>
      </c>
      <c r="B84" s="175" t="s">
        <v>173</v>
      </c>
      <c r="C84" s="175" t="s">
        <v>61</v>
      </c>
      <c r="D84" s="176" t="n">
        <v>90115</v>
      </c>
      <c r="E84" s="176" t="n">
        <v>89627</v>
      </c>
      <c r="F84" s="176" t="n">
        <v>88622</v>
      </c>
      <c r="G84" s="176" t="n">
        <v>87433</v>
      </c>
      <c r="H84" s="176" t="n">
        <v>85675</v>
      </c>
      <c r="I84" s="176" t="n">
        <v>84281</v>
      </c>
      <c r="J84" s="176" t="n">
        <v>81945</v>
      </c>
      <c r="K84" s="176" t="n">
        <v>79882</v>
      </c>
      <c r="L84" s="176" t="n">
        <v>79049</v>
      </c>
      <c r="M84" s="176" t="n">
        <v>79121</v>
      </c>
      <c r="N84" s="176" t="n">
        <v>78960</v>
      </c>
      <c r="O84" s="176" t="n">
        <v>79534</v>
      </c>
      <c r="P84" s="176" t="n">
        <v>80210</v>
      </c>
      <c r="Q84" s="176" t="n">
        <v>81150</v>
      </c>
      <c r="R84" s="176" t="n">
        <v>82748</v>
      </c>
      <c r="S84" s="176" t="n">
        <v>84308</v>
      </c>
      <c r="T84" s="176" t="n">
        <v>86078</v>
      </c>
      <c r="U84" s="176" t="n">
        <v>88065</v>
      </c>
      <c r="V84" s="176" t="n">
        <v>89230</v>
      </c>
      <c r="W84" s="176" t="n">
        <v>89629</v>
      </c>
      <c r="X84" s="176" t="n">
        <v>90392</v>
      </c>
      <c r="Y84" s="176" t="n">
        <v>91178</v>
      </c>
      <c r="Z84" s="176" t="n">
        <v>91956</v>
      </c>
      <c r="AA84" s="176" t="n">
        <v>92345</v>
      </c>
      <c r="AB84" s="176" t="n">
        <v>92245</v>
      </c>
      <c r="AC84" s="176" t="n">
        <v>92089</v>
      </c>
    </row>
    <row r="85" s="175" customFormat="true" ht="12.75" hidden="false" customHeight="false" outlineLevel="0" collapsed="false">
      <c r="A85" s="174" t="s">
        <v>176</v>
      </c>
      <c r="B85" s="175" t="s">
        <v>173</v>
      </c>
      <c r="C85" s="175" t="s">
        <v>62</v>
      </c>
      <c r="D85" s="176" t="n">
        <v>78699</v>
      </c>
      <c r="E85" s="176" t="n">
        <v>80260</v>
      </c>
      <c r="F85" s="176" t="n">
        <v>81774</v>
      </c>
      <c r="G85" s="176" t="n">
        <v>83020</v>
      </c>
      <c r="H85" s="176" t="n">
        <v>84594</v>
      </c>
      <c r="I85" s="176" t="n">
        <v>85379</v>
      </c>
      <c r="J85" s="176" t="n">
        <v>86635</v>
      </c>
      <c r="K85" s="176" t="n">
        <v>87578</v>
      </c>
      <c r="L85" s="176" t="n">
        <v>87944</v>
      </c>
      <c r="M85" s="176" t="n">
        <v>87932</v>
      </c>
      <c r="N85" s="176" t="n">
        <v>87888</v>
      </c>
      <c r="O85" s="176" t="n">
        <v>87144</v>
      </c>
      <c r="P85" s="176" t="n">
        <v>86005</v>
      </c>
      <c r="Q85" s="176" t="n">
        <v>84732</v>
      </c>
      <c r="R85" s="176" t="n">
        <v>82967</v>
      </c>
      <c r="S85" s="176" t="n">
        <v>81582</v>
      </c>
      <c r="T85" s="176" t="n">
        <v>79318</v>
      </c>
      <c r="U85" s="176" t="n">
        <v>77331</v>
      </c>
      <c r="V85" s="176" t="n">
        <v>76567</v>
      </c>
      <c r="W85" s="176" t="n">
        <v>76678</v>
      </c>
      <c r="X85" s="176" t="n">
        <v>76564</v>
      </c>
      <c r="Y85" s="176" t="n">
        <v>77164</v>
      </c>
      <c r="Z85" s="176" t="n">
        <v>77851</v>
      </c>
      <c r="AA85" s="176" t="n">
        <v>78800</v>
      </c>
      <c r="AB85" s="176" t="n">
        <v>80377</v>
      </c>
      <c r="AC85" s="176" t="n">
        <v>81920</v>
      </c>
    </row>
    <row r="86" s="175" customFormat="true" ht="12.75" hidden="false" customHeight="false" outlineLevel="0" collapsed="false">
      <c r="A86" s="174" t="s">
        <v>176</v>
      </c>
      <c r="B86" s="175" t="s">
        <v>173</v>
      </c>
      <c r="C86" s="175" t="s">
        <v>63</v>
      </c>
      <c r="D86" s="176" t="n">
        <v>37860</v>
      </c>
      <c r="E86" s="176" t="n">
        <v>36239</v>
      </c>
      <c r="F86" s="176" t="n">
        <v>35470</v>
      </c>
      <c r="G86" s="176" t="n">
        <v>35189</v>
      </c>
      <c r="H86" s="176" t="n">
        <v>35295</v>
      </c>
      <c r="I86" s="176" t="n">
        <v>35856</v>
      </c>
      <c r="J86" s="176" t="n">
        <v>36625</v>
      </c>
      <c r="K86" s="176" t="n">
        <v>37395</v>
      </c>
      <c r="L86" s="176" t="n">
        <v>38293</v>
      </c>
      <c r="M86" s="176" t="n">
        <v>39266</v>
      </c>
      <c r="N86" s="176" t="n">
        <v>40082</v>
      </c>
      <c r="O86" s="176" t="n">
        <v>40724</v>
      </c>
      <c r="P86" s="176" t="n">
        <v>41371</v>
      </c>
      <c r="Q86" s="176" t="n">
        <v>41637</v>
      </c>
      <c r="R86" s="176" t="n">
        <v>42199</v>
      </c>
      <c r="S86" s="176" t="n">
        <v>42160</v>
      </c>
      <c r="T86" s="176" t="n">
        <v>42759</v>
      </c>
      <c r="U86" s="176" t="n">
        <v>43046</v>
      </c>
      <c r="V86" s="176" t="n">
        <v>43154</v>
      </c>
      <c r="W86" s="176" t="n">
        <v>42620</v>
      </c>
      <c r="X86" s="176" t="n">
        <v>42644</v>
      </c>
      <c r="Y86" s="176" t="n">
        <v>41380</v>
      </c>
      <c r="Z86" s="176" t="n">
        <v>40038</v>
      </c>
      <c r="AA86" s="176" t="n">
        <v>38735</v>
      </c>
      <c r="AB86" s="176" t="n">
        <v>37600</v>
      </c>
      <c r="AC86" s="176" t="n">
        <v>36285</v>
      </c>
    </row>
    <row r="87" s="175" customFormat="true" ht="12.75" hidden="false" customHeight="false" outlineLevel="0" collapsed="false">
      <c r="A87" s="174" t="s">
        <v>176</v>
      </c>
      <c r="B87" s="175" t="s">
        <v>173</v>
      </c>
      <c r="C87" s="175" t="s">
        <v>64</v>
      </c>
      <c r="D87" s="176" t="n">
        <v>29686</v>
      </c>
      <c r="E87" s="176" t="n">
        <v>32415</v>
      </c>
      <c r="F87" s="176" t="n">
        <v>33858</v>
      </c>
      <c r="G87" s="176" t="n">
        <v>34756</v>
      </c>
      <c r="H87" s="176" t="n">
        <v>35300</v>
      </c>
      <c r="I87" s="176" t="n">
        <v>35746</v>
      </c>
      <c r="J87" s="176" t="n">
        <v>34222</v>
      </c>
      <c r="K87" s="176" t="n">
        <v>33524</v>
      </c>
      <c r="L87" s="176" t="n">
        <v>33297</v>
      </c>
      <c r="M87" s="176" t="n">
        <v>33430</v>
      </c>
      <c r="N87" s="176" t="n">
        <v>33991</v>
      </c>
      <c r="O87" s="176" t="n">
        <v>34743</v>
      </c>
      <c r="P87" s="176" t="n">
        <v>35488</v>
      </c>
      <c r="Q87" s="176" t="n">
        <v>36359</v>
      </c>
      <c r="R87" s="176" t="n">
        <v>37295</v>
      </c>
      <c r="S87" s="176" t="n">
        <v>38091</v>
      </c>
      <c r="T87" s="176" t="n">
        <v>38723</v>
      </c>
      <c r="U87" s="176" t="n">
        <v>39359</v>
      </c>
      <c r="V87" s="176" t="n">
        <v>39632</v>
      </c>
      <c r="W87" s="176" t="n">
        <v>40179</v>
      </c>
      <c r="X87" s="176" t="n">
        <v>40159</v>
      </c>
      <c r="Y87" s="176" t="n">
        <v>40748</v>
      </c>
      <c r="Z87" s="176" t="n">
        <v>41043</v>
      </c>
      <c r="AA87" s="176" t="n">
        <v>41157</v>
      </c>
      <c r="AB87" s="176" t="n">
        <v>40660</v>
      </c>
      <c r="AC87" s="176" t="n">
        <v>40697</v>
      </c>
    </row>
    <row r="88" s="175" customFormat="true" ht="12.75" hidden="false" customHeight="false" outlineLevel="0" collapsed="false">
      <c r="A88" s="174" t="s">
        <v>176</v>
      </c>
      <c r="B88" s="175" t="s">
        <v>173</v>
      </c>
      <c r="C88" s="175" t="s">
        <v>65</v>
      </c>
      <c r="D88" s="176" t="n">
        <v>44949</v>
      </c>
      <c r="E88" s="176" t="n">
        <v>45342</v>
      </c>
      <c r="F88" s="176" t="n">
        <v>46304</v>
      </c>
      <c r="G88" s="176" t="n">
        <v>47305</v>
      </c>
      <c r="H88" s="176" t="n">
        <v>48255</v>
      </c>
      <c r="I88" s="176" t="n">
        <v>49113</v>
      </c>
      <c r="J88" s="176" t="n">
        <v>51811</v>
      </c>
      <c r="K88" s="176" t="n">
        <v>53697</v>
      </c>
      <c r="L88" s="176" t="n">
        <v>55202</v>
      </c>
      <c r="M88" s="176" t="n">
        <v>56442</v>
      </c>
      <c r="N88" s="176" t="n">
        <v>57736</v>
      </c>
      <c r="O88" s="176" t="n">
        <v>58744</v>
      </c>
      <c r="P88" s="176" t="n">
        <v>59444</v>
      </c>
      <c r="Q88" s="176" t="n">
        <v>60113</v>
      </c>
      <c r="R88" s="176" t="n">
        <v>60816</v>
      </c>
      <c r="S88" s="176" t="n">
        <v>61822</v>
      </c>
      <c r="T88" s="176" t="n">
        <v>61374</v>
      </c>
      <c r="U88" s="176" t="n">
        <v>61598</v>
      </c>
      <c r="V88" s="176" t="n">
        <v>62321</v>
      </c>
      <c r="W88" s="176" t="n">
        <v>63403</v>
      </c>
      <c r="X88" s="176" t="n">
        <v>64714</v>
      </c>
      <c r="Y88" s="176" t="n">
        <v>66016</v>
      </c>
      <c r="Z88" s="176" t="n">
        <v>67313</v>
      </c>
      <c r="AA88" s="176" t="n">
        <v>68386</v>
      </c>
      <c r="AB88" s="176" t="n">
        <v>69769</v>
      </c>
      <c r="AC88" s="176" t="n">
        <v>70506</v>
      </c>
    </row>
    <row r="89" s="175" customFormat="true" ht="12.75" hidden="false" customHeight="false" outlineLevel="0" collapsed="false">
      <c r="A89" s="174" t="s">
        <v>176</v>
      </c>
      <c r="B89" s="175" t="s">
        <v>173</v>
      </c>
      <c r="C89" s="175" t="s">
        <v>66</v>
      </c>
      <c r="D89" s="176" t="n">
        <v>24845</v>
      </c>
      <c r="E89" s="176" t="n">
        <v>25270</v>
      </c>
      <c r="F89" s="176" t="n">
        <v>25704</v>
      </c>
      <c r="G89" s="176" t="n">
        <v>26217</v>
      </c>
      <c r="H89" s="176" t="n">
        <v>26783</v>
      </c>
      <c r="I89" s="176" t="n">
        <v>27489</v>
      </c>
      <c r="J89" s="176" t="n">
        <v>28137</v>
      </c>
      <c r="K89" s="176" t="n">
        <v>28872</v>
      </c>
      <c r="L89" s="176" t="n">
        <v>29635</v>
      </c>
      <c r="M89" s="176" t="n">
        <v>30277</v>
      </c>
      <c r="N89" s="176" t="n">
        <v>30737</v>
      </c>
      <c r="O89" s="176" t="n">
        <v>31342</v>
      </c>
      <c r="P89" s="176" t="n">
        <v>32330</v>
      </c>
      <c r="Q89" s="176" t="n">
        <v>33333</v>
      </c>
      <c r="R89" s="176" t="n">
        <v>34261</v>
      </c>
      <c r="S89" s="176" t="n">
        <v>35106</v>
      </c>
      <c r="T89" s="176" t="n">
        <v>37399</v>
      </c>
      <c r="U89" s="176" t="n">
        <v>39010</v>
      </c>
      <c r="V89" s="176" t="n">
        <v>40290</v>
      </c>
      <c r="W89" s="176" t="n">
        <v>41315</v>
      </c>
      <c r="X89" s="176" t="n">
        <v>42352</v>
      </c>
      <c r="Y89" s="176" t="n">
        <v>43163</v>
      </c>
      <c r="Z89" s="176" t="n">
        <v>43769</v>
      </c>
      <c r="AA89" s="176" t="n">
        <v>44359</v>
      </c>
      <c r="AB89" s="176" t="n">
        <v>44966</v>
      </c>
      <c r="AC89" s="176" t="n">
        <v>45818</v>
      </c>
    </row>
    <row r="90" s="175" customFormat="true" ht="12.75" hidden="false" customHeight="false" outlineLevel="0" collapsed="false">
      <c r="A90" s="174" t="s">
        <v>176</v>
      </c>
      <c r="B90" s="175" t="s">
        <v>173</v>
      </c>
      <c r="C90" s="175" t="s">
        <v>67</v>
      </c>
      <c r="D90" s="176" t="n">
        <v>5864</v>
      </c>
      <c r="E90" s="176" t="n">
        <v>6155</v>
      </c>
      <c r="F90" s="176" t="n">
        <v>6353</v>
      </c>
      <c r="G90" s="176" t="n">
        <v>6652</v>
      </c>
      <c r="H90" s="176" t="n">
        <v>6948</v>
      </c>
      <c r="I90" s="176" t="n">
        <v>7281</v>
      </c>
      <c r="J90" s="176" t="n">
        <v>7679</v>
      </c>
      <c r="K90" s="176" t="n">
        <v>8019</v>
      </c>
      <c r="L90" s="176" t="n">
        <v>8391</v>
      </c>
      <c r="M90" s="176" t="n">
        <v>8795</v>
      </c>
      <c r="N90" s="176" t="n">
        <v>9273</v>
      </c>
      <c r="O90" s="176" t="n">
        <v>9768</v>
      </c>
      <c r="P90" s="176" t="n">
        <v>10195</v>
      </c>
      <c r="Q90" s="176" t="n">
        <v>10726</v>
      </c>
      <c r="R90" s="176" t="n">
        <v>11284</v>
      </c>
      <c r="S90" s="176" t="n">
        <v>11936</v>
      </c>
      <c r="T90" s="176" t="n">
        <v>12583</v>
      </c>
      <c r="U90" s="176" t="n">
        <v>13232</v>
      </c>
      <c r="V90" s="176" t="n">
        <v>13903</v>
      </c>
      <c r="W90" s="176" t="n">
        <v>14497</v>
      </c>
      <c r="X90" s="176" t="n">
        <v>15012</v>
      </c>
      <c r="Y90" s="176" t="n">
        <v>15581</v>
      </c>
      <c r="Z90" s="176" t="n">
        <v>16313</v>
      </c>
      <c r="AA90" s="176" t="n">
        <v>17098</v>
      </c>
      <c r="AB90" s="176" t="n">
        <v>17835</v>
      </c>
      <c r="AC90" s="176" t="n">
        <v>18562</v>
      </c>
    </row>
    <row r="91" customFormat="false" ht="12.75" hidden="false" customHeight="false" outlineLevel="0" collapsed="false">
      <c r="A91" s="171" t="s">
        <v>149</v>
      </c>
      <c r="B91" s="171" t="s">
        <v>172</v>
      </c>
      <c r="C91" s="171" t="s">
        <v>57</v>
      </c>
      <c r="D91" s="179" t="n">
        <v>39305</v>
      </c>
      <c r="E91" s="179" t="n">
        <v>39067</v>
      </c>
      <c r="F91" s="179" t="n">
        <v>38866</v>
      </c>
      <c r="G91" s="179" t="n">
        <v>38660</v>
      </c>
      <c r="H91" s="179" t="n">
        <v>38587</v>
      </c>
      <c r="I91" s="179" t="n">
        <v>38619</v>
      </c>
      <c r="J91" s="179" t="n">
        <v>38580</v>
      </c>
      <c r="K91" s="179" t="n">
        <v>38468</v>
      </c>
      <c r="L91" s="179" t="n">
        <v>38438</v>
      </c>
      <c r="M91" s="179" t="n">
        <v>38625</v>
      </c>
      <c r="N91" s="179" t="n">
        <v>38823</v>
      </c>
      <c r="O91" s="179" t="n">
        <v>38916</v>
      </c>
      <c r="P91" s="179" t="n">
        <v>39144</v>
      </c>
      <c r="Q91" s="179" t="n">
        <v>39261</v>
      </c>
      <c r="R91" s="179" t="n">
        <v>39351</v>
      </c>
      <c r="S91" s="179" t="n">
        <v>39348</v>
      </c>
      <c r="T91" s="179" t="n">
        <v>39368</v>
      </c>
      <c r="U91" s="179" t="n">
        <v>39258</v>
      </c>
      <c r="V91" s="179" t="n">
        <v>39121</v>
      </c>
      <c r="W91" s="179" t="n">
        <v>38952</v>
      </c>
      <c r="X91" s="179" t="n">
        <v>38753</v>
      </c>
      <c r="Y91" s="179" t="n">
        <v>38522</v>
      </c>
      <c r="Z91" s="179" t="n">
        <v>38283</v>
      </c>
      <c r="AA91" s="179" t="n">
        <v>38047</v>
      </c>
      <c r="AB91" s="179" t="n">
        <v>37807</v>
      </c>
      <c r="AC91" s="179" t="n">
        <v>37552</v>
      </c>
    </row>
    <row r="92" customFormat="false" ht="12.75" hidden="false" customHeight="false" outlineLevel="0" collapsed="false">
      <c r="A92" s="171" t="s">
        <v>149</v>
      </c>
      <c r="B92" s="171" t="s">
        <v>172</v>
      </c>
      <c r="C92" s="171" t="s">
        <v>58</v>
      </c>
      <c r="D92" s="179" t="n">
        <v>25699</v>
      </c>
      <c r="E92" s="179" t="n">
        <v>25967</v>
      </c>
      <c r="F92" s="179" t="n">
        <v>26245</v>
      </c>
      <c r="G92" s="179" t="n">
        <v>26222</v>
      </c>
      <c r="H92" s="179" t="n">
        <v>25747</v>
      </c>
      <c r="I92" s="179" t="n">
        <v>25236</v>
      </c>
      <c r="J92" s="179" t="n">
        <v>24792</v>
      </c>
      <c r="K92" s="179" t="n">
        <v>24547</v>
      </c>
      <c r="L92" s="179" t="n">
        <v>24342</v>
      </c>
      <c r="M92" s="179" t="n">
        <v>24081</v>
      </c>
      <c r="N92" s="179" t="n">
        <v>23607</v>
      </c>
      <c r="O92" s="179" t="n">
        <v>23276</v>
      </c>
      <c r="P92" s="179" t="n">
        <v>22830</v>
      </c>
      <c r="Q92" s="179" t="n">
        <v>22606</v>
      </c>
      <c r="R92" s="179" t="n">
        <v>22472</v>
      </c>
      <c r="S92" s="179" t="n">
        <v>22359</v>
      </c>
      <c r="T92" s="179" t="n">
        <v>22144</v>
      </c>
      <c r="U92" s="179" t="n">
        <v>22114</v>
      </c>
      <c r="V92" s="179" t="n">
        <v>22285</v>
      </c>
      <c r="W92" s="179" t="n">
        <v>22477</v>
      </c>
      <c r="X92" s="179" t="n">
        <v>22587</v>
      </c>
      <c r="Y92" s="179" t="n">
        <v>22844</v>
      </c>
      <c r="Z92" s="179" t="n">
        <v>23003</v>
      </c>
      <c r="AA92" s="179" t="n">
        <v>23135</v>
      </c>
      <c r="AB92" s="179" t="n">
        <v>23190</v>
      </c>
      <c r="AC92" s="179" t="n">
        <v>23295</v>
      </c>
    </row>
    <row r="93" customFormat="false" ht="12.75" hidden="false" customHeight="false" outlineLevel="0" collapsed="false">
      <c r="A93" s="171" t="s">
        <v>149</v>
      </c>
      <c r="B93" s="171" t="s">
        <v>172</v>
      </c>
      <c r="C93" s="171" t="s">
        <v>59</v>
      </c>
      <c r="D93" s="179" t="n">
        <v>12047</v>
      </c>
      <c r="E93" s="179" t="n">
        <v>12593</v>
      </c>
      <c r="F93" s="179" t="n">
        <v>13016</v>
      </c>
      <c r="G93" s="179" t="n">
        <v>13465</v>
      </c>
      <c r="H93" s="179" t="n">
        <v>14131</v>
      </c>
      <c r="I93" s="179" t="n">
        <v>14580</v>
      </c>
      <c r="J93" s="179" t="n">
        <v>15011</v>
      </c>
      <c r="K93" s="179" t="n">
        <v>15323</v>
      </c>
      <c r="L93" s="179" t="n">
        <v>15158</v>
      </c>
      <c r="M93" s="179" t="n">
        <v>14557</v>
      </c>
      <c r="N93" s="179" t="n">
        <v>14213</v>
      </c>
      <c r="O93" s="179" t="n">
        <v>13860</v>
      </c>
      <c r="P93" s="179" t="n">
        <v>13688</v>
      </c>
      <c r="Q93" s="179" t="n">
        <v>13542</v>
      </c>
      <c r="R93" s="179" t="n">
        <v>13450</v>
      </c>
      <c r="S93" s="179" t="n">
        <v>13218</v>
      </c>
      <c r="T93" s="179" t="n">
        <v>13082</v>
      </c>
      <c r="U93" s="179" t="n">
        <v>12877</v>
      </c>
      <c r="V93" s="179" t="n">
        <v>12589</v>
      </c>
      <c r="W93" s="179" t="n">
        <v>12378</v>
      </c>
      <c r="X93" s="179" t="n">
        <v>12206</v>
      </c>
      <c r="Y93" s="179" t="n">
        <v>11849</v>
      </c>
      <c r="Z93" s="179" t="n">
        <v>11681</v>
      </c>
      <c r="AA93" s="179" t="n">
        <v>11732</v>
      </c>
      <c r="AB93" s="179" t="n">
        <v>11854</v>
      </c>
      <c r="AC93" s="179" t="n">
        <v>11841</v>
      </c>
    </row>
    <row r="94" customFormat="false" ht="12.75" hidden="false" customHeight="false" outlineLevel="0" collapsed="false">
      <c r="A94" s="171" t="s">
        <v>149</v>
      </c>
      <c r="B94" s="171" t="s">
        <v>172</v>
      </c>
      <c r="C94" s="171" t="s">
        <v>60</v>
      </c>
      <c r="D94" s="179" t="n">
        <v>12876</v>
      </c>
      <c r="E94" s="179" t="n">
        <v>12189</v>
      </c>
      <c r="F94" s="179" t="n">
        <v>11703</v>
      </c>
      <c r="G94" s="179" t="n">
        <v>11665</v>
      </c>
      <c r="H94" s="179" t="n">
        <v>11858</v>
      </c>
      <c r="I94" s="179" t="n">
        <v>12300</v>
      </c>
      <c r="J94" s="179" t="n">
        <v>12793</v>
      </c>
      <c r="K94" s="179" t="n">
        <v>13181</v>
      </c>
      <c r="L94" s="179" t="n">
        <v>13599</v>
      </c>
      <c r="M94" s="179" t="n">
        <v>14250</v>
      </c>
      <c r="N94" s="179" t="n">
        <v>14672</v>
      </c>
      <c r="O94" s="179" t="n">
        <v>15093</v>
      </c>
      <c r="P94" s="179" t="n">
        <v>15411</v>
      </c>
      <c r="Q94" s="179" t="n">
        <v>15246</v>
      </c>
      <c r="R94" s="179" t="n">
        <v>14631</v>
      </c>
      <c r="S94" s="179" t="n">
        <v>14282</v>
      </c>
      <c r="T94" s="179" t="n">
        <v>13932</v>
      </c>
      <c r="U94" s="179" t="n">
        <v>13755</v>
      </c>
      <c r="V94" s="179" t="n">
        <v>13607</v>
      </c>
      <c r="W94" s="179" t="n">
        <v>13517</v>
      </c>
      <c r="X94" s="179" t="n">
        <v>13287</v>
      </c>
      <c r="Y94" s="179" t="n">
        <v>13150</v>
      </c>
      <c r="Z94" s="179" t="n">
        <v>12948</v>
      </c>
      <c r="AA94" s="179" t="n">
        <v>12657</v>
      </c>
      <c r="AB94" s="179" t="n">
        <v>12455</v>
      </c>
      <c r="AC94" s="179" t="n">
        <v>12271</v>
      </c>
    </row>
    <row r="95" customFormat="false" ht="12.75" hidden="false" customHeight="false" outlineLevel="0" collapsed="false">
      <c r="A95" s="171" t="s">
        <v>149</v>
      </c>
      <c r="B95" s="171" t="s">
        <v>172</v>
      </c>
      <c r="C95" s="171" t="s">
        <v>61</v>
      </c>
      <c r="D95" s="179" t="n">
        <v>35082</v>
      </c>
      <c r="E95" s="179" t="n">
        <v>34669</v>
      </c>
      <c r="F95" s="179" t="n">
        <v>33853</v>
      </c>
      <c r="G95" s="179" t="n">
        <v>33005</v>
      </c>
      <c r="H95" s="179" t="n">
        <v>31869</v>
      </c>
      <c r="I95" s="179" t="n">
        <v>30818</v>
      </c>
      <c r="J95" s="179" t="n">
        <v>29686</v>
      </c>
      <c r="K95" s="179" t="n">
        <v>28568</v>
      </c>
      <c r="L95" s="179" t="n">
        <v>27812</v>
      </c>
      <c r="M95" s="179" t="n">
        <v>27384</v>
      </c>
      <c r="N95" s="179" t="n">
        <v>26922</v>
      </c>
      <c r="O95" s="179" t="n">
        <v>26680</v>
      </c>
      <c r="P95" s="179" t="n">
        <v>26572</v>
      </c>
      <c r="Q95" s="179" t="n">
        <v>26942</v>
      </c>
      <c r="R95" s="179" t="n">
        <v>27775</v>
      </c>
      <c r="S95" s="179" t="n">
        <v>28623</v>
      </c>
      <c r="T95" s="179" t="n">
        <v>29520</v>
      </c>
      <c r="U95" s="179" t="n">
        <v>30232</v>
      </c>
      <c r="V95" s="179" t="n">
        <v>30480</v>
      </c>
      <c r="W95" s="179" t="n">
        <v>30520</v>
      </c>
      <c r="X95" s="179" t="n">
        <v>30586</v>
      </c>
      <c r="Y95" s="179" t="n">
        <v>30655</v>
      </c>
      <c r="Z95" s="179" t="n">
        <v>30793</v>
      </c>
      <c r="AA95" s="179" t="n">
        <v>30481</v>
      </c>
      <c r="AB95" s="179" t="n">
        <v>29775</v>
      </c>
      <c r="AC95" s="179" t="n">
        <v>29202</v>
      </c>
    </row>
    <row r="96" customFormat="false" ht="12.75" hidden="false" customHeight="false" outlineLevel="0" collapsed="false">
      <c r="A96" s="171" t="s">
        <v>149</v>
      </c>
      <c r="B96" s="171" t="s">
        <v>172</v>
      </c>
      <c r="C96" s="171" t="s">
        <v>62</v>
      </c>
      <c r="D96" s="179" t="n">
        <v>32961</v>
      </c>
      <c r="E96" s="179" t="n">
        <v>33607</v>
      </c>
      <c r="F96" s="179" t="n">
        <v>34252</v>
      </c>
      <c r="G96" s="179" t="n">
        <v>34806</v>
      </c>
      <c r="H96" s="179" t="n">
        <v>35471</v>
      </c>
      <c r="I96" s="179" t="n">
        <v>35914</v>
      </c>
      <c r="J96" s="179" t="n">
        <v>36202</v>
      </c>
      <c r="K96" s="179" t="n">
        <v>36405</v>
      </c>
      <c r="L96" s="179" t="n">
        <v>36486</v>
      </c>
      <c r="M96" s="179" t="n">
        <v>36230</v>
      </c>
      <c r="N96" s="179" t="n">
        <v>35997</v>
      </c>
      <c r="O96" s="179" t="n">
        <v>35524</v>
      </c>
      <c r="P96" s="179" t="n">
        <v>34688</v>
      </c>
      <c r="Q96" s="179" t="n">
        <v>33845</v>
      </c>
      <c r="R96" s="179" t="n">
        <v>32738</v>
      </c>
      <c r="S96" s="179" t="n">
        <v>31704</v>
      </c>
      <c r="T96" s="179" t="n">
        <v>30591</v>
      </c>
      <c r="U96" s="179" t="n">
        <v>29494</v>
      </c>
      <c r="V96" s="179" t="n">
        <v>28762</v>
      </c>
      <c r="W96" s="179" t="n">
        <v>28342</v>
      </c>
      <c r="X96" s="179" t="n">
        <v>27902</v>
      </c>
      <c r="Y96" s="179" t="n">
        <v>27675</v>
      </c>
      <c r="Z96" s="179" t="n">
        <v>27570</v>
      </c>
      <c r="AA96" s="179" t="n">
        <v>27945</v>
      </c>
      <c r="AB96" s="179" t="n">
        <v>28779</v>
      </c>
      <c r="AC96" s="179" t="n">
        <v>29629</v>
      </c>
    </row>
    <row r="97" customFormat="false" ht="12.75" hidden="false" customHeight="false" outlineLevel="0" collapsed="false">
      <c r="A97" s="171" t="s">
        <v>149</v>
      </c>
      <c r="B97" s="171" t="s">
        <v>172</v>
      </c>
      <c r="C97" s="171" t="s">
        <v>63</v>
      </c>
      <c r="D97" s="179" t="n">
        <v>17052</v>
      </c>
      <c r="E97" s="179" t="n">
        <v>16198</v>
      </c>
      <c r="F97" s="179" t="n">
        <v>15950</v>
      </c>
      <c r="G97" s="179" t="n">
        <v>15713</v>
      </c>
      <c r="H97" s="179" t="n">
        <v>15626</v>
      </c>
      <c r="I97" s="179" t="n">
        <v>15782</v>
      </c>
      <c r="J97" s="179" t="n">
        <v>16020</v>
      </c>
      <c r="K97" s="179" t="n">
        <v>16213</v>
      </c>
      <c r="L97" s="179" t="n">
        <v>16526</v>
      </c>
      <c r="M97" s="179" t="n">
        <v>16926</v>
      </c>
      <c r="N97" s="179" t="n">
        <v>17439</v>
      </c>
      <c r="O97" s="179" t="n">
        <v>17798</v>
      </c>
      <c r="P97" s="179" t="n">
        <v>18224</v>
      </c>
      <c r="Q97" s="179" t="n">
        <v>18460</v>
      </c>
      <c r="R97" s="179" t="n">
        <v>18721</v>
      </c>
      <c r="S97" s="179" t="n">
        <v>18649</v>
      </c>
      <c r="T97" s="179" t="n">
        <v>18588</v>
      </c>
      <c r="U97" s="179" t="n">
        <v>18374</v>
      </c>
      <c r="V97" s="179" t="n">
        <v>18229</v>
      </c>
      <c r="W97" s="179" t="n">
        <v>17736</v>
      </c>
      <c r="X97" s="179" t="n">
        <v>17590</v>
      </c>
      <c r="Y97" s="179" t="n">
        <v>17200</v>
      </c>
      <c r="Z97" s="179" t="n">
        <v>16608</v>
      </c>
      <c r="AA97" s="179" t="n">
        <v>15938</v>
      </c>
      <c r="AB97" s="179" t="n">
        <v>15358</v>
      </c>
      <c r="AC97" s="179" t="n">
        <v>14507</v>
      </c>
    </row>
    <row r="98" customFormat="false" ht="12.75" hidden="false" customHeight="false" outlineLevel="0" collapsed="false">
      <c r="A98" s="171" t="s">
        <v>149</v>
      </c>
      <c r="B98" s="171" t="s">
        <v>172</v>
      </c>
      <c r="C98" s="171" t="s">
        <v>64</v>
      </c>
      <c r="D98" s="179" t="n">
        <v>14203</v>
      </c>
      <c r="E98" s="179" t="n">
        <v>15390</v>
      </c>
      <c r="F98" s="179" t="n">
        <v>16007</v>
      </c>
      <c r="G98" s="179" t="n">
        <v>16530</v>
      </c>
      <c r="H98" s="179" t="n">
        <v>16790</v>
      </c>
      <c r="I98" s="179" t="n">
        <v>16904</v>
      </c>
      <c r="J98" s="179" t="n">
        <v>16079</v>
      </c>
      <c r="K98" s="179" t="n">
        <v>15832</v>
      </c>
      <c r="L98" s="179" t="n">
        <v>15611</v>
      </c>
      <c r="M98" s="179" t="n">
        <v>15534</v>
      </c>
      <c r="N98" s="179" t="n">
        <v>15691</v>
      </c>
      <c r="O98" s="179" t="n">
        <v>15933</v>
      </c>
      <c r="P98" s="179" t="n">
        <v>16127</v>
      </c>
      <c r="Q98" s="179" t="n">
        <v>16434</v>
      </c>
      <c r="R98" s="179" t="n">
        <v>16827</v>
      </c>
      <c r="S98" s="179" t="n">
        <v>17332</v>
      </c>
      <c r="T98" s="179" t="n">
        <v>17683</v>
      </c>
      <c r="U98" s="179" t="n">
        <v>18109</v>
      </c>
      <c r="V98" s="179" t="n">
        <v>18344</v>
      </c>
      <c r="W98" s="179" t="n">
        <v>18601</v>
      </c>
      <c r="X98" s="179" t="n">
        <v>18536</v>
      </c>
      <c r="Y98" s="179" t="n">
        <v>18481</v>
      </c>
      <c r="Z98" s="179" t="n">
        <v>18278</v>
      </c>
      <c r="AA98" s="179" t="n">
        <v>18146</v>
      </c>
      <c r="AB98" s="179" t="n">
        <v>17668</v>
      </c>
      <c r="AC98" s="179" t="n">
        <v>17530</v>
      </c>
    </row>
    <row r="99" customFormat="false" ht="12.75" hidden="false" customHeight="false" outlineLevel="0" collapsed="false">
      <c r="A99" s="171" t="s">
        <v>149</v>
      </c>
      <c r="B99" s="171" t="s">
        <v>172</v>
      </c>
      <c r="C99" s="171" t="s">
        <v>65</v>
      </c>
      <c r="D99" s="179" t="n">
        <v>24418</v>
      </c>
      <c r="E99" s="179" t="n">
        <v>24506</v>
      </c>
      <c r="F99" s="179" t="n">
        <v>24903</v>
      </c>
      <c r="G99" s="179" t="n">
        <v>25187</v>
      </c>
      <c r="H99" s="179" t="n">
        <v>25490</v>
      </c>
      <c r="I99" s="179" t="n">
        <v>25772</v>
      </c>
      <c r="J99" s="179" t="n">
        <v>27014</v>
      </c>
      <c r="K99" s="179" t="n">
        <v>27774</v>
      </c>
      <c r="L99" s="179" t="n">
        <v>28405</v>
      </c>
      <c r="M99" s="179" t="n">
        <v>28921</v>
      </c>
      <c r="N99" s="179" t="n">
        <v>29387</v>
      </c>
      <c r="O99" s="179" t="n">
        <v>29700</v>
      </c>
      <c r="P99" s="179" t="n">
        <v>30055</v>
      </c>
      <c r="Q99" s="179" t="n">
        <v>30339</v>
      </c>
      <c r="R99" s="179" t="n">
        <v>30531</v>
      </c>
      <c r="S99" s="179" t="n">
        <v>30801</v>
      </c>
      <c r="T99" s="179" t="n">
        <v>30336</v>
      </c>
      <c r="U99" s="179" t="n">
        <v>30341</v>
      </c>
      <c r="V99" s="179" t="n">
        <v>30481</v>
      </c>
      <c r="W99" s="179" t="n">
        <v>30822</v>
      </c>
      <c r="X99" s="179" t="n">
        <v>31475</v>
      </c>
      <c r="Y99" s="179" t="n">
        <v>32060</v>
      </c>
      <c r="Z99" s="179" t="n">
        <v>32672</v>
      </c>
      <c r="AA99" s="179" t="n">
        <v>33193</v>
      </c>
      <c r="AB99" s="179" t="n">
        <v>33817</v>
      </c>
      <c r="AC99" s="179" t="n">
        <v>34233</v>
      </c>
    </row>
    <row r="100" customFormat="false" ht="12.75" hidden="false" customHeight="false" outlineLevel="0" collapsed="false">
      <c r="A100" s="171" t="s">
        <v>149</v>
      </c>
      <c r="B100" s="171" t="s">
        <v>172</v>
      </c>
      <c r="C100" s="171" t="s">
        <v>66</v>
      </c>
      <c r="D100" s="179" t="n">
        <v>17751</v>
      </c>
      <c r="E100" s="179" t="n">
        <v>17797</v>
      </c>
      <c r="F100" s="179" t="n">
        <v>17699</v>
      </c>
      <c r="G100" s="179" t="n">
        <v>17668</v>
      </c>
      <c r="H100" s="179" t="n">
        <v>17781</v>
      </c>
      <c r="I100" s="179" t="n">
        <v>17884</v>
      </c>
      <c r="J100" s="179" t="n">
        <v>18074</v>
      </c>
      <c r="K100" s="179" t="n">
        <v>18362</v>
      </c>
      <c r="L100" s="179" t="n">
        <v>18593</v>
      </c>
      <c r="M100" s="179" t="n">
        <v>18791</v>
      </c>
      <c r="N100" s="179" t="n">
        <v>18866</v>
      </c>
      <c r="O100" s="179" t="n">
        <v>19106</v>
      </c>
      <c r="P100" s="179" t="n">
        <v>19543</v>
      </c>
      <c r="Q100" s="179" t="n">
        <v>19884</v>
      </c>
      <c r="R100" s="179" t="n">
        <v>20241</v>
      </c>
      <c r="S100" s="179" t="n">
        <v>20563</v>
      </c>
      <c r="T100" s="179" t="n">
        <v>21686</v>
      </c>
      <c r="U100" s="179" t="n">
        <v>22382</v>
      </c>
      <c r="V100" s="179" t="n">
        <v>22956</v>
      </c>
      <c r="W100" s="179" t="n">
        <v>23424</v>
      </c>
      <c r="X100" s="179" t="n">
        <v>23825</v>
      </c>
      <c r="Y100" s="179" t="n">
        <v>24113</v>
      </c>
      <c r="Z100" s="179" t="n">
        <v>24428</v>
      </c>
      <c r="AA100" s="179" t="n">
        <v>24683</v>
      </c>
      <c r="AB100" s="179" t="n">
        <v>24868</v>
      </c>
      <c r="AC100" s="179" t="n">
        <v>25112</v>
      </c>
    </row>
    <row r="101" customFormat="false" ht="12.75" hidden="false" customHeight="false" outlineLevel="0" collapsed="false">
      <c r="A101" s="171" t="s">
        <v>149</v>
      </c>
      <c r="B101" s="171" t="s">
        <v>172</v>
      </c>
      <c r="C101" s="171" t="s">
        <v>67</v>
      </c>
      <c r="D101" s="179" t="n">
        <v>6115</v>
      </c>
      <c r="E101" s="179" t="n">
        <v>6336</v>
      </c>
      <c r="F101" s="179" t="n">
        <v>6530</v>
      </c>
      <c r="G101" s="179" t="n">
        <v>6770</v>
      </c>
      <c r="H101" s="179" t="n">
        <v>6968</v>
      </c>
      <c r="I101" s="179" t="n">
        <v>7183</v>
      </c>
      <c r="J101" s="179" t="n">
        <v>7341</v>
      </c>
      <c r="K101" s="179" t="n">
        <v>7451</v>
      </c>
      <c r="L101" s="179" t="n">
        <v>7639</v>
      </c>
      <c r="M101" s="179" t="n">
        <v>7840</v>
      </c>
      <c r="N101" s="179" t="n">
        <v>8064</v>
      </c>
      <c r="O101" s="179" t="n">
        <v>8300</v>
      </c>
      <c r="P101" s="179" t="n">
        <v>8443</v>
      </c>
      <c r="Q101" s="179" t="n">
        <v>8667</v>
      </c>
      <c r="R101" s="179" t="n">
        <v>8950</v>
      </c>
      <c r="S101" s="179" t="n">
        <v>9248</v>
      </c>
      <c r="T101" s="179" t="n">
        <v>9562</v>
      </c>
      <c r="U101" s="179" t="n">
        <v>9896</v>
      </c>
      <c r="V101" s="179" t="n">
        <v>10252</v>
      </c>
      <c r="W101" s="179" t="n">
        <v>10576</v>
      </c>
      <c r="X101" s="179" t="n">
        <v>10836</v>
      </c>
      <c r="Y101" s="179" t="n">
        <v>11192</v>
      </c>
      <c r="Z101" s="179" t="n">
        <v>11584</v>
      </c>
      <c r="AA101" s="179" t="n">
        <v>11962</v>
      </c>
      <c r="AB101" s="179" t="n">
        <v>12368</v>
      </c>
      <c r="AC101" s="179" t="n">
        <v>12743</v>
      </c>
    </row>
    <row r="102" customFormat="false" ht="12.75" hidden="false" customHeight="false" outlineLevel="0" collapsed="false">
      <c r="A102" s="171" t="s">
        <v>149</v>
      </c>
      <c r="B102" s="171" t="s">
        <v>173</v>
      </c>
      <c r="C102" s="171" t="s">
        <v>57</v>
      </c>
      <c r="D102" s="179" t="n">
        <v>41149</v>
      </c>
      <c r="E102" s="179" t="n">
        <v>40816</v>
      </c>
      <c r="F102" s="179" t="n">
        <v>40631</v>
      </c>
      <c r="G102" s="179" t="n">
        <v>40446</v>
      </c>
      <c r="H102" s="179" t="n">
        <v>40287</v>
      </c>
      <c r="I102" s="179" t="n">
        <v>40295</v>
      </c>
      <c r="J102" s="179" t="n">
        <v>40347</v>
      </c>
      <c r="K102" s="179" t="n">
        <v>40253</v>
      </c>
      <c r="L102" s="179" t="n">
        <v>40193</v>
      </c>
      <c r="M102" s="179" t="n">
        <v>40238</v>
      </c>
      <c r="N102" s="179" t="n">
        <v>40418</v>
      </c>
      <c r="O102" s="179" t="n">
        <v>40595</v>
      </c>
      <c r="P102" s="179" t="n">
        <v>40813</v>
      </c>
      <c r="Q102" s="179" t="n">
        <v>40917</v>
      </c>
      <c r="R102" s="179" t="n">
        <v>40932</v>
      </c>
      <c r="S102" s="179" t="n">
        <v>40887</v>
      </c>
      <c r="T102" s="179" t="n">
        <v>40969</v>
      </c>
      <c r="U102" s="179" t="n">
        <v>40857</v>
      </c>
      <c r="V102" s="179" t="n">
        <v>40710</v>
      </c>
      <c r="W102" s="179" t="n">
        <v>40530</v>
      </c>
      <c r="X102" s="179" t="n">
        <v>40322</v>
      </c>
      <c r="Y102" s="179" t="n">
        <v>40088</v>
      </c>
      <c r="Z102" s="179" t="n">
        <v>39842</v>
      </c>
      <c r="AA102" s="179" t="n">
        <v>39596</v>
      </c>
      <c r="AB102" s="179" t="n">
        <v>39341</v>
      </c>
      <c r="AC102" s="179" t="n">
        <v>39076</v>
      </c>
    </row>
    <row r="103" customFormat="false" ht="12.75" hidden="false" customHeight="false" outlineLevel="0" collapsed="false">
      <c r="A103" s="171" t="s">
        <v>149</v>
      </c>
      <c r="B103" s="171" t="s">
        <v>173</v>
      </c>
      <c r="C103" s="171" t="s">
        <v>58</v>
      </c>
      <c r="D103" s="179" t="n">
        <v>26564</v>
      </c>
      <c r="E103" s="179" t="n">
        <v>27066</v>
      </c>
      <c r="F103" s="179" t="n">
        <v>27352</v>
      </c>
      <c r="G103" s="179" t="n">
        <v>27371</v>
      </c>
      <c r="H103" s="179" t="n">
        <v>27197</v>
      </c>
      <c r="I103" s="179" t="n">
        <v>26773</v>
      </c>
      <c r="J103" s="179" t="n">
        <v>26379</v>
      </c>
      <c r="K103" s="179" t="n">
        <v>26096</v>
      </c>
      <c r="L103" s="179" t="n">
        <v>25913</v>
      </c>
      <c r="M103" s="179" t="n">
        <v>25617</v>
      </c>
      <c r="N103" s="179" t="n">
        <v>25052</v>
      </c>
      <c r="O103" s="179" t="n">
        <v>24659</v>
      </c>
      <c r="P103" s="179" t="n">
        <v>24227</v>
      </c>
      <c r="Q103" s="179" t="n">
        <v>23917</v>
      </c>
      <c r="R103" s="179" t="n">
        <v>23839</v>
      </c>
      <c r="S103" s="179" t="n">
        <v>23839</v>
      </c>
      <c r="T103" s="179" t="n">
        <v>23583</v>
      </c>
      <c r="U103" s="179" t="n">
        <v>23518</v>
      </c>
      <c r="V103" s="179" t="n">
        <v>23563</v>
      </c>
      <c r="W103" s="179" t="n">
        <v>23741</v>
      </c>
      <c r="X103" s="179" t="n">
        <v>23933</v>
      </c>
      <c r="Y103" s="179" t="n">
        <v>24175</v>
      </c>
      <c r="Z103" s="179" t="n">
        <v>24319</v>
      </c>
      <c r="AA103" s="179" t="n">
        <v>24379</v>
      </c>
      <c r="AB103" s="179" t="n">
        <v>24398</v>
      </c>
      <c r="AC103" s="179" t="n">
        <v>24562</v>
      </c>
    </row>
    <row r="104" customFormat="false" ht="12.75" hidden="false" customHeight="false" outlineLevel="0" collapsed="false">
      <c r="A104" s="171" t="s">
        <v>149</v>
      </c>
      <c r="B104" s="171" t="s">
        <v>173</v>
      </c>
      <c r="C104" s="171" t="s">
        <v>59</v>
      </c>
      <c r="D104" s="179" t="n">
        <v>12552</v>
      </c>
      <c r="E104" s="179" t="n">
        <v>13219</v>
      </c>
      <c r="F104" s="179" t="n">
        <v>13780</v>
      </c>
      <c r="G104" s="179" t="n">
        <v>14192</v>
      </c>
      <c r="H104" s="179" t="n">
        <v>14568</v>
      </c>
      <c r="I104" s="179" t="n">
        <v>14902</v>
      </c>
      <c r="J104" s="179" t="n">
        <v>15313</v>
      </c>
      <c r="K104" s="179" t="n">
        <v>15634</v>
      </c>
      <c r="L104" s="179" t="n">
        <v>15538</v>
      </c>
      <c r="M104" s="179" t="n">
        <v>15336</v>
      </c>
      <c r="N104" s="179" t="n">
        <v>15198</v>
      </c>
      <c r="O104" s="179" t="n">
        <v>15002</v>
      </c>
      <c r="P104" s="179" t="n">
        <v>14831</v>
      </c>
      <c r="Q104" s="179" t="n">
        <v>14772</v>
      </c>
      <c r="R104" s="179" t="n">
        <v>14550</v>
      </c>
      <c r="S104" s="179" t="n">
        <v>14120</v>
      </c>
      <c r="T104" s="179" t="n">
        <v>13981</v>
      </c>
      <c r="U104" s="179" t="n">
        <v>13802</v>
      </c>
      <c r="V104" s="179" t="n">
        <v>13565</v>
      </c>
      <c r="W104" s="179" t="n">
        <v>13353</v>
      </c>
      <c r="X104" s="179" t="n">
        <v>13197</v>
      </c>
      <c r="Y104" s="179" t="n">
        <v>12870</v>
      </c>
      <c r="Z104" s="179" t="n">
        <v>12688</v>
      </c>
      <c r="AA104" s="179" t="n">
        <v>12676</v>
      </c>
      <c r="AB104" s="179" t="n">
        <v>12827</v>
      </c>
      <c r="AC104" s="179" t="n">
        <v>12825</v>
      </c>
    </row>
    <row r="105" customFormat="false" ht="12.75" hidden="false" customHeight="false" outlineLevel="0" collapsed="false">
      <c r="A105" s="171" t="s">
        <v>149</v>
      </c>
      <c r="B105" s="171" t="s">
        <v>173</v>
      </c>
      <c r="C105" s="171" t="s">
        <v>60</v>
      </c>
      <c r="D105" s="179" t="n">
        <v>11564</v>
      </c>
      <c r="E105" s="179" t="n">
        <v>10961</v>
      </c>
      <c r="F105" s="179" t="n">
        <v>10629</v>
      </c>
      <c r="G105" s="179" t="n">
        <v>10878</v>
      </c>
      <c r="H105" s="179" t="n">
        <v>11384</v>
      </c>
      <c r="I105" s="179" t="n">
        <v>12106</v>
      </c>
      <c r="J105" s="179" t="n">
        <v>12705</v>
      </c>
      <c r="K105" s="179" t="n">
        <v>13225</v>
      </c>
      <c r="L105" s="179" t="n">
        <v>13614</v>
      </c>
      <c r="M105" s="179" t="n">
        <v>13964</v>
      </c>
      <c r="N105" s="179" t="n">
        <v>14263</v>
      </c>
      <c r="O105" s="179" t="n">
        <v>14660</v>
      </c>
      <c r="P105" s="179" t="n">
        <v>14982</v>
      </c>
      <c r="Q105" s="179" t="n">
        <v>14896</v>
      </c>
      <c r="R105" s="179" t="n">
        <v>14697</v>
      </c>
      <c r="S105" s="179" t="n">
        <v>14562</v>
      </c>
      <c r="T105" s="179" t="n">
        <v>14360</v>
      </c>
      <c r="U105" s="179" t="n">
        <v>14182</v>
      </c>
      <c r="V105" s="179" t="n">
        <v>14126</v>
      </c>
      <c r="W105" s="179" t="n">
        <v>13899</v>
      </c>
      <c r="X105" s="179" t="n">
        <v>13471</v>
      </c>
      <c r="Y105" s="179" t="n">
        <v>13331</v>
      </c>
      <c r="Z105" s="179" t="n">
        <v>13149</v>
      </c>
      <c r="AA105" s="179" t="n">
        <v>12907</v>
      </c>
      <c r="AB105" s="179" t="n">
        <v>12694</v>
      </c>
      <c r="AC105" s="179" t="n">
        <v>12537</v>
      </c>
    </row>
    <row r="106" customFormat="false" ht="12.75" hidden="false" customHeight="false" outlineLevel="0" collapsed="false">
      <c r="A106" s="171" t="s">
        <v>149</v>
      </c>
      <c r="B106" s="171" t="s">
        <v>173</v>
      </c>
      <c r="C106" s="171" t="s">
        <v>61</v>
      </c>
      <c r="D106" s="179" t="n">
        <v>31198</v>
      </c>
      <c r="E106" s="179" t="n">
        <v>30700</v>
      </c>
      <c r="F106" s="179" t="n">
        <v>29904</v>
      </c>
      <c r="G106" s="179" t="n">
        <v>28813</v>
      </c>
      <c r="H106" s="179" t="n">
        <v>27782</v>
      </c>
      <c r="I106" s="179" t="n">
        <v>26751</v>
      </c>
      <c r="J106" s="179" t="n">
        <v>25714</v>
      </c>
      <c r="K106" s="179" t="n">
        <v>24934</v>
      </c>
      <c r="L106" s="179" t="n">
        <v>24480</v>
      </c>
      <c r="M106" s="179" t="n">
        <v>24397</v>
      </c>
      <c r="N106" s="179" t="n">
        <v>24418</v>
      </c>
      <c r="O106" s="179" t="n">
        <v>24327</v>
      </c>
      <c r="P106" s="179" t="n">
        <v>24484</v>
      </c>
      <c r="Q106" s="179" t="n">
        <v>25097</v>
      </c>
      <c r="R106" s="179" t="n">
        <v>25933</v>
      </c>
      <c r="S106" s="179" t="n">
        <v>26944</v>
      </c>
      <c r="T106" s="179" t="n">
        <v>27939</v>
      </c>
      <c r="U106" s="179" t="n">
        <v>28793</v>
      </c>
      <c r="V106" s="179" t="n">
        <v>29107</v>
      </c>
      <c r="W106" s="179" t="n">
        <v>29265</v>
      </c>
      <c r="X106" s="179" t="n">
        <v>29435</v>
      </c>
      <c r="Y106" s="179" t="n">
        <v>29635</v>
      </c>
      <c r="Z106" s="179" t="n">
        <v>29780</v>
      </c>
      <c r="AA106" s="179" t="n">
        <v>29645</v>
      </c>
      <c r="AB106" s="179" t="n">
        <v>29214</v>
      </c>
      <c r="AC106" s="179" t="n">
        <v>28647</v>
      </c>
    </row>
    <row r="107" customFormat="false" ht="12.75" hidden="false" customHeight="false" outlineLevel="0" collapsed="false">
      <c r="A107" s="171" t="s">
        <v>149</v>
      </c>
      <c r="B107" s="171" t="s">
        <v>173</v>
      </c>
      <c r="C107" s="171" t="s">
        <v>62</v>
      </c>
      <c r="D107" s="179" t="n">
        <v>30615</v>
      </c>
      <c r="E107" s="179" t="n">
        <v>31136</v>
      </c>
      <c r="F107" s="179" t="n">
        <v>31573</v>
      </c>
      <c r="G107" s="179" t="n">
        <v>32086</v>
      </c>
      <c r="H107" s="179" t="n">
        <v>32434</v>
      </c>
      <c r="I107" s="179" t="n">
        <v>32690</v>
      </c>
      <c r="J107" s="179" t="n">
        <v>32811</v>
      </c>
      <c r="K107" s="179" t="n">
        <v>32634</v>
      </c>
      <c r="L107" s="179" t="n">
        <v>32466</v>
      </c>
      <c r="M107" s="179" t="n">
        <v>32073</v>
      </c>
      <c r="N107" s="179" t="n">
        <v>31743</v>
      </c>
      <c r="O107" s="179" t="n">
        <v>31167</v>
      </c>
      <c r="P107" s="179" t="n">
        <v>30339</v>
      </c>
      <c r="Q107" s="179" t="n">
        <v>29230</v>
      </c>
      <c r="R107" s="179" t="n">
        <v>28198</v>
      </c>
      <c r="S107" s="179" t="n">
        <v>27158</v>
      </c>
      <c r="T107" s="179" t="n">
        <v>26117</v>
      </c>
      <c r="U107" s="179" t="n">
        <v>25352</v>
      </c>
      <c r="V107" s="179" t="n">
        <v>24908</v>
      </c>
      <c r="W107" s="179" t="n">
        <v>24841</v>
      </c>
      <c r="X107" s="179" t="n">
        <v>24877</v>
      </c>
      <c r="Y107" s="179" t="n">
        <v>24799</v>
      </c>
      <c r="Z107" s="179" t="n">
        <v>24964</v>
      </c>
      <c r="AA107" s="179" t="n">
        <v>25573</v>
      </c>
      <c r="AB107" s="179" t="n">
        <v>26408</v>
      </c>
      <c r="AC107" s="179" t="n">
        <v>27421</v>
      </c>
    </row>
    <row r="108" customFormat="false" ht="12.75" hidden="false" customHeight="false" outlineLevel="0" collapsed="false">
      <c r="A108" s="171" t="s">
        <v>149</v>
      </c>
      <c r="B108" s="171" t="s">
        <v>173</v>
      </c>
      <c r="C108" s="171" t="s">
        <v>63</v>
      </c>
      <c r="D108" s="179" t="n">
        <v>16202</v>
      </c>
      <c r="E108" s="179" t="n">
        <v>15341</v>
      </c>
      <c r="F108" s="179" t="n">
        <v>14969</v>
      </c>
      <c r="G108" s="179" t="n">
        <v>14811</v>
      </c>
      <c r="H108" s="179" t="n">
        <v>14702</v>
      </c>
      <c r="I108" s="179" t="n">
        <v>14761</v>
      </c>
      <c r="J108" s="179" t="n">
        <v>14904</v>
      </c>
      <c r="K108" s="179" t="n">
        <v>15043</v>
      </c>
      <c r="L108" s="179" t="n">
        <v>15250</v>
      </c>
      <c r="M108" s="179" t="n">
        <v>15491</v>
      </c>
      <c r="N108" s="179" t="n">
        <v>15705</v>
      </c>
      <c r="O108" s="179" t="n">
        <v>16035</v>
      </c>
      <c r="P108" s="179" t="n">
        <v>16303</v>
      </c>
      <c r="Q108" s="179" t="n">
        <v>16586</v>
      </c>
      <c r="R108" s="179" t="n">
        <v>16682</v>
      </c>
      <c r="S108" s="179" t="n">
        <v>16723</v>
      </c>
      <c r="T108" s="179" t="n">
        <v>16525</v>
      </c>
      <c r="U108" s="179" t="n">
        <v>16117</v>
      </c>
      <c r="V108" s="179" t="n">
        <v>15689</v>
      </c>
      <c r="W108" s="179" t="n">
        <v>15235</v>
      </c>
      <c r="X108" s="179" t="n">
        <v>14887</v>
      </c>
      <c r="Y108" s="179" t="n">
        <v>14541</v>
      </c>
      <c r="Z108" s="179" t="n">
        <v>14155</v>
      </c>
      <c r="AA108" s="179" t="n">
        <v>13517</v>
      </c>
      <c r="AB108" s="179" t="n">
        <v>12981</v>
      </c>
      <c r="AC108" s="179" t="n">
        <v>12332</v>
      </c>
    </row>
    <row r="109" customFormat="false" ht="12.75" hidden="false" customHeight="false" outlineLevel="0" collapsed="false">
      <c r="A109" s="171" t="s">
        <v>149</v>
      </c>
      <c r="B109" s="171" t="s">
        <v>173</v>
      </c>
      <c r="C109" s="171" t="s">
        <v>64</v>
      </c>
      <c r="D109" s="179" t="n">
        <v>13469</v>
      </c>
      <c r="E109" s="179" t="n">
        <v>14542</v>
      </c>
      <c r="F109" s="179" t="n">
        <v>15128</v>
      </c>
      <c r="G109" s="179" t="n">
        <v>15377</v>
      </c>
      <c r="H109" s="179" t="n">
        <v>15664</v>
      </c>
      <c r="I109" s="179" t="n">
        <v>15669</v>
      </c>
      <c r="J109" s="179" t="n">
        <v>14863</v>
      </c>
      <c r="K109" s="179" t="n">
        <v>14525</v>
      </c>
      <c r="L109" s="179" t="n">
        <v>14385</v>
      </c>
      <c r="M109" s="179" t="n">
        <v>14289</v>
      </c>
      <c r="N109" s="179" t="n">
        <v>14359</v>
      </c>
      <c r="O109" s="179" t="n">
        <v>14504</v>
      </c>
      <c r="P109" s="179" t="n">
        <v>14645</v>
      </c>
      <c r="Q109" s="179" t="n">
        <v>14853</v>
      </c>
      <c r="R109" s="179" t="n">
        <v>15087</v>
      </c>
      <c r="S109" s="179" t="n">
        <v>15299</v>
      </c>
      <c r="T109" s="179" t="n">
        <v>15623</v>
      </c>
      <c r="U109" s="179" t="n">
        <v>15889</v>
      </c>
      <c r="V109" s="179" t="n">
        <v>16165</v>
      </c>
      <c r="W109" s="179" t="n">
        <v>16265</v>
      </c>
      <c r="X109" s="179" t="n">
        <v>16311</v>
      </c>
      <c r="Y109" s="179" t="n">
        <v>16123</v>
      </c>
      <c r="Z109" s="179" t="n">
        <v>15739</v>
      </c>
      <c r="AA109" s="179" t="n">
        <v>15335</v>
      </c>
      <c r="AB109" s="179" t="n">
        <v>14900</v>
      </c>
      <c r="AC109" s="179" t="n">
        <v>14566</v>
      </c>
    </row>
    <row r="110" customFormat="false" ht="12.75" hidden="false" customHeight="false" outlineLevel="0" collapsed="false">
      <c r="A110" s="171" t="s">
        <v>149</v>
      </c>
      <c r="B110" s="171" t="s">
        <v>173</v>
      </c>
      <c r="C110" s="171" t="s">
        <v>65</v>
      </c>
      <c r="D110" s="179" t="n">
        <v>21101</v>
      </c>
      <c r="E110" s="179" t="n">
        <v>21418</v>
      </c>
      <c r="F110" s="179" t="n">
        <v>21837</v>
      </c>
      <c r="G110" s="179" t="n">
        <v>22401</v>
      </c>
      <c r="H110" s="179" t="n">
        <v>22709</v>
      </c>
      <c r="I110" s="179" t="n">
        <v>23104</v>
      </c>
      <c r="J110" s="179" t="n">
        <v>24279</v>
      </c>
      <c r="K110" s="179" t="n">
        <v>25096</v>
      </c>
      <c r="L110" s="179" t="n">
        <v>25629</v>
      </c>
      <c r="M110" s="179" t="n">
        <v>26100</v>
      </c>
      <c r="N110" s="179" t="n">
        <v>26540</v>
      </c>
      <c r="O110" s="179" t="n">
        <v>26756</v>
      </c>
      <c r="P110" s="179" t="n">
        <v>26997</v>
      </c>
      <c r="Q110" s="179" t="n">
        <v>27135</v>
      </c>
      <c r="R110" s="179" t="n">
        <v>27335</v>
      </c>
      <c r="S110" s="179" t="n">
        <v>27444</v>
      </c>
      <c r="T110" s="179" t="n">
        <v>26953</v>
      </c>
      <c r="U110" s="179" t="n">
        <v>26846</v>
      </c>
      <c r="V110" s="179" t="n">
        <v>26972</v>
      </c>
      <c r="W110" s="179" t="n">
        <v>27149</v>
      </c>
      <c r="X110" s="179" t="n">
        <v>27447</v>
      </c>
      <c r="Y110" s="179" t="n">
        <v>27909</v>
      </c>
      <c r="Z110" s="179" t="n">
        <v>28301</v>
      </c>
      <c r="AA110" s="179" t="n">
        <v>28775</v>
      </c>
      <c r="AB110" s="179" t="n">
        <v>29093</v>
      </c>
      <c r="AC110" s="179" t="n">
        <v>29350</v>
      </c>
    </row>
    <row r="111" customFormat="false" ht="12.75" hidden="false" customHeight="false" outlineLevel="0" collapsed="false">
      <c r="A111" s="171" t="s">
        <v>149</v>
      </c>
      <c r="B111" s="171" t="s">
        <v>173</v>
      </c>
      <c r="C111" s="171" t="s">
        <v>66</v>
      </c>
      <c r="D111" s="179" t="n">
        <v>12074</v>
      </c>
      <c r="E111" s="179" t="n">
        <v>12211</v>
      </c>
      <c r="F111" s="179" t="n">
        <v>12471</v>
      </c>
      <c r="G111" s="179" t="n">
        <v>12620</v>
      </c>
      <c r="H111" s="179" t="n">
        <v>12974</v>
      </c>
      <c r="I111" s="179" t="n">
        <v>13327</v>
      </c>
      <c r="J111" s="179" t="n">
        <v>13694</v>
      </c>
      <c r="K111" s="179" t="n">
        <v>14054</v>
      </c>
      <c r="L111" s="179" t="n">
        <v>14477</v>
      </c>
      <c r="M111" s="179" t="n">
        <v>14851</v>
      </c>
      <c r="N111" s="179" t="n">
        <v>15057</v>
      </c>
      <c r="O111" s="179" t="n">
        <v>15456</v>
      </c>
      <c r="P111" s="179" t="n">
        <v>15904</v>
      </c>
      <c r="Q111" s="179" t="n">
        <v>16446</v>
      </c>
      <c r="R111" s="179" t="n">
        <v>16785</v>
      </c>
      <c r="S111" s="179" t="n">
        <v>17186</v>
      </c>
      <c r="T111" s="179" t="n">
        <v>18186</v>
      </c>
      <c r="U111" s="179" t="n">
        <v>18894</v>
      </c>
      <c r="V111" s="179" t="n">
        <v>19362</v>
      </c>
      <c r="W111" s="179" t="n">
        <v>19776</v>
      </c>
      <c r="X111" s="179" t="n">
        <v>20123</v>
      </c>
      <c r="Y111" s="179" t="n">
        <v>20313</v>
      </c>
      <c r="Z111" s="179" t="n">
        <v>20544</v>
      </c>
      <c r="AA111" s="179" t="n">
        <v>20693</v>
      </c>
      <c r="AB111" s="179" t="n">
        <v>20884</v>
      </c>
      <c r="AC111" s="179" t="n">
        <v>20999</v>
      </c>
    </row>
    <row r="112" customFormat="false" ht="12.75" hidden="false" customHeight="false" outlineLevel="0" collapsed="false">
      <c r="A112" s="171" t="s">
        <v>149</v>
      </c>
      <c r="B112" s="171" t="s">
        <v>173</v>
      </c>
      <c r="C112" s="171" t="s">
        <v>67</v>
      </c>
      <c r="D112" s="179" t="n">
        <v>2893</v>
      </c>
      <c r="E112" s="179" t="n">
        <v>3118</v>
      </c>
      <c r="F112" s="179" t="n">
        <v>3276</v>
      </c>
      <c r="G112" s="179" t="n">
        <v>3516</v>
      </c>
      <c r="H112" s="179" t="n">
        <v>3702</v>
      </c>
      <c r="I112" s="179" t="n">
        <v>3893</v>
      </c>
      <c r="J112" s="179" t="n">
        <v>4065</v>
      </c>
      <c r="K112" s="179" t="n">
        <v>4268</v>
      </c>
      <c r="L112" s="179" t="n">
        <v>4474</v>
      </c>
      <c r="M112" s="179" t="n">
        <v>4716</v>
      </c>
      <c r="N112" s="179" t="n">
        <v>4986</v>
      </c>
      <c r="O112" s="179" t="n">
        <v>5237</v>
      </c>
      <c r="P112" s="179" t="n">
        <v>5508</v>
      </c>
      <c r="Q112" s="179" t="n">
        <v>5761</v>
      </c>
      <c r="R112" s="179" t="n">
        <v>6103</v>
      </c>
      <c r="S112" s="179" t="n">
        <v>6448</v>
      </c>
      <c r="T112" s="179" t="n">
        <v>6782</v>
      </c>
      <c r="U112" s="179" t="n">
        <v>7124</v>
      </c>
      <c r="V112" s="179" t="n">
        <v>7498</v>
      </c>
      <c r="W112" s="179" t="n">
        <v>7849</v>
      </c>
      <c r="X112" s="179" t="n">
        <v>8113</v>
      </c>
      <c r="Y112" s="179" t="n">
        <v>8469</v>
      </c>
      <c r="Z112" s="179" t="n">
        <v>8857</v>
      </c>
      <c r="AA112" s="179" t="n">
        <v>9280</v>
      </c>
      <c r="AB112" s="179" t="n">
        <v>9624</v>
      </c>
      <c r="AC112" s="179" t="n">
        <v>10000</v>
      </c>
    </row>
    <row r="115" customFormat="false" ht="12.75" hidden="false" customHeight="false" outlineLevel="0" collapsed="false">
      <c r="A115" s="180" t="s">
        <v>177</v>
      </c>
    </row>
    <row r="116" customFormat="false" ht="12.75" hidden="false" customHeight="false" outlineLevel="0" collapsed="false">
      <c r="A116" s="181" t="s">
        <v>178</v>
      </c>
    </row>
    <row r="117" customFormat="false" ht="12.75" hidden="false" customHeight="false" outlineLevel="0" collapsed="false">
      <c r="A117" s="178" t="s">
        <v>179</v>
      </c>
    </row>
    <row r="118" customFormat="false" ht="12.75" hidden="false" customHeight="false" outlineLevel="0" collapsed="false">
      <c r="A118" s="178" t="s">
        <v>180</v>
      </c>
    </row>
    <row r="119" customFormat="false" ht="12.75" hidden="false" customHeight="false" outlineLevel="0" collapsed="false">
      <c r="A119" s="178" t="s">
        <v>181</v>
      </c>
    </row>
    <row r="120" customFormat="false" ht="12.75" hidden="false" customHeight="false" outlineLevel="0" collapsed="false">
      <c r="A120" s="182" t="s">
        <v>182</v>
      </c>
    </row>
    <row r="121" customFormat="false" ht="12.75" hidden="false" customHeight="false" outlineLevel="0" collapsed="false">
      <c r="A121" s="182" t="s">
        <v>183</v>
      </c>
    </row>
  </sheetData>
  <hyperlinks>
    <hyperlink ref="F1" r:id="rId1" display="Local Authorities grouped populations.eg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4" activeCellId="0" sqref="A64:E6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8" min="3" style="0" width="10.41"/>
    <col collapsed="false" customWidth="true" hidden="false" outlineLevel="0" max="30" min="30" style="183" width="9.14"/>
    <col collapsed="false" customWidth="true" hidden="false" outlineLevel="0" max="31" min="31" style="184" width="9.14"/>
    <col collapsed="false" customWidth="true" hidden="false" outlineLevel="0" max="32" min="32" style="183" width="9.14"/>
    <col collapsed="false" customWidth="true" hidden="false" outlineLevel="0" max="33" min="33" style="0" width="12.28"/>
  </cols>
  <sheetData>
    <row r="1" customFormat="false" ht="12.75" hidden="false" customHeight="false" outlineLevel="0" collapsed="false">
      <c r="A1" s="3" t="s">
        <v>184</v>
      </c>
      <c r="AD1" s="185" t="s">
        <v>185</v>
      </c>
    </row>
    <row r="2" customFormat="false" ht="14.25" hidden="false" customHeight="true" outlineLevel="0" collapsed="false">
      <c r="A2" s="186" t="s">
        <v>186</v>
      </c>
      <c r="B2" s="187" t="s">
        <v>187</v>
      </c>
      <c r="C2" s="24"/>
      <c r="D2" s="24"/>
      <c r="E2" s="24"/>
      <c r="F2" s="24"/>
      <c r="G2" s="24"/>
      <c r="H2" s="24"/>
      <c r="I2" s="24"/>
      <c r="J2" s="24"/>
      <c r="K2" s="24"/>
      <c r="L2" s="24"/>
      <c r="M2" s="24"/>
      <c r="N2" s="24"/>
      <c r="O2" s="24"/>
      <c r="P2" s="24"/>
      <c r="Q2" s="24"/>
      <c r="R2" s="24"/>
      <c r="S2" s="24"/>
      <c r="T2" s="24"/>
      <c r="U2" s="24"/>
      <c r="V2" s="24"/>
      <c r="W2" s="24"/>
      <c r="X2" s="24"/>
      <c r="Y2" s="24"/>
      <c r="Z2" s="24"/>
      <c r="AA2" s="24"/>
      <c r="AB2" s="188"/>
    </row>
    <row r="3" customFormat="false" ht="12.75" hidden="false" customHeight="false" outlineLevel="0" collapsed="false">
      <c r="A3" s="186"/>
      <c r="B3" s="187"/>
      <c r="C3" s="189" t="n">
        <v>2006</v>
      </c>
      <c r="D3" s="189" t="n">
        <v>2007</v>
      </c>
      <c r="E3" s="189" t="n">
        <v>2008</v>
      </c>
      <c r="F3" s="189" t="n">
        <v>2009</v>
      </c>
      <c r="G3" s="189" t="n">
        <v>2010</v>
      </c>
      <c r="H3" s="189" t="n">
        <v>2011</v>
      </c>
      <c r="I3" s="189" t="n">
        <v>2012</v>
      </c>
      <c r="J3" s="189" t="n">
        <v>2013</v>
      </c>
      <c r="K3" s="189" t="n">
        <v>2014</v>
      </c>
      <c r="L3" s="189" t="n">
        <v>2015</v>
      </c>
      <c r="M3" s="189" t="n">
        <v>2016</v>
      </c>
      <c r="N3" s="189" t="n">
        <v>2017</v>
      </c>
      <c r="O3" s="189" t="n">
        <v>2018</v>
      </c>
      <c r="P3" s="189" t="n">
        <v>2019</v>
      </c>
      <c r="Q3" s="189" t="n">
        <v>2020</v>
      </c>
      <c r="R3" s="189" t="n">
        <v>2021</v>
      </c>
      <c r="S3" s="189" t="n">
        <v>2022</v>
      </c>
      <c r="T3" s="189" t="n">
        <v>2023</v>
      </c>
      <c r="U3" s="189" t="n">
        <v>2024</v>
      </c>
      <c r="V3" s="189" t="n">
        <v>2025</v>
      </c>
      <c r="W3" s="189" t="n">
        <v>2026</v>
      </c>
      <c r="X3" s="189" t="n">
        <v>2027</v>
      </c>
      <c r="Y3" s="189" t="n">
        <v>2028</v>
      </c>
      <c r="Z3" s="189" t="n">
        <v>2029</v>
      </c>
      <c r="AA3" s="189" t="n">
        <v>2030</v>
      </c>
      <c r="AB3" s="190" t="n">
        <v>2031</v>
      </c>
      <c r="AD3" s="191" t="n">
        <v>2006</v>
      </c>
      <c r="AG3" s="191" t="n">
        <v>2031</v>
      </c>
    </row>
    <row r="4" customFormat="false" ht="12.75" hidden="false" customHeight="false" outlineLevel="0" collapsed="false">
      <c r="A4" s="192" t="s">
        <v>188</v>
      </c>
      <c r="B4" s="193" t="s">
        <v>189</v>
      </c>
      <c r="C4" s="123" t="e">
        <f aca="false"/>
        <v>#REF!</v>
      </c>
      <c r="D4" s="123" t="e">
        <f aca="false"/>
        <v>#REF!</v>
      </c>
      <c r="E4" s="123" t="e">
        <f aca="false"/>
        <v>#REF!</v>
      </c>
      <c r="F4" s="123" t="e">
        <f aca="false"/>
        <v>#REF!</v>
      </c>
      <c r="G4" s="123" t="e">
        <f aca="false"/>
        <v>#REF!</v>
      </c>
      <c r="H4" s="123" t="e">
        <f aca="false"/>
        <v>#REF!</v>
      </c>
      <c r="I4" s="123" t="e">
        <f aca="false"/>
        <v>#REF!</v>
      </c>
      <c r="J4" s="123" t="e">
        <f aca="false"/>
        <v>#REF!</v>
      </c>
      <c r="K4" s="123" t="e">
        <f aca="false"/>
        <v>#REF!</v>
      </c>
      <c r="L4" s="123" t="e">
        <f aca="false"/>
        <v>#REF!</v>
      </c>
      <c r="M4" s="123" t="e">
        <f aca="false"/>
        <v>#REF!</v>
      </c>
      <c r="N4" s="123" t="e">
        <f aca="false"/>
        <v>#REF!</v>
      </c>
      <c r="O4" s="123" t="e">
        <f aca="false"/>
        <v>#REF!</v>
      </c>
      <c r="P4" s="123" t="e">
        <f aca="false"/>
        <v>#REF!</v>
      </c>
      <c r="Q4" s="123" t="e">
        <f aca="false"/>
        <v>#REF!</v>
      </c>
      <c r="R4" s="123" t="e">
        <f aca="false"/>
        <v>#REF!</v>
      </c>
      <c r="S4" s="123" t="e">
        <f aca="false"/>
        <v>#REF!</v>
      </c>
      <c r="T4" s="123" t="e">
        <f aca="false"/>
        <v>#REF!</v>
      </c>
      <c r="U4" s="123" t="e">
        <f aca="false"/>
        <v>#REF!</v>
      </c>
      <c r="V4" s="123" t="e">
        <f aca="false"/>
        <v>#REF!</v>
      </c>
      <c r="W4" s="123" t="e">
        <f aca="false"/>
        <v>#REF!</v>
      </c>
      <c r="X4" s="123" t="e">
        <f aca="false"/>
        <v>#REF!</v>
      </c>
      <c r="Y4" s="123" t="e">
        <f aca="false"/>
        <v>#REF!</v>
      </c>
      <c r="Z4" s="123" t="e">
        <f aca="false"/>
        <v>#REF!</v>
      </c>
      <c r="AA4" s="123" t="e">
        <f aca="false"/>
        <v>#REF!</v>
      </c>
      <c r="AB4" s="123" t="e">
        <f aca="false"/>
        <v>#REF!</v>
      </c>
      <c r="AD4" s="194" t="e">
        <f aca="false"/>
        <v>#REF!</v>
      </c>
      <c r="AE4" s="194"/>
      <c r="AG4" s="194" t="e">
        <f aca="false"/>
        <v>#REF!</v>
      </c>
    </row>
    <row r="5" customFormat="false" ht="12.75" hidden="false" customHeight="false" outlineLevel="0" collapsed="false">
      <c r="A5" s="195"/>
      <c r="B5" s="193" t="s">
        <v>190</v>
      </c>
      <c r="C5" s="123" t="e">
        <f aca="false"/>
        <v>#REF!</v>
      </c>
      <c r="D5" s="123" t="e">
        <f aca="false"/>
        <v>#REF!</v>
      </c>
      <c r="E5" s="123" t="e">
        <f aca="false"/>
        <v>#REF!</v>
      </c>
      <c r="F5" s="123" t="e">
        <f aca="false"/>
        <v>#REF!</v>
      </c>
      <c r="G5" s="123" t="e">
        <f aca="false"/>
        <v>#REF!</v>
      </c>
      <c r="H5" s="123" t="e">
        <f aca="false"/>
        <v>#REF!</v>
      </c>
      <c r="I5" s="123" t="e">
        <f aca="false"/>
        <v>#REF!</v>
      </c>
      <c r="J5" s="123" t="e">
        <f aca="false"/>
        <v>#REF!</v>
      </c>
      <c r="K5" s="123" t="e">
        <f aca="false"/>
        <v>#REF!</v>
      </c>
      <c r="L5" s="123" t="e">
        <f aca="false"/>
        <v>#REF!</v>
      </c>
      <c r="M5" s="123" t="e">
        <f aca="false"/>
        <v>#REF!</v>
      </c>
      <c r="N5" s="123" t="e">
        <f aca="false"/>
        <v>#REF!</v>
      </c>
      <c r="O5" s="123" t="e">
        <f aca="false"/>
        <v>#REF!</v>
      </c>
      <c r="P5" s="123" t="e">
        <f aca="false"/>
        <v>#REF!</v>
      </c>
      <c r="Q5" s="123" t="e">
        <f aca="false"/>
        <v>#REF!</v>
      </c>
      <c r="R5" s="123" t="e">
        <f aca="false"/>
        <v>#REF!</v>
      </c>
      <c r="S5" s="123" t="e">
        <f aca="false"/>
        <v>#REF!</v>
      </c>
      <c r="T5" s="123" t="e">
        <f aca="false"/>
        <v>#REF!</v>
      </c>
      <c r="U5" s="123" t="e">
        <f aca="false"/>
        <v>#REF!</v>
      </c>
      <c r="V5" s="123" t="e">
        <f aca="false"/>
        <v>#REF!</v>
      </c>
      <c r="W5" s="123" t="e">
        <f aca="false"/>
        <v>#REF!</v>
      </c>
      <c r="X5" s="123" t="e">
        <f aca="false"/>
        <v>#REF!</v>
      </c>
      <c r="Y5" s="123" t="e">
        <f aca="false"/>
        <v>#REF!</v>
      </c>
      <c r="Z5" s="123" t="e">
        <f aca="false"/>
        <v>#REF!</v>
      </c>
      <c r="AA5" s="123" t="e">
        <f aca="false"/>
        <v>#REF!</v>
      </c>
      <c r="AB5" s="123" t="e">
        <f aca="false"/>
        <v>#REF!</v>
      </c>
      <c r="AD5" s="194" t="e">
        <f aca="false"/>
        <v>#REF!</v>
      </c>
      <c r="AE5" s="194"/>
      <c r="AG5" s="194" t="e">
        <f aca="false"/>
        <v>#REF!</v>
      </c>
    </row>
    <row r="6" customFormat="false" ht="12.75" hidden="false" customHeight="false" outlineLevel="0" collapsed="false">
      <c r="A6" s="195"/>
      <c r="B6" s="193" t="s">
        <v>191</v>
      </c>
      <c r="C6" s="123" t="e">
        <f aca="false"/>
        <v>#REF!</v>
      </c>
      <c r="D6" s="123" t="e">
        <f aca="false"/>
        <v>#REF!</v>
      </c>
      <c r="E6" s="123" t="e">
        <f aca="false"/>
        <v>#REF!</v>
      </c>
      <c r="F6" s="123" t="e">
        <f aca="false"/>
        <v>#REF!</v>
      </c>
      <c r="G6" s="123" t="e">
        <f aca="false"/>
        <v>#REF!</v>
      </c>
      <c r="H6" s="123" t="e">
        <f aca="false"/>
        <v>#REF!</v>
      </c>
      <c r="I6" s="123" t="e">
        <f aca="false"/>
        <v>#REF!</v>
      </c>
      <c r="J6" s="123" t="e">
        <f aca="false"/>
        <v>#REF!</v>
      </c>
      <c r="K6" s="123" t="e">
        <f aca="false"/>
        <v>#REF!</v>
      </c>
      <c r="L6" s="123" t="e">
        <f aca="false"/>
        <v>#REF!</v>
      </c>
      <c r="M6" s="123" t="e">
        <f aca="false"/>
        <v>#REF!</v>
      </c>
      <c r="N6" s="123" t="e">
        <f aca="false"/>
        <v>#REF!</v>
      </c>
      <c r="O6" s="123" t="e">
        <f aca="false"/>
        <v>#REF!</v>
      </c>
      <c r="P6" s="123" t="e">
        <f aca="false"/>
        <v>#REF!</v>
      </c>
      <c r="Q6" s="123" t="e">
        <f aca="false"/>
        <v>#REF!</v>
      </c>
      <c r="R6" s="123" t="e">
        <f aca="false"/>
        <v>#REF!</v>
      </c>
      <c r="S6" s="123" t="e">
        <f aca="false"/>
        <v>#REF!</v>
      </c>
      <c r="T6" s="123" t="e">
        <f aca="false"/>
        <v>#REF!</v>
      </c>
      <c r="U6" s="123" t="e">
        <f aca="false"/>
        <v>#REF!</v>
      </c>
      <c r="V6" s="123" t="e">
        <f aca="false"/>
        <v>#REF!</v>
      </c>
      <c r="W6" s="123" t="e">
        <f aca="false"/>
        <v>#REF!</v>
      </c>
      <c r="X6" s="123" t="e">
        <f aca="false"/>
        <v>#REF!</v>
      </c>
      <c r="Y6" s="123" t="e">
        <f aca="false"/>
        <v>#REF!</v>
      </c>
      <c r="Z6" s="123" t="e">
        <f aca="false"/>
        <v>#REF!</v>
      </c>
      <c r="AA6" s="123" t="e">
        <f aca="false"/>
        <v>#REF!</v>
      </c>
      <c r="AB6" s="123" t="e">
        <f aca="false"/>
        <v>#REF!</v>
      </c>
      <c r="AD6" s="194" t="e">
        <f aca="false"/>
        <v>#REF!</v>
      </c>
      <c r="AE6" s="194"/>
      <c r="AG6" s="194" t="e">
        <f aca="false"/>
        <v>#REF!</v>
      </c>
    </row>
    <row r="7" customFormat="false" ht="12.75" hidden="false" customHeight="false" outlineLevel="0" collapsed="false">
      <c r="A7" s="195"/>
      <c r="B7" s="193" t="s">
        <v>192</v>
      </c>
      <c r="C7" s="123" t="e">
        <f aca="false"/>
        <v>#REF!</v>
      </c>
      <c r="D7" s="123" t="e">
        <f aca="false"/>
        <v>#REF!</v>
      </c>
      <c r="E7" s="123" t="e">
        <f aca="false"/>
        <v>#REF!</v>
      </c>
      <c r="F7" s="123" t="e">
        <f aca="false"/>
        <v>#REF!</v>
      </c>
      <c r="G7" s="123" t="e">
        <f aca="false"/>
        <v>#REF!</v>
      </c>
      <c r="H7" s="123" t="e">
        <f aca="false"/>
        <v>#REF!</v>
      </c>
      <c r="I7" s="123" t="e">
        <f aca="false"/>
        <v>#REF!</v>
      </c>
      <c r="J7" s="123" t="e">
        <f aca="false"/>
        <v>#REF!</v>
      </c>
      <c r="K7" s="123" t="e">
        <f aca="false"/>
        <v>#REF!</v>
      </c>
      <c r="L7" s="123" t="e">
        <f aca="false"/>
        <v>#REF!</v>
      </c>
      <c r="M7" s="123" t="e">
        <f aca="false"/>
        <v>#REF!</v>
      </c>
      <c r="N7" s="123" t="e">
        <f aca="false"/>
        <v>#REF!</v>
      </c>
      <c r="O7" s="123" t="e">
        <f aca="false"/>
        <v>#REF!</v>
      </c>
      <c r="P7" s="123" t="e">
        <f aca="false"/>
        <v>#REF!</v>
      </c>
      <c r="Q7" s="123" t="e">
        <f aca="false"/>
        <v>#REF!</v>
      </c>
      <c r="R7" s="123" t="e">
        <f aca="false"/>
        <v>#REF!</v>
      </c>
      <c r="S7" s="123" t="e">
        <f aca="false"/>
        <v>#REF!</v>
      </c>
      <c r="T7" s="123" t="e">
        <f aca="false"/>
        <v>#REF!</v>
      </c>
      <c r="U7" s="123" t="e">
        <f aca="false"/>
        <v>#REF!</v>
      </c>
      <c r="V7" s="123" t="e">
        <f aca="false"/>
        <v>#REF!</v>
      </c>
      <c r="W7" s="123" t="e">
        <f aca="false"/>
        <v>#REF!</v>
      </c>
      <c r="X7" s="123" t="e">
        <f aca="false"/>
        <v>#REF!</v>
      </c>
      <c r="Y7" s="123" t="e">
        <f aca="false"/>
        <v>#REF!</v>
      </c>
      <c r="Z7" s="123" t="e">
        <f aca="false"/>
        <v>#REF!</v>
      </c>
      <c r="AA7" s="123" t="e">
        <f aca="false"/>
        <v>#REF!</v>
      </c>
      <c r="AB7" s="123" t="e">
        <f aca="false"/>
        <v>#REF!</v>
      </c>
      <c r="AD7" s="194" t="e">
        <f aca="false"/>
        <v>#REF!</v>
      </c>
      <c r="AE7" s="194"/>
      <c r="AG7" s="194" t="e">
        <f aca="false"/>
        <v>#REF!</v>
      </c>
    </row>
    <row r="8" customFormat="false" ht="12.75" hidden="false" customHeight="false" outlineLevel="0" collapsed="false">
      <c r="A8" s="195"/>
      <c r="B8" s="193" t="s">
        <v>193</v>
      </c>
      <c r="C8" s="123" t="e">
        <f aca="false"/>
        <v>#REF!</v>
      </c>
      <c r="D8" s="123" t="e">
        <f aca="false"/>
        <v>#REF!</v>
      </c>
      <c r="E8" s="123" t="e">
        <f aca="false"/>
        <v>#REF!</v>
      </c>
      <c r="F8" s="123" t="e">
        <f aca="false"/>
        <v>#REF!</v>
      </c>
      <c r="G8" s="123" t="e">
        <f aca="false"/>
        <v>#REF!</v>
      </c>
      <c r="H8" s="123" t="e">
        <f aca="false"/>
        <v>#REF!</v>
      </c>
      <c r="I8" s="123" t="e">
        <f aca="false"/>
        <v>#REF!</v>
      </c>
      <c r="J8" s="123" t="e">
        <f aca="false"/>
        <v>#REF!</v>
      </c>
      <c r="K8" s="123" t="e">
        <f aca="false"/>
        <v>#REF!</v>
      </c>
      <c r="L8" s="123" t="e">
        <f aca="false"/>
        <v>#REF!</v>
      </c>
      <c r="M8" s="123" t="e">
        <f aca="false"/>
        <v>#REF!</v>
      </c>
      <c r="N8" s="123" t="e">
        <f aca="false"/>
        <v>#REF!</v>
      </c>
      <c r="O8" s="123" t="e">
        <f aca="false"/>
        <v>#REF!</v>
      </c>
      <c r="P8" s="123" t="e">
        <f aca="false"/>
        <v>#REF!</v>
      </c>
      <c r="Q8" s="123" t="e">
        <f aca="false"/>
        <v>#REF!</v>
      </c>
      <c r="R8" s="123" t="e">
        <f aca="false"/>
        <v>#REF!</v>
      </c>
      <c r="S8" s="123" t="e">
        <f aca="false"/>
        <v>#REF!</v>
      </c>
      <c r="T8" s="123" t="e">
        <f aca="false"/>
        <v>#REF!</v>
      </c>
      <c r="U8" s="123" t="e">
        <f aca="false"/>
        <v>#REF!</v>
      </c>
      <c r="V8" s="123" t="e">
        <f aca="false"/>
        <v>#REF!</v>
      </c>
      <c r="W8" s="123" t="e">
        <f aca="false"/>
        <v>#REF!</v>
      </c>
      <c r="X8" s="123" t="e">
        <f aca="false"/>
        <v>#REF!</v>
      </c>
      <c r="Y8" s="123" t="e">
        <f aca="false"/>
        <v>#REF!</v>
      </c>
      <c r="Z8" s="123" t="e">
        <f aca="false"/>
        <v>#REF!</v>
      </c>
      <c r="AA8" s="123" t="e">
        <f aca="false"/>
        <v>#REF!</v>
      </c>
      <c r="AB8" s="123" t="e">
        <f aca="false"/>
        <v>#REF!</v>
      </c>
      <c r="AD8" s="194" t="e">
        <f aca="false"/>
        <v>#REF!</v>
      </c>
      <c r="AE8" s="194"/>
      <c r="AG8" s="194" t="e">
        <f aca="false"/>
        <v>#REF!</v>
      </c>
    </row>
    <row r="9" customFormat="false" ht="12.75" hidden="false" customHeight="false" outlineLevel="0" collapsed="false">
      <c r="A9" s="196"/>
      <c r="B9" s="197" t="s">
        <v>82</v>
      </c>
      <c r="C9" s="198" t="e">
        <f aca="false">SUM(C4:C8)</f>
        <v>#REF!</v>
      </c>
      <c r="D9" s="198" t="e">
        <f aca="false">SUM(D4:D8)</f>
        <v>#REF!</v>
      </c>
      <c r="E9" s="198" t="e">
        <f aca="false">SUM(E4:E8)</f>
        <v>#REF!</v>
      </c>
      <c r="F9" s="198" t="e">
        <f aca="false">SUM(F4:F8)</f>
        <v>#REF!</v>
      </c>
      <c r="G9" s="198" t="e">
        <f aca="false">SUM(G4:G8)</f>
        <v>#REF!</v>
      </c>
      <c r="H9" s="198" t="e">
        <f aca="false">SUM(H4:H8)</f>
        <v>#REF!</v>
      </c>
      <c r="I9" s="198" t="e">
        <f aca="false">SUM(I4:I8)</f>
        <v>#REF!</v>
      </c>
      <c r="J9" s="198" t="e">
        <f aca="false">SUM(J4:J8)</f>
        <v>#REF!</v>
      </c>
      <c r="K9" s="198" t="e">
        <f aca="false">SUM(K4:K8)</f>
        <v>#REF!</v>
      </c>
      <c r="L9" s="198" t="e">
        <f aca="false">SUM(L4:L8)</f>
        <v>#REF!</v>
      </c>
      <c r="M9" s="198" t="e">
        <f aca="false">SUM(M4:M8)</f>
        <v>#REF!</v>
      </c>
      <c r="N9" s="198" t="e">
        <f aca="false">SUM(N4:N8)</f>
        <v>#REF!</v>
      </c>
      <c r="O9" s="198" t="e">
        <f aca="false">SUM(O4:O8)</f>
        <v>#REF!</v>
      </c>
      <c r="P9" s="198" t="e">
        <f aca="false">SUM(P4:P8)</f>
        <v>#REF!</v>
      </c>
      <c r="Q9" s="198" t="e">
        <f aca="false">SUM(Q4:Q8)</f>
        <v>#REF!</v>
      </c>
      <c r="R9" s="198" t="e">
        <f aca="false">SUM(R4:R8)</f>
        <v>#REF!</v>
      </c>
      <c r="S9" s="198" t="e">
        <f aca="false">SUM(S4:S8)</f>
        <v>#REF!</v>
      </c>
      <c r="T9" s="198" t="e">
        <f aca="false">SUM(T4:T8)</f>
        <v>#REF!</v>
      </c>
      <c r="U9" s="198" t="e">
        <f aca="false">SUM(U4:U8)</f>
        <v>#REF!</v>
      </c>
      <c r="V9" s="198" t="e">
        <f aca="false">SUM(V4:V8)</f>
        <v>#REF!</v>
      </c>
      <c r="W9" s="198" t="e">
        <f aca="false">SUM(W4:W8)</f>
        <v>#REF!</v>
      </c>
      <c r="X9" s="198" t="e">
        <f aca="false">SUM(X4:X8)</f>
        <v>#REF!</v>
      </c>
      <c r="Y9" s="198" t="e">
        <f aca="false">SUM(Y4:Y8)</f>
        <v>#REF!</v>
      </c>
      <c r="Z9" s="198" t="e">
        <f aca="false">SUM(Z4:Z8)</f>
        <v>#REF!</v>
      </c>
      <c r="AA9" s="198" t="e">
        <f aca="false">SUM(AA4:AA8)</f>
        <v>#REF!</v>
      </c>
      <c r="AB9" s="198" t="e">
        <f aca="false">SUM(AB4:AB8)</f>
        <v>#REF!</v>
      </c>
      <c r="AD9" s="199" t="e">
        <f aca="false">SUM(AD4:AD8)</f>
        <v>#REF!</v>
      </c>
      <c r="AE9" s="199" t="e">
        <f aca="false"/>
        <v>#REF!</v>
      </c>
      <c r="AF9" s="183" t="e">
        <f aca="false">IF(ROUND(AD9,0)=ROUND(AE9,0),"ok","error")</f>
        <v>#REF!</v>
      </c>
      <c r="AG9" s="199" t="e">
        <f aca="false">SUM(AG4:AG8)</f>
        <v>#REF!</v>
      </c>
      <c r="AH9" s="199" t="e">
        <f aca="false"/>
        <v>#REF!</v>
      </c>
      <c r="AI9" s="183" t="e">
        <f aca="false">IF(ROUND(AG9,0)=ROUND(AH9,0),"ok","error")</f>
        <v>#REF!</v>
      </c>
    </row>
    <row r="10" s="203" customFormat="true" ht="12.75" hidden="false" customHeight="false" outlineLevel="0" collapsed="false">
      <c r="A10" s="200"/>
      <c r="B10" s="201"/>
      <c r="C10" s="202"/>
      <c r="D10" s="202"/>
      <c r="E10" s="202"/>
      <c r="F10" s="202"/>
      <c r="G10" s="202"/>
      <c r="H10" s="202"/>
      <c r="I10" s="202"/>
      <c r="J10" s="202"/>
      <c r="K10" s="202"/>
      <c r="L10" s="202"/>
      <c r="M10" s="202"/>
      <c r="N10" s="202"/>
      <c r="O10" s="202"/>
      <c r="P10" s="202"/>
      <c r="Q10" s="202"/>
      <c r="R10" s="202"/>
      <c r="S10" s="202"/>
      <c r="T10" s="202"/>
      <c r="U10" s="202"/>
      <c r="V10" s="202"/>
      <c r="W10" s="202"/>
      <c r="X10" s="202"/>
      <c r="Y10" s="202"/>
      <c r="Z10" s="202"/>
      <c r="AA10" s="202"/>
      <c r="AB10" s="202"/>
      <c r="AD10" s="183"/>
      <c r="AE10" s="184"/>
      <c r="AF10" s="183"/>
    </row>
    <row r="11" customFormat="false" ht="12.75" hidden="false" customHeight="false" outlineLevel="0" collapsed="false">
      <c r="A11" s="192" t="s">
        <v>194</v>
      </c>
      <c r="B11" s="193" t="s">
        <v>189</v>
      </c>
      <c r="C11" s="123" t="e">
        <f aca="false"/>
        <v>#REF!</v>
      </c>
      <c r="D11" s="123" t="e">
        <f aca="false"/>
        <v>#REF!</v>
      </c>
      <c r="E11" s="123" t="e">
        <f aca="false"/>
        <v>#REF!</v>
      </c>
      <c r="F11" s="123" t="e">
        <f aca="false"/>
        <v>#REF!</v>
      </c>
      <c r="G11" s="123" t="e">
        <f aca="false"/>
        <v>#REF!</v>
      </c>
      <c r="H11" s="123" t="e">
        <f aca="false"/>
        <v>#REF!</v>
      </c>
      <c r="I11" s="123" t="e">
        <f aca="false"/>
        <v>#REF!</v>
      </c>
      <c r="J11" s="123" t="e">
        <f aca="false"/>
        <v>#REF!</v>
      </c>
      <c r="K11" s="123" t="e">
        <f aca="false"/>
        <v>#REF!</v>
      </c>
      <c r="L11" s="123" t="e">
        <f aca="false"/>
        <v>#REF!</v>
      </c>
      <c r="M11" s="123" t="e">
        <f aca="false"/>
        <v>#REF!</v>
      </c>
      <c r="N11" s="123" t="e">
        <f aca="false"/>
        <v>#REF!</v>
      </c>
      <c r="O11" s="123" t="e">
        <f aca="false"/>
        <v>#REF!</v>
      </c>
      <c r="P11" s="123" t="e">
        <f aca="false"/>
        <v>#REF!</v>
      </c>
      <c r="Q11" s="123" t="e">
        <f aca="false"/>
        <v>#REF!</v>
      </c>
      <c r="R11" s="123" t="e">
        <f aca="false"/>
        <v>#REF!</v>
      </c>
      <c r="S11" s="123" t="e">
        <f aca="false"/>
        <v>#REF!</v>
      </c>
      <c r="T11" s="123" t="e">
        <f aca="false"/>
        <v>#REF!</v>
      </c>
      <c r="U11" s="123" t="e">
        <f aca="false"/>
        <v>#REF!</v>
      </c>
      <c r="V11" s="123" t="e">
        <f aca="false"/>
        <v>#REF!</v>
      </c>
      <c r="W11" s="123" t="e">
        <f aca="false"/>
        <v>#REF!</v>
      </c>
      <c r="X11" s="123" t="e">
        <f aca="false"/>
        <v>#REF!</v>
      </c>
      <c r="Y11" s="123" t="e">
        <f aca="false"/>
        <v>#REF!</v>
      </c>
      <c r="Z11" s="123" t="e">
        <f aca="false"/>
        <v>#REF!</v>
      </c>
      <c r="AA11" s="123" t="e">
        <f aca="false"/>
        <v>#REF!</v>
      </c>
      <c r="AB11" s="123" t="e">
        <f aca="false"/>
        <v>#REF!</v>
      </c>
      <c r="AD11" s="194" t="e">
        <f aca="false"/>
        <v>#REF!</v>
      </c>
      <c r="AE11" s="194"/>
      <c r="AG11" s="194" t="e">
        <f aca="false"/>
        <v>#REF!</v>
      </c>
    </row>
    <row r="12" customFormat="false" ht="12.75" hidden="false" customHeight="false" outlineLevel="0" collapsed="false">
      <c r="A12" s="195"/>
      <c r="B12" s="193" t="s">
        <v>190</v>
      </c>
      <c r="C12" s="123" t="e">
        <f aca="false"/>
        <v>#REF!</v>
      </c>
      <c r="D12" s="123" t="e">
        <f aca="false"/>
        <v>#REF!</v>
      </c>
      <c r="E12" s="123" t="e">
        <f aca="false"/>
        <v>#REF!</v>
      </c>
      <c r="F12" s="123" t="e">
        <f aca="false"/>
        <v>#REF!</v>
      </c>
      <c r="G12" s="123" t="e">
        <f aca="false"/>
        <v>#REF!</v>
      </c>
      <c r="H12" s="123" t="e">
        <f aca="false"/>
        <v>#REF!</v>
      </c>
      <c r="I12" s="123" t="e">
        <f aca="false"/>
        <v>#REF!</v>
      </c>
      <c r="J12" s="123" t="e">
        <f aca="false"/>
        <v>#REF!</v>
      </c>
      <c r="K12" s="123" t="e">
        <f aca="false"/>
        <v>#REF!</v>
      </c>
      <c r="L12" s="123" t="e">
        <f aca="false"/>
        <v>#REF!</v>
      </c>
      <c r="M12" s="123" t="e">
        <f aca="false"/>
        <v>#REF!</v>
      </c>
      <c r="N12" s="123" t="e">
        <f aca="false"/>
        <v>#REF!</v>
      </c>
      <c r="O12" s="123" t="e">
        <f aca="false"/>
        <v>#REF!</v>
      </c>
      <c r="P12" s="123" t="e">
        <f aca="false"/>
        <v>#REF!</v>
      </c>
      <c r="Q12" s="123" t="e">
        <f aca="false"/>
        <v>#REF!</v>
      </c>
      <c r="R12" s="123" t="e">
        <f aca="false"/>
        <v>#REF!</v>
      </c>
      <c r="S12" s="123" t="e">
        <f aca="false"/>
        <v>#REF!</v>
      </c>
      <c r="T12" s="123" t="e">
        <f aca="false"/>
        <v>#REF!</v>
      </c>
      <c r="U12" s="123" t="e">
        <f aca="false"/>
        <v>#REF!</v>
      </c>
      <c r="V12" s="123" t="e">
        <f aca="false"/>
        <v>#REF!</v>
      </c>
      <c r="W12" s="123" t="e">
        <f aca="false"/>
        <v>#REF!</v>
      </c>
      <c r="X12" s="123" t="e">
        <f aca="false"/>
        <v>#REF!</v>
      </c>
      <c r="Y12" s="123" t="e">
        <f aca="false"/>
        <v>#REF!</v>
      </c>
      <c r="Z12" s="123" t="e">
        <f aca="false"/>
        <v>#REF!</v>
      </c>
      <c r="AA12" s="123" t="e">
        <f aca="false"/>
        <v>#REF!</v>
      </c>
      <c r="AB12" s="123" t="e">
        <f aca="false"/>
        <v>#REF!</v>
      </c>
      <c r="AD12" s="194" t="e">
        <f aca="false"/>
        <v>#REF!</v>
      </c>
      <c r="AE12" s="194"/>
      <c r="AG12" s="194" t="e">
        <f aca="false"/>
        <v>#REF!</v>
      </c>
    </row>
    <row r="13" customFormat="false" ht="12.75" hidden="false" customHeight="false" outlineLevel="0" collapsed="false">
      <c r="A13" s="195"/>
      <c r="B13" s="193" t="s">
        <v>191</v>
      </c>
      <c r="C13" s="123" t="e">
        <f aca="false"/>
        <v>#REF!</v>
      </c>
      <c r="D13" s="123" t="e">
        <f aca="false"/>
        <v>#REF!</v>
      </c>
      <c r="E13" s="123" t="e">
        <f aca="false"/>
        <v>#REF!</v>
      </c>
      <c r="F13" s="123" t="e">
        <f aca="false"/>
        <v>#REF!</v>
      </c>
      <c r="G13" s="123" t="e">
        <f aca="false"/>
        <v>#REF!</v>
      </c>
      <c r="H13" s="123" t="e">
        <f aca="false"/>
        <v>#REF!</v>
      </c>
      <c r="I13" s="123" t="e">
        <f aca="false"/>
        <v>#REF!</v>
      </c>
      <c r="J13" s="123" t="e">
        <f aca="false"/>
        <v>#REF!</v>
      </c>
      <c r="K13" s="123" t="e">
        <f aca="false"/>
        <v>#REF!</v>
      </c>
      <c r="L13" s="123" t="e">
        <f aca="false"/>
        <v>#REF!</v>
      </c>
      <c r="M13" s="123" t="e">
        <f aca="false"/>
        <v>#REF!</v>
      </c>
      <c r="N13" s="123" t="e">
        <f aca="false"/>
        <v>#REF!</v>
      </c>
      <c r="O13" s="123" t="e">
        <f aca="false"/>
        <v>#REF!</v>
      </c>
      <c r="P13" s="123" t="e">
        <f aca="false"/>
        <v>#REF!</v>
      </c>
      <c r="Q13" s="123" t="e">
        <f aca="false"/>
        <v>#REF!</v>
      </c>
      <c r="R13" s="123" t="e">
        <f aca="false"/>
        <v>#REF!</v>
      </c>
      <c r="S13" s="123" t="e">
        <f aca="false"/>
        <v>#REF!</v>
      </c>
      <c r="T13" s="123" t="e">
        <f aca="false"/>
        <v>#REF!</v>
      </c>
      <c r="U13" s="123" t="e">
        <f aca="false"/>
        <v>#REF!</v>
      </c>
      <c r="V13" s="123" t="e">
        <f aca="false"/>
        <v>#REF!</v>
      </c>
      <c r="W13" s="123" t="e">
        <f aca="false"/>
        <v>#REF!</v>
      </c>
      <c r="X13" s="123" t="e">
        <f aca="false"/>
        <v>#REF!</v>
      </c>
      <c r="Y13" s="123" t="e">
        <f aca="false"/>
        <v>#REF!</v>
      </c>
      <c r="Z13" s="123" t="e">
        <f aca="false"/>
        <v>#REF!</v>
      </c>
      <c r="AA13" s="123" t="e">
        <f aca="false"/>
        <v>#REF!</v>
      </c>
      <c r="AB13" s="123" t="e">
        <f aca="false"/>
        <v>#REF!</v>
      </c>
      <c r="AC13" s="123"/>
      <c r="AD13" s="194" t="e">
        <f aca="false"/>
        <v>#REF!</v>
      </c>
      <c r="AE13" s="194"/>
      <c r="AG13" s="194" t="e">
        <f aca="false"/>
        <v>#REF!</v>
      </c>
    </row>
    <row r="14" customFormat="false" ht="12.75" hidden="false" customHeight="false" outlineLevel="0" collapsed="false">
      <c r="A14" s="195"/>
      <c r="B14" s="193" t="s">
        <v>192</v>
      </c>
      <c r="C14" s="123" t="e">
        <f aca="false"/>
        <v>#REF!</v>
      </c>
      <c r="D14" s="123" t="e">
        <f aca="false"/>
        <v>#REF!</v>
      </c>
      <c r="E14" s="123" t="e">
        <f aca="false"/>
        <v>#REF!</v>
      </c>
      <c r="F14" s="123" t="e">
        <f aca="false"/>
        <v>#REF!</v>
      </c>
      <c r="G14" s="123" t="e">
        <f aca="false"/>
        <v>#REF!</v>
      </c>
      <c r="H14" s="123" t="e">
        <f aca="false"/>
        <v>#REF!</v>
      </c>
      <c r="I14" s="123" t="e">
        <f aca="false"/>
        <v>#REF!</v>
      </c>
      <c r="J14" s="123" t="e">
        <f aca="false"/>
        <v>#REF!</v>
      </c>
      <c r="K14" s="123" t="e">
        <f aca="false"/>
        <v>#REF!</v>
      </c>
      <c r="L14" s="123" t="e">
        <f aca="false"/>
        <v>#REF!</v>
      </c>
      <c r="M14" s="123" t="e">
        <f aca="false"/>
        <v>#REF!</v>
      </c>
      <c r="N14" s="123" t="e">
        <f aca="false"/>
        <v>#REF!</v>
      </c>
      <c r="O14" s="123" t="e">
        <f aca="false"/>
        <v>#REF!</v>
      </c>
      <c r="P14" s="123" t="e">
        <f aca="false"/>
        <v>#REF!</v>
      </c>
      <c r="Q14" s="123" t="e">
        <f aca="false"/>
        <v>#REF!</v>
      </c>
      <c r="R14" s="123" t="e">
        <f aca="false"/>
        <v>#REF!</v>
      </c>
      <c r="S14" s="123" t="e">
        <f aca="false"/>
        <v>#REF!</v>
      </c>
      <c r="T14" s="123" t="e">
        <f aca="false"/>
        <v>#REF!</v>
      </c>
      <c r="U14" s="123" t="e">
        <f aca="false"/>
        <v>#REF!</v>
      </c>
      <c r="V14" s="123" t="e">
        <f aca="false"/>
        <v>#REF!</v>
      </c>
      <c r="W14" s="123" t="e">
        <f aca="false"/>
        <v>#REF!</v>
      </c>
      <c r="X14" s="123" t="e">
        <f aca="false"/>
        <v>#REF!</v>
      </c>
      <c r="Y14" s="123" t="e">
        <f aca="false"/>
        <v>#REF!</v>
      </c>
      <c r="Z14" s="123" t="e">
        <f aca="false"/>
        <v>#REF!</v>
      </c>
      <c r="AA14" s="123" t="e">
        <f aca="false"/>
        <v>#REF!</v>
      </c>
      <c r="AB14" s="123" t="e">
        <f aca="false"/>
        <v>#REF!</v>
      </c>
      <c r="AD14" s="194" t="e">
        <f aca="false"/>
        <v>#REF!</v>
      </c>
      <c r="AE14" s="194"/>
      <c r="AG14" s="194" t="e">
        <f aca="false"/>
        <v>#REF!</v>
      </c>
    </row>
    <row r="15" customFormat="false" ht="12.75" hidden="false" customHeight="false" outlineLevel="0" collapsed="false">
      <c r="A15" s="195"/>
      <c r="B15" s="193" t="s">
        <v>193</v>
      </c>
      <c r="C15" s="123" t="e">
        <f aca="false"/>
        <v>#REF!</v>
      </c>
      <c r="D15" s="123" t="e">
        <f aca="false"/>
        <v>#REF!</v>
      </c>
      <c r="E15" s="123" t="e">
        <f aca="false"/>
        <v>#REF!</v>
      </c>
      <c r="F15" s="123" t="e">
        <f aca="false"/>
        <v>#REF!</v>
      </c>
      <c r="G15" s="123" t="e">
        <f aca="false"/>
        <v>#REF!</v>
      </c>
      <c r="H15" s="123" t="e">
        <f aca="false"/>
        <v>#REF!</v>
      </c>
      <c r="I15" s="123" t="e">
        <f aca="false"/>
        <v>#REF!</v>
      </c>
      <c r="J15" s="123" t="e">
        <f aca="false"/>
        <v>#REF!</v>
      </c>
      <c r="K15" s="123" t="e">
        <f aca="false"/>
        <v>#REF!</v>
      </c>
      <c r="L15" s="123" t="e">
        <f aca="false"/>
        <v>#REF!</v>
      </c>
      <c r="M15" s="123" t="e">
        <f aca="false"/>
        <v>#REF!</v>
      </c>
      <c r="N15" s="123" t="e">
        <f aca="false"/>
        <v>#REF!</v>
      </c>
      <c r="O15" s="123" t="e">
        <f aca="false"/>
        <v>#REF!</v>
      </c>
      <c r="P15" s="123" t="e">
        <f aca="false"/>
        <v>#REF!</v>
      </c>
      <c r="Q15" s="123" t="e">
        <f aca="false"/>
        <v>#REF!</v>
      </c>
      <c r="R15" s="123" t="e">
        <f aca="false"/>
        <v>#REF!</v>
      </c>
      <c r="S15" s="123" t="e">
        <f aca="false"/>
        <v>#REF!</v>
      </c>
      <c r="T15" s="123" t="e">
        <f aca="false"/>
        <v>#REF!</v>
      </c>
      <c r="U15" s="123" t="e">
        <f aca="false"/>
        <v>#REF!</v>
      </c>
      <c r="V15" s="123" t="e">
        <f aca="false"/>
        <v>#REF!</v>
      </c>
      <c r="W15" s="123" t="e">
        <f aca="false"/>
        <v>#REF!</v>
      </c>
      <c r="X15" s="123" t="e">
        <f aca="false"/>
        <v>#REF!</v>
      </c>
      <c r="Y15" s="123" t="e">
        <f aca="false"/>
        <v>#REF!</v>
      </c>
      <c r="Z15" s="123" t="e">
        <f aca="false"/>
        <v>#REF!</v>
      </c>
      <c r="AA15" s="123" t="e">
        <f aca="false"/>
        <v>#REF!</v>
      </c>
      <c r="AB15" s="123" t="e">
        <f aca="false"/>
        <v>#REF!</v>
      </c>
      <c r="AD15" s="194" t="e">
        <f aca="false"/>
        <v>#REF!</v>
      </c>
      <c r="AE15" s="194"/>
      <c r="AG15" s="194" t="e">
        <f aca="false"/>
        <v>#REF!</v>
      </c>
    </row>
    <row r="16" customFormat="false" ht="12.75" hidden="false" customHeight="false" outlineLevel="0" collapsed="false">
      <c r="A16" s="196"/>
      <c r="B16" s="197" t="s">
        <v>82</v>
      </c>
      <c r="C16" s="198" t="e">
        <f aca="false">SUM(C11:C15)</f>
        <v>#REF!</v>
      </c>
      <c r="D16" s="198" t="e">
        <f aca="false">SUM(D11:D15)</f>
        <v>#REF!</v>
      </c>
      <c r="E16" s="198" t="e">
        <f aca="false">SUM(E11:E15)</f>
        <v>#REF!</v>
      </c>
      <c r="F16" s="198" t="e">
        <f aca="false">SUM(F11:F15)</f>
        <v>#REF!</v>
      </c>
      <c r="G16" s="198" t="e">
        <f aca="false">SUM(G11:G15)</f>
        <v>#REF!</v>
      </c>
      <c r="H16" s="198" t="e">
        <f aca="false">SUM(H11:H15)</f>
        <v>#REF!</v>
      </c>
      <c r="I16" s="198" t="e">
        <f aca="false">SUM(I11:I15)</f>
        <v>#REF!</v>
      </c>
      <c r="J16" s="198" t="e">
        <f aca="false">SUM(J11:J15)</f>
        <v>#REF!</v>
      </c>
      <c r="K16" s="198" t="e">
        <f aca="false">SUM(K11:K15)</f>
        <v>#REF!</v>
      </c>
      <c r="L16" s="198" t="e">
        <f aca="false">SUM(L11:L15)</f>
        <v>#REF!</v>
      </c>
      <c r="M16" s="198" t="e">
        <f aca="false">SUM(M11:M15)</f>
        <v>#REF!</v>
      </c>
      <c r="N16" s="198" t="e">
        <f aca="false">SUM(N11:N15)</f>
        <v>#REF!</v>
      </c>
      <c r="O16" s="198" t="e">
        <f aca="false">SUM(O11:O15)</f>
        <v>#REF!</v>
      </c>
      <c r="P16" s="198" t="e">
        <f aca="false">SUM(P11:P15)</f>
        <v>#REF!</v>
      </c>
      <c r="Q16" s="198" t="e">
        <f aca="false">SUM(Q11:Q15)</f>
        <v>#REF!</v>
      </c>
      <c r="R16" s="198" t="e">
        <f aca="false">SUM(R11:R15)</f>
        <v>#REF!</v>
      </c>
      <c r="S16" s="198" t="e">
        <f aca="false">SUM(S11:S15)</f>
        <v>#REF!</v>
      </c>
      <c r="T16" s="198" t="e">
        <f aca="false">SUM(T11:T15)</f>
        <v>#REF!</v>
      </c>
      <c r="U16" s="198" t="e">
        <f aca="false">SUM(U11:U15)</f>
        <v>#REF!</v>
      </c>
      <c r="V16" s="198" t="e">
        <f aca="false">SUM(V11:V15)</f>
        <v>#REF!</v>
      </c>
      <c r="W16" s="198" t="e">
        <f aca="false">SUM(W11:W15)</f>
        <v>#REF!</v>
      </c>
      <c r="X16" s="198" t="e">
        <f aca="false">SUM(X11:X15)</f>
        <v>#REF!</v>
      </c>
      <c r="Y16" s="198" t="e">
        <f aca="false">SUM(Y11:Y15)</f>
        <v>#REF!</v>
      </c>
      <c r="Z16" s="198" t="e">
        <f aca="false">SUM(Z11:Z15)</f>
        <v>#REF!</v>
      </c>
      <c r="AA16" s="198" t="e">
        <f aca="false">SUM(AA11:AA15)</f>
        <v>#REF!</v>
      </c>
      <c r="AB16" s="198" t="e">
        <f aca="false">SUM(AB11:AB15)</f>
        <v>#REF!</v>
      </c>
      <c r="AD16" s="199" t="e">
        <f aca="false">SUM(AD11:AD15)</f>
        <v>#REF!</v>
      </c>
      <c r="AE16" s="199" t="e">
        <f aca="false"/>
        <v>#REF!</v>
      </c>
      <c r="AF16" s="183" t="e">
        <f aca="false">IF(ROUND(AD16,0)=ROUND(AE16,0),"ok","error")</f>
        <v>#REF!</v>
      </c>
      <c r="AG16" s="199" t="e">
        <f aca="false">SUM(AG11:AG15)</f>
        <v>#REF!</v>
      </c>
      <c r="AH16" s="199" t="e">
        <f aca="false"/>
        <v>#REF!</v>
      </c>
      <c r="AI16" s="183" t="e">
        <f aca="false">IF(ROUND(AG16,0)=ROUND(AH16,0),"ok","error")</f>
        <v>#REF!</v>
      </c>
    </row>
    <row r="17" customFormat="false" ht="12.75" hidden="false" customHeight="false" outlineLevel="0" collapsed="false">
      <c r="A17" s="195"/>
      <c r="B17" s="193"/>
      <c r="C17" s="123"/>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204"/>
    </row>
    <row r="18" customFormat="false" ht="25.5" hidden="false" customHeight="false" outlineLevel="0" collapsed="false">
      <c r="A18" s="205" t="s">
        <v>195</v>
      </c>
      <c r="B18" s="193" t="s">
        <v>189</v>
      </c>
      <c r="C18" s="123" t="e">
        <f aca="false"/>
        <v>#REF!</v>
      </c>
      <c r="D18" s="123" t="e">
        <f aca="false"/>
        <v>#REF!</v>
      </c>
      <c r="E18" s="123" t="e">
        <f aca="false"/>
        <v>#REF!</v>
      </c>
      <c r="F18" s="123" t="e">
        <f aca="false"/>
        <v>#REF!</v>
      </c>
      <c r="G18" s="123" t="e">
        <f aca="false"/>
        <v>#REF!</v>
      </c>
      <c r="H18" s="123" t="e">
        <f aca="false"/>
        <v>#REF!</v>
      </c>
      <c r="I18" s="123" t="e">
        <f aca="false"/>
        <v>#REF!</v>
      </c>
      <c r="J18" s="123" t="e">
        <f aca="false"/>
        <v>#REF!</v>
      </c>
      <c r="K18" s="123" t="e">
        <f aca="false"/>
        <v>#REF!</v>
      </c>
      <c r="L18" s="123" t="e">
        <f aca="false"/>
        <v>#REF!</v>
      </c>
      <c r="M18" s="123" t="e">
        <f aca="false"/>
        <v>#REF!</v>
      </c>
      <c r="N18" s="123" t="e">
        <f aca="false"/>
        <v>#REF!</v>
      </c>
      <c r="O18" s="123" t="e">
        <f aca="false"/>
        <v>#REF!</v>
      </c>
      <c r="P18" s="123" t="e">
        <f aca="false"/>
        <v>#REF!</v>
      </c>
      <c r="Q18" s="123" t="e">
        <f aca="false"/>
        <v>#REF!</v>
      </c>
      <c r="R18" s="123" t="e">
        <f aca="false"/>
        <v>#REF!</v>
      </c>
      <c r="S18" s="123" t="e">
        <f aca="false"/>
        <v>#REF!</v>
      </c>
      <c r="T18" s="123" t="e">
        <f aca="false"/>
        <v>#REF!</v>
      </c>
      <c r="U18" s="123" t="e">
        <f aca="false"/>
        <v>#REF!</v>
      </c>
      <c r="V18" s="123" t="e">
        <f aca="false"/>
        <v>#REF!</v>
      </c>
      <c r="W18" s="123" t="e">
        <f aca="false"/>
        <v>#REF!</v>
      </c>
      <c r="X18" s="123" t="e">
        <f aca="false"/>
        <v>#REF!</v>
      </c>
      <c r="Y18" s="123" t="e">
        <f aca="false"/>
        <v>#REF!</v>
      </c>
      <c r="Z18" s="123" t="e">
        <f aca="false"/>
        <v>#REF!</v>
      </c>
      <c r="AA18" s="123" t="e">
        <f aca="false"/>
        <v>#REF!</v>
      </c>
      <c r="AB18" s="123" t="e">
        <f aca="false"/>
        <v>#REF!</v>
      </c>
      <c r="AD18" s="194" t="e">
        <f aca="false"/>
        <v>#REF!</v>
      </c>
      <c r="AG18" s="194" t="e">
        <f aca="false"/>
        <v>#REF!</v>
      </c>
      <c r="AJ18" s="206" t="e">
        <f aca="false">AB18-C18</f>
        <v>#REF!</v>
      </c>
      <c r="AK18" s="47" t="e">
        <f aca="false">AJ18/C18</f>
        <v>#REF!</v>
      </c>
    </row>
    <row r="19" customFormat="false" ht="12.75" hidden="false" customHeight="false" outlineLevel="0" collapsed="false">
      <c r="A19" s="195"/>
      <c r="B19" s="193" t="s">
        <v>190</v>
      </c>
      <c r="C19" s="123" t="e">
        <f aca="false"/>
        <v>#REF!</v>
      </c>
      <c r="D19" s="123" t="e">
        <f aca="false"/>
        <v>#REF!</v>
      </c>
      <c r="E19" s="123" t="e">
        <f aca="false"/>
        <v>#REF!</v>
      </c>
      <c r="F19" s="123" t="e">
        <f aca="false"/>
        <v>#REF!</v>
      </c>
      <c r="G19" s="123" t="e">
        <f aca="false"/>
        <v>#REF!</v>
      </c>
      <c r="H19" s="123" t="e">
        <f aca="false"/>
        <v>#REF!</v>
      </c>
      <c r="I19" s="123" t="e">
        <f aca="false"/>
        <v>#REF!</v>
      </c>
      <c r="J19" s="123" t="e">
        <f aca="false"/>
        <v>#REF!</v>
      </c>
      <c r="K19" s="123" t="e">
        <f aca="false"/>
        <v>#REF!</v>
      </c>
      <c r="L19" s="123" t="e">
        <f aca="false"/>
        <v>#REF!</v>
      </c>
      <c r="M19" s="123" t="e">
        <f aca="false"/>
        <v>#REF!</v>
      </c>
      <c r="N19" s="123" t="e">
        <f aca="false"/>
        <v>#REF!</v>
      </c>
      <c r="O19" s="123" t="e">
        <f aca="false"/>
        <v>#REF!</v>
      </c>
      <c r="P19" s="123" t="e">
        <f aca="false"/>
        <v>#REF!</v>
      </c>
      <c r="Q19" s="123" t="e">
        <f aca="false"/>
        <v>#REF!</v>
      </c>
      <c r="R19" s="123" t="e">
        <f aca="false"/>
        <v>#REF!</v>
      </c>
      <c r="S19" s="123" t="e">
        <f aca="false"/>
        <v>#REF!</v>
      </c>
      <c r="T19" s="123" t="e">
        <f aca="false"/>
        <v>#REF!</v>
      </c>
      <c r="U19" s="123" t="e">
        <f aca="false"/>
        <v>#REF!</v>
      </c>
      <c r="V19" s="123" t="e">
        <f aca="false"/>
        <v>#REF!</v>
      </c>
      <c r="W19" s="123" t="e">
        <f aca="false"/>
        <v>#REF!</v>
      </c>
      <c r="X19" s="123" t="e">
        <f aca="false"/>
        <v>#REF!</v>
      </c>
      <c r="Y19" s="123" t="e">
        <f aca="false"/>
        <v>#REF!</v>
      </c>
      <c r="Z19" s="123" t="e">
        <f aca="false"/>
        <v>#REF!</v>
      </c>
      <c r="AA19" s="123" t="e">
        <f aca="false"/>
        <v>#REF!</v>
      </c>
      <c r="AB19" s="123" t="e">
        <f aca="false"/>
        <v>#REF!</v>
      </c>
      <c r="AD19" s="194" t="e">
        <f aca="false"/>
        <v>#REF!</v>
      </c>
      <c r="AG19" s="194" t="e">
        <f aca="false"/>
        <v>#REF!</v>
      </c>
      <c r="AJ19" s="206" t="e">
        <f aca="false">AB19-C19</f>
        <v>#REF!</v>
      </c>
      <c r="AK19" s="47" t="e">
        <f aca="false">AJ19/C19</f>
        <v>#REF!</v>
      </c>
    </row>
    <row r="20" customFormat="false" ht="12.75" hidden="false" customHeight="false" outlineLevel="0" collapsed="false">
      <c r="A20" s="195"/>
      <c r="B20" s="193" t="s">
        <v>191</v>
      </c>
      <c r="C20" s="123" t="e">
        <f aca="false"/>
        <v>#REF!</v>
      </c>
      <c r="D20" s="123" t="e">
        <f aca="false"/>
        <v>#REF!</v>
      </c>
      <c r="E20" s="123" t="e">
        <f aca="false"/>
        <v>#REF!</v>
      </c>
      <c r="F20" s="123" t="e">
        <f aca="false"/>
        <v>#REF!</v>
      </c>
      <c r="G20" s="123" t="e">
        <f aca="false"/>
        <v>#REF!</v>
      </c>
      <c r="H20" s="123" t="e">
        <f aca="false"/>
        <v>#REF!</v>
      </c>
      <c r="I20" s="123" t="e">
        <f aca="false"/>
        <v>#REF!</v>
      </c>
      <c r="J20" s="123" t="e">
        <f aca="false"/>
        <v>#REF!</v>
      </c>
      <c r="K20" s="123" t="e">
        <f aca="false"/>
        <v>#REF!</v>
      </c>
      <c r="L20" s="123" t="e">
        <f aca="false"/>
        <v>#REF!</v>
      </c>
      <c r="M20" s="123" t="e">
        <f aca="false"/>
        <v>#REF!</v>
      </c>
      <c r="N20" s="123" t="e">
        <f aca="false"/>
        <v>#REF!</v>
      </c>
      <c r="O20" s="123" t="e">
        <f aca="false"/>
        <v>#REF!</v>
      </c>
      <c r="P20" s="123" t="e">
        <f aca="false"/>
        <v>#REF!</v>
      </c>
      <c r="Q20" s="123" t="e">
        <f aca="false"/>
        <v>#REF!</v>
      </c>
      <c r="R20" s="123" t="e">
        <f aca="false"/>
        <v>#REF!</v>
      </c>
      <c r="S20" s="123" t="e">
        <f aca="false"/>
        <v>#REF!</v>
      </c>
      <c r="T20" s="123" t="e">
        <f aca="false"/>
        <v>#REF!</v>
      </c>
      <c r="U20" s="123" t="e">
        <f aca="false"/>
        <v>#REF!</v>
      </c>
      <c r="V20" s="123" t="e">
        <f aca="false"/>
        <v>#REF!</v>
      </c>
      <c r="W20" s="123" t="e">
        <f aca="false"/>
        <v>#REF!</v>
      </c>
      <c r="X20" s="123" t="e">
        <f aca="false"/>
        <v>#REF!</v>
      </c>
      <c r="Y20" s="123" t="e">
        <f aca="false"/>
        <v>#REF!</v>
      </c>
      <c r="Z20" s="123" t="e">
        <f aca="false"/>
        <v>#REF!</v>
      </c>
      <c r="AA20" s="123" t="e">
        <f aca="false"/>
        <v>#REF!</v>
      </c>
      <c r="AB20" s="123" t="e">
        <f aca="false"/>
        <v>#REF!</v>
      </c>
      <c r="AD20" s="194" t="e">
        <f aca="false"/>
        <v>#REF!</v>
      </c>
      <c r="AG20" s="194" t="e">
        <f aca="false"/>
        <v>#REF!</v>
      </c>
      <c r="AJ20" s="206" t="e">
        <f aca="false">AB20-C20</f>
        <v>#REF!</v>
      </c>
      <c r="AK20" s="47" t="e">
        <f aca="false">AJ20/C20</f>
        <v>#REF!</v>
      </c>
    </row>
    <row r="21" customFormat="false" ht="12.75" hidden="false" customHeight="false" outlineLevel="0" collapsed="false">
      <c r="A21" s="195"/>
      <c r="B21" s="193" t="s">
        <v>192</v>
      </c>
      <c r="C21" s="123" t="e">
        <f aca="false"/>
        <v>#REF!</v>
      </c>
      <c r="D21" s="123" t="e">
        <f aca="false"/>
        <v>#REF!</v>
      </c>
      <c r="E21" s="123" t="e">
        <f aca="false"/>
        <v>#REF!</v>
      </c>
      <c r="F21" s="123" t="e">
        <f aca="false"/>
        <v>#REF!</v>
      </c>
      <c r="G21" s="123" t="e">
        <f aca="false"/>
        <v>#REF!</v>
      </c>
      <c r="H21" s="123" t="e">
        <f aca="false"/>
        <v>#REF!</v>
      </c>
      <c r="I21" s="123" t="e">
        <f aca="false"/>
        <v>#REF!</v>
      </c>
      <c r="J21" s="123" t="e">
        <f aca="false"/>
        <v>#REF!</v>
      </c>
      <c r="K21" s="123" t="e">
        <f aca="false"/>
        <v>#REF!</v>
      </c>
      <c r="L21" s="123" t="e">
        <f aca="false"/>
        <v>#REF!</v>
      </c>
      <c r="M21" s="123" t="e">
        <f aca="false"/>
        <v>#REF!</v>
      </c>
      <c r="N21" s="123" t="e">
        <f aca="false"/>
        <v>#REF!</v>
      </c>
      <c r="O21" s="123" t="e">
        <f aca="false"/>
        <v>#REF!</v>
      </c>
      <c r="P21" s="123" t="e">
        <f aca="false"/>
        <v>#REF!</v>
      </c>
      <c r="Q21" s="123" t="e">
        <f aca="false"/>
        <v>#REF!</v>
      </c>
      <c r="R21" s="123" t="e">
        <f aca="false"/>
        <v>#REF!</v>
      </c>
      <c r="S21" s="123" t="e">
        <f aca="false"/>
        <v>#REF!</v>
      </c>
      <c r="T21" s="123" t="e">
        <f aca="false"/>
        <v>#REF!</v>
      </c>
      <c r="U21" s="123" t="e">
        <f aca="false"/>
        <v>#REF!</v>
      </c>
      <c r="V21" s="123" t="e">
        <f aca="false"/>
        <v>#REF!</v>
      </c>
      <c r="W21" s="123" t="e">
        <f aca="false"/>
        <v>#REF!</v>
      </c>
      <c r="X21" s="123" t="e">
        <f aca="false"/>
        <v>#REF!</v>
      </c>
      <c r="Y21" s="123" t="e">
        <f aca="false"/>
        <v>#REF!</v>
      </c>
      <c r="Z21" s="123" t="e">
        <f aca="false"/>
        <v>#REF!</v>
      </c>
      <c r="AA21" s="123" t="e">
        <f aca="false"/>
        <v>#REF!</v>
      </c>
      <c r="AB21" s="123" t="e">
        <f aca="false"/>
        <v>#REF!</v>
      </c>
      <c r="AD21" s="194" t="e">
        <f aca="false"/>
        <v>#REF!</v>
      </c>
      <c r="AG21" s="194" t="e">
        <f aca="false"/>
        <v>#REF!</v>
      </c>
      <c r="AJ21" s="206" t="e">
        <f aca="false">AB21-C21</f>
        <v>#REF!</v>
      </c>
      <c r="AK21" s="47" t="e">
        <f aca="false">AJ21/C21</f>
        <v>#REF!</v>
      </c>
    </row>
    <row r="22" customFormat="false" ht="12.75" hidden="false" customHeight="false" outlineLevel="0" collapsed="false">
      <c r="A22" s="195"/>
      <c r="B22" s="193" t="s">
        <v>193</v>
      </c>
      <c r="C22" s="123" t="e">
        <f aca="false"/>
        <v>#REF!</v>
      </c>
      <c r="D22" s="123" t="e">
        <f aca="false"/>
        <v>#REF!</v>
      </c>
      <c r="E22" s="123" t="e">
        <f aca="false"/>
        <v>#REF!</v>
      </c>
      <c r="F22" s="123" t="e">
        <f aca="false"/>
        <v>#REF!</v>
      </c>
      <c r="G22" s="123" t="e">
        <f aca="false"/>
        <v>#REF!</v>
      </c>
      <c r="H22" s="123" t="e">
        <f aca="false"/>
        <v>#REF!</v>
      </c>
      <c r="I22" s="123" t="e">
        <f aca="false"/>
        <v>#REF!</v>
      </c>
      <c r="J22" s="123" t="e">
        <f aca="false"/>
        <v>#REF!</v>
      </c>
      <c r="K22" s="123" t="e">
        <f aca="false"/>
        <v>#REF!</v>
      </c>
      <c r="L22" s="123" t="e">
        <f aca="false"/>
        <v>#REF!</v>
      </c>
      <c r="M22" s="123" t="e">
        <f aca="false"/>
        <v>#REF!</v>
      </c>
      <c r="N22" s="123" t="e">
        <f aca="false"/>
        <v>#REF!</v>
      </c>
      <c r="O22" s="123" t="e">
        <f aca="false"/>
        <v>#REF!</v>
      </c>
      <c r="P22" s="123" t="e">
        <f aca="false"/>
        <v>#REF!</v>
      </c>
      <c r="Q22" s="123" t="e">
        <f aca="false"/>
        <v>#REF!</v>
      </c>
      <c r="R22" s="123" t="e">
        <f aca="false"/>
        <v>#REF!</v>
      </c>
      <c r="S22" s="123" t="e">
        <f aca="false"/>
        <v>#REF!</v>
      </c>
      <c r="T22" s="123" t="e">
        <f aca="false"/>
        <v>#REF!</v>
      </c>
      <c r="U22" s="123" t="e">
        <f aca="false"/>
        <v>#REF!</v>
      </c>
      <c r="V22" s="123" t="e">
        <f aca="false"/>
        <v>#REF!</v>
      </c>
      <c r="W22" s="123" t="e">
        <f aca="false"/>
        <v>#REF!</v>
      </c>
      <c r="X22" s="123" t="e">
        <f aca="false"/>
        <v>#REF!</v>
      </c>
      <c r="Y22" s="123" t="e">
        <f aca="false"/>
        <v>#REF!</v>
      </c>
      <c r="Z22" s="123" t="e">
        <f aca="false"/>
        <v>#REF!</v>
      </c>
      <c r="AA22" s="123" t="e">
        <f aca="false"/>
        <v>#REF!</v>
      </c>
      <c r="AB22" s="123" t="e">
        <f aca="false"/>
        <v>#REF!</v>
      </c>
      <c r="AD22" s="194" t="e">
        <f aca="false"/>
        <v>#REF!</v>
      </c>
      <c r="AG22" s="194" t="e">
        <f aca="false"/>
        <v>#REF!</v>
      </c>
      <c r="AJ22" s="206" t="e">
        <f aca="false">AB22-C22</f>
        <v>#REF!</v>
      </c>
      <c r="AK22" s="47" t="e">
        <f aca="false">AJ22/C22</f>
        <v>#REF!</v>
      </c>
    </row>
    <row r="23" customFormat="false" ht="12.75" hidden="false" customHeight="false" outlineLevel="0" collapsed="false">
      <c r="A23" s="196"/>
      <c r="B23" s="197" t="s">
        <v>82</v>
      </c>
      <c r="C23" s="198" t="e">
        <f aca="false">SUM(C18:C22)</f>
        <v>#REF!</v>
      </c>
      <c r="D23" s="198" t="e">
        <f aca="false">SUM(D18:D22)</f>
        <v>#REF!</v>
      </c>
      <c r="E23" s="198" t="e">
        <f aca="false">SUM(E18:E22)</f>
        <v>#REF!</v>
      </c>
      <c r="F23" s="198" t="e">
        <f aca="false">SUM(F18:F22)</f>
        <v>#REF!</v>
      </c>
      <c r="G23" s="198" t="e">
        <f aca="false">SUM(G18:G22)</f>
        <v>#REF!</v>
      </c>
      <c r="H23" s="198" t="e">
        <f aca="false">SUM(H18:H22)</f>
        <v>#REF!</v>
      </c>
      <c r="I23" s="198" t="e">
        <f aca="false">SUM(I18:I22)</f>
        <v>#REF!</v>
      </c>
      <c r="J23" s="198" t="e">
        <f aca="false">SUM(J18:J22)</f>
        <v>#REF!</v>
      </c>
      <c r="K23" s="198" t="e">
        <f aca="false">SUM(K18:K22)</f>
        <v>#REF!</v>
      </c>
      <c r="L23" s="198" t="e">
        <f aca="false">SUM(L18:L22)</f>
        <v>#REF!</v>
      </c>
      <c r="M23" s="198" t="e">
        <f aca="false">SUM(M18:M22)</f>
        <v>#REF!</v>
      </c>
      <c r="N23" s="198" t="e">
        <f aca="false">SUM(N18:N22)</f>
        <v>#REF!</v>
      </c>
      <c r="O23" s="198" t="e">
        <f aca="false">SUM(O18:O22)</f>
        <v>#REF!</v>
      </c>
      <c r="P23" s="198" t="e">
        <f aca="false">SUM(P18:P22)</f>
        <v>#REF!</v>
      </c>
      <c r="Q23" s="198" t="e">
        <f aca="false">SUM(Q18:Q22)</f>
        <v>#REF!</v>
      </c>
      <c r="R23" s="198" t="e">
        <f aca="false">SUM(R18:R22)</f>
        <v>#REF!</v>
      </c>
      <c r="S23" s="198" t="e">
        <f aca="false">SUM(S18:S22)</f>
        <v>#REF!</v>
      </c>
      <c r="T23" s="198" t="e">
        <f aca="false">SUM(T18:T22)</f>
        <v>#REF!</v>
      </c>
      <c r="U23" s="198" t="e">
        <f aca="false">SUM(U18:U22)</f>
        <v>#REF!</v>
      </c>
      <c r="V23" s="198" t="e">
        <f aca="false">SUM(V18:V22)</f>
        <v>#REF!</v>
      </c>
      <c r="W23" s="198" t="e">
        <f aca="false">SUM(W18:W22)</f>
        <v>#REF!</v>
      </c>
      <c r="X23" s="198" t="e">
        <f aca="false">SUM(X18:X22)</f>
        <v>#REF!</v>
      </c>
      <c r="Y23" s="198" t="e">
        <f aca="false">SUM(Y18:Y22)</f>
        <v>#REF!</v>
      </c>
      <c r="Z23" s="198" t="e">
        <f aca="false">SUM(Z18:Z22)</f>
        <v>#REF!</v>
      </c>
      <c r="AA23" s="198" t="e">
        <f aca="false">SUM(AA18:AA22)</f>
        <v>#REF!</v>
      </c>
      <c r="AB23" s="198" t="e">
        <f aca="false">SUM(AB18:AB22)</f>
        <v>#REF!</v>
      </c>
      <c r="AD23" s="199" t="e">
        <f aca="false">SUM(AD18:AD22)</f>
        <v>#REF!</v>
      </c>
      <c r="AE23" s="207" t="e">
        <f aca="false"/>
        <v>#REF!</v>
      </c>
      <c r="AF23" s="183" t="e">
        <f aca="false">IF(ROUND(AD23,0)=ROUND(AE23,0),"ok","error")</f>
        <v>#REF!</v>
      </c>
      <c r="AG23" s="199" t="e">
        <f aca="false">SUM(AG18:AG22)</f>
        <v>#REF!</v>
      </c>
      <c r="AH23" s="207" t="e">
        <f aca="false"/>
        <v>#REF!</v>
      </c>
      <c r="AI23" s="183" t="e">
        <f aca="false">IF(ROUND(AG23,0)=ROUND(AH23,0),"ok","error")</f>
        <v>#REF!</v>
      </c>
      <c r="AJ23" s="206" t="e">
        <f aca="false">AB23-C23</f>
        <v>#REF!</v>
      </c>
      <c r="AK23" s="47" t="e">
        <f aca="false">AJ23/C23</f>
        <v>#REF!</v>
      </c>
    </row>
    <row r="24" customFormat="false" ht="12.75" hidden="false" customHeight="false" outlineLevel="0" collapsed="false">
      <c r="A24" s="195"/>
      <c r="B24" s="193"/>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204"/>
    </row>
    <row r="25" customFormat="false" ht="12.75" hidden="false" customHeight="false" outlineLevel="0" collapsed="false">
      <c r="A25" s="196" t="s">
        <v>196</v>
      </c>
      <c r="B25" s="193" t="s">
        <v>58</v>
      </c>
      <c r="C25" s="123" t="e">
        <f aca="false"/>
        <v>#REF!</v>
      </c>
      <c r="D25" s="123" t="e">
        <f aca="false"/>
        <v>#REF!</v>
      </c>
      <c r="E25" s="123" t="e">
        <f aca="false"/>
        <v>#REF!</v>
      </c>
      <c r="F25" s="123" t="e">
        <f aca="false"/>
        <v>#REF!</v>
      </c>
      <c r="G25" s="123" t="e">
        <f aca="false"/>
        <v>#REF!</v>
      </c>
      <c r="H25" s="123" t="e">
        <f aca="false"/>
        <v>#REF!</v>
      </c>
      <c r="I25" s="123" t="e">
        <f aca="false"/>
        <v>#REF!</v>
      </c>
      <c r="J25" s="123" t="e">
        <f aca="false"/>
        <v>#REF!</v>
      </c>
      <c r="K25" s="123" t="e">
        <f aca="false"/>
        <v>#REF!</v>
      </c>
      <c r="L25" s="123" t="e">
        <f aca="false"/>
        <v>#REF!</v>
      </c>
      <c r="M25" s="123" t="e">
        <f aca="false"/>
        <v>#REF!</v>
      </c>
      <c r="N25" s="123" t="e">
        <f aca="false"/>
        <v>#REF!</v>
      </c>
      <c r="O25" s="123" t="e">
        <f aca="false"/>
        <v>#REF!</v>
      </c>
      <c r="P25" s="123" t="e">
        <f aca="false"/>
        <v>#REF!</v>
      </c>
      <c r="Q25" s="123" t="e">
        <f aca="false"/>
        <v>#REF!</v>
      </c>
      <c r="R25" s="123" t="e">
        <f aca="false"/>
        <v>#REF!</v>
      </c>
      <c r="S25" s="123" t="e">
        <f aca="false"/>
        <v>#REF!</v>
      </c>
      <c r="T25" s="123" t="e">
        <f aca="false"/>
        <v>#REF!</v>
      </c>
      <c r="U25" s="123" t="e">
        <f aca="false"/>
        <v>#REF!</v>
      </c>
      <c r="V25" s="123" t="e">
        <f aca="false"/>
        <v>#REF!</v>
      </c>
      <c r="W25" s="123" t="e">
        <f aca="false"/>
        <v>#REF!</v>
      </c>
      <c r="X25" s="123" t="e">
        <f aca="false"/>
        <v>#REF!</v>
      </c>
      <c r="Y25" s="123" t="e">
        <f aca="false"/>
        <v>#REF!</v>
      </c>
      <c r="Z25" s="123" t="e">
        <f aca="false"/>
        <v>#REF!</v>
      </c>
      <c r="AA25" s="123" t="e">
        <f aca="false"/>
        <v>#REF!</v>
      </c>
      <c r="AB25" s="123" t="e">
        <f aca="false"/>
        <v>#REF!</v>
      </c>
      <c r="AD25" s="194" t="e">
        <f aca="false"/>
        <v>#REF!</v>
      </c>
      <c r="AG25" s="194" t="e">
        <f aca="false"/>
        <v>#REF!</v>
      </c>
    </row>
    <row r="26" customFormat="false" ht="12.75" hidden="false" customHeight="false" outlineLevel="0" collapsed="false">
      <c r="A26" s="195"/>
      <c r="B26" s="193" t="s">
        <v>59</v>
      </c>
      <c r="C26" s="123" t="e">
        <f aca="false"/>
        <v>#REF!</v>
      </c>
      <c r="D26" s="123" t="e">
        <f aca="false"/>
        <v>#REF!</v>
      </c>
      <c r="E26" s="123" t="e">
        <f aca="false"/>
        <v>#REF!</v>
      </c>
      <c r="F26" s="123" t="e">
        <f aca="false"/>
        <v>#REF!</v>
      </c>
      <c r="G26" s="123" t="e">
        <f aca="false"/>
        <v>#REF!</v>
      </c>
      <c r="H26" s="123" t="e">
        <f aca="false"/>
        <v>#REF!</v>
      </c>
      <c r="I26" s="123" t="e">
        <f aca="false"/>
        <v>#REF!</v>
      </c>
      <c r="J26" s="123" t="e">
        <f aca="false"/>
        <v>#REF!</v>
      </c>
      <c r="K26" s="123" t="e">
        <f aca="false"/>
        <v>#REF!</v>
      </c>
      <c r="L26" s="123" t="e">
        <f aca="false"/>
        <v>#REF!</v>
      </c>
      <c r="M26" s="123" t="e">
        <f aca="false"/>
        <v>#REF!</v>
      </c>
      <c r="N26" s="123" t="e">
        <f aca="false"/>
        <v>#REF!</v>
      </c>
      <c r="O26" s="123" t="e">
        <f aca="false"/>
        <v>#REF!</v>
      </c>
      <c r="P26" s="123" t="e">
        <f aca="false"/>
        <v>#REF!</v>
      </c>
      <c r="Q26" s="123" t="e">
        <f aca="false"/>
        <v>#REF!</v>
      </c>
      <c r="R26" s="123" t="e">
        <f aca="false"/>
        <v>#REF!</v>
      </c>
      <c r="S26" s="123" t="e">
        <f aca="false"/>
        <v>#REF!</v>
      </c>
      <c r="T26" s="123" t="e">
        <f aca="false"/>
        <v>#REF!</v>
      </c>
      <c r="U26" s="123" t="e">
        <f aca="false"/>
        <v>#REF!</v>
      </c>
      <c r="V26" s="123" t="e">
        <f aca="false"/>
        <v>#REF!</v>
      </c>
      <c r="W26" s="123" t="e">
        <f aca="false"/>
        <v>#REF!</v>
      </c>
      <c r="X26" s="123" t="e">
        <f aca="false"/>
        <v>#REF!</v>
      </c>
      <c r="Y26" s="123" t="e">
        <f aca="false"/>
        <v>#REF!</v>
      </c>
      <c r="Z26" s="123" t="e">
        <f aca="false"/>
        <v>#REF!</v>
      </c>
      <c r="AA26" s="123" t="e">
        <f aca="false"/>
        <v>#REF!</v>
      </c>
      <c r="AB26" s="123" t="e">
        <f aca="false"/>
        <v>#REF!</v>
      </c>
      <c r="AD26" s="194" t="e">
        <f aca="false"/>
        <v>#REF!</v>
      </c>
      <c r="AG26" s="194" t="e">
        <f aca="false"/>
        <v>#REF!</v>
      </c>
    </row>
    <row r="27" customFormat="false" ht="12.75" hidden="false" customHeight="false" outlineLevel="0" collapsed="false">
      <c r="A27" s="195"/>
      <c r="B27" s="193" t="s">
        <v>60</v>
      </c>
      <c r="C27" s="123" t="e">
        <f aca="false"/>
        <v>#REF!</v>
      </c>
      <c r="D27" s="123" t="e">
        <f aca="false"/>
        <v>#REF!</v>
      </c>
      <c r="E27" s="123" t="e">
        <f aca="false"/>
        <v>#REF!</v>
      </c>
      <c r="F27" s="123" t="e">
        <f aca="false"/>
        <v>#REF!</v>
      </c>
      <c r="G27" s="123" t="e">
        <f aca="false"/>
        <v>#REF!</v>
      </c>
      <c r="H27" s="123" t="e">
        <f aca="false"/>
        <v>#REF!</v>
      </c>
      <c r="I27" s="123" t="e">
        <f aca="false"/>
        <v>#REF!</v>
      </c>
      <c r="J27" s="123" t="e">
        <f aca="false"/>
        <v>#REF!</v>
      </c>
      <c r="K27" s="123" t="e">
        <f aca="false"/>
        <v>#REF!</v>
      </c>
      <c r="L27" s="123" t="e">
        <f aca="false"/>
        <v>#REF!</v>
      </c>
      <c r="M27" s="123" t="e">
        <f aca="false"/>
        <v>#REF!</v>
      </c>
      <c r="N27" s="123" t="e">
        <f aca="false"/>
        <v>#REF!</v>
      </c>
      <c r="O27" s="123" t="e">
        <f aca="false"/>
        <v>#REF!</v>
      </c>
      <c r="P27" s="123" t="e">
        <f aca="false"/>
        <v>#REF!</v>
      </c>
      <c r="Q27" s="123" t="e">
        <f aca="false"/>
        <v>#REF!</v>
      </c>
      <c r="R27" s="123" t="e">
        <f aca="false"/>
        <v>#REF!</v>
      </c>
      <c r="S27" s="123" t="e">
        <f aca="false"/>
        <v>#REF!</v>
      </c>
      <c r="T27" s="123" t="e">
        <f aca="false"/>
        <v>#REF!</v>
      </c>
      <c r="U27" s="123" t="e">
        <f aca="false"/>
        <v>#REF!</v>
      </c>
      <c r="V27" s="123" t="e">
        <f aca="false"/>
        <v>#REF!</v>
      </c>
      <c r="W27" s="123" t="e">
        <f aca="false"/>
        <v>#REF!</v>
      </c>
      <c r="X27" s="123" t="e">
        <f aca="false"/>
        <v>#REF!</v>
      </c>
      <c r="Y27" s="123" t="e">
        <f aca="false"/>
        <v>#REF!</v>
      </c>
      <c r="Z27" s="123" t="e">
        <f aca="false"/>
        <v>#REF!</v>
      </c>
      <c r="AA27" s="123" t="e">
        <f aca="false"/>
        <v>#REF!</v>
      </c>
      <c r="AB27" s="123" t="e">
        <f aca="false"/>
        <v>#REF!</v>
      </c>
      <c r="AD27" s="194" t="e">
        <f aca="false"/>
        <v>#REF!</v>
      </c>
      <c r="AG27" s="194" t="e">
        <f aca="false"/>
        <v>#REF!</v>
      </c>
    </row>
    <row r="28" customFormat="false" ht="12.75" hidden="false" customHeight="false" outlineLevel="0" collapsed="false">
      <c r="A28" s="195"/>
      <c r="B28" s="193" t="s">
        <v>61</v>
      </c>
      <c r="C28" s="123" t="e">
        <f aca="false"/>
        <v>#REF!</v>
      </c>
      <c r="D28" s="123" t="e">
        <f aca="false"/>
        <v>#REF!</v>
      </c>
      <c r="E28" s="123" t="e">
        <f aca="false"/>
        <v>#REF!</v>
      </c>
      <c r="F28" s="123" t="e">
        <f aca="false"/>
        <v>#REF!</v>
      </c>
      <c r="G28" s="123" t="e">
        <f aca="false"/>
        <v>#REF!</v>
      </c>
      <c r="H28" s="123" t="e">
        <f aca="false"/>
        <v>#REF!</v>
      </c>
      <c r="I28" s="123" t="e">
        <f aca="false"/>
        <v>#REF!</v>
      </c>
      <c r="J28" s="123" t="e">
        <f aca="false"/>
        <v>#REF!</v>
      </c>
      <c r="K28" s="123" t="e">
        <f aca="false"/>
        <v>#REF!</v>
      </c>
      <c r="L28" s="123" t="e">
        <f aca="false"/>
        <v>#REF!</v>
      </c>
      <c r="M28" s="123" t="e">
        <f aca="false"/>
        <v>#REF!</v>
      </c>
      <c r="N28" s="123" t="e">
        <f aca="false"/>
        <v>#REF!</v>
      </c>
      <c r="O28" s="123" t="e">
        <f aca="false"/>
        <v>#REF!</v>
      </c>
      <c r="P28" s="123" t="e">
        <f aca="false"/>
        <v>#REF!</v>
      </c>
      <c r="Q28" s="123" t="e">
        <f aca="false"/>
        <v>#REF!</v>
      </c>
      <c r="R28" s="123" t="e">
        <f aca="false"/>
        <v>#REF!</v>
      </c>
      <c r="S28" s="123" t="e">
        <f aca="false"/>
        <v>#REF!</v>
      </c>
      <c r="T28" s="123" t="e">
        <f aca="false"/>
        <v>#REF!</v>
      </c>
      <c r="U28" s="123" t="e">
        <f aca="false"/>
        <v>#REF!</v>
      </c>
      <c r="V28" s="123" t="e">
        <f aca="false"/>
        <v>#REF!</v>
      </c>
      <c r="W28" s="123" t="e">
        <f aca="false"/>
        <v>#REF!</v>
      </c>
      <c r="X28" s="123" t="e">
        <f aca="false"/>
        <v>#REF!</v>
      </c>
      <c r="Y28" s="123" t="e">
        <f aca="false"/>
        <v>#REF!</v>
      </c>
      <c r="Z28" s="123" t="e">
        <f aca="false"/>
        <v>#REF!</v>
      </c>
      <c r="AA28" s="123" t="e">
        <f aca="false"/>
        <v>#REF!</v>
      </c>
      <c r="AB28" s="123" t="e">
        <f aca="false"/>
        <v>#REF!</v>
      </c>
      <c r="AD28" s="194" t="e">
        <f aca="false"/>
        <v>#REF!</v>
      </c>
      <c r="AG28" s="194" t="e">
        <f aca="false"/>
        <v>#REF!</v>
      </c>
    </row>
    <row r="29" customFormat="false" ht="12.75" hidden="false" customHeight="false" outlineLevel="0" collapsed="false">
      <c r="A29" s="195"/>
      <c r="B29" s="193" t="s">
        <v>62</v>
      </c>
      <c r="C29" s="123" t="e">
        <f aca="false"/>
        <v>#REF!</v>
      </c>
      <c r="D29" s="123" t="e">
        <f aca="false"/>
        <v>#REF!</v>
      </c>
      <c r="E29" s="123" t="e">
        <f aca="false"/>
        <v>#REF!</v>
      </c>
      <c r="F29" s="123" t="e">
        <f aca="false"/>
        <v>#REF!</v>
      </c>
      <c r="G29" s="123" t="e">
        <f aca="false"/>
        <v>#REF!</v>
      </c>
      <c r="H29" s="123" t="e">
        <f aca="false"/>
        <v>#REF!</v>
      </c>
      <c r="I29" s="123" t="e">
        <f aca="false"/>
        <v>#REF!</v>
      </c>
      <c r="J29" s="123" t="e">
        <f aca="false"/>
        <v>#REF!</v>
      </c>
      <c r="K29" s="123" t="e">
        <f aca="false"/>
        <v>#REF!</v>
      </c>
      <c r="L29" s="123" t="e">
        <f aca="false"/>
        <v>#REF!</v>
      </c>
      <c r="M29" s="123" t="e">
        <f aca="false"/>
        <v>#REF!</v>
      </c>
      <c r="N29" s="123" t="e">
        <f aca="false"/>
        <v>#REF!</v>
      </c>
      <c r="O29" s="123" t="e">
        <f aca="false"/>
        <v>#REF!</v>
      </c>
      <c r="P29" s="123" t="e">
        <f aca="false"/>
        <v>#REF!</v>
      </c>
      <c r="Q29" s="123" t="e">
        <f aca="false"/>
        <v>#REF!</v>
      </c>
      <c r="R29" s="123" t="e">
        <f aca="false"/>
        <v>#REF!</v>
      </c>
      <c r="S29" s="123" t="e">
        <f aca="false"/>
        <v>#REF!</v>
      </c>
      <c r="T29" s="123" t="e">
        <f aca="false"/>
        <v>#REF!</v>
      </c>
      <c r="U29" s="123" t="e">
        <f aca="false"/>
        <v>#REF!</v>
      </c>
      <c r="V29" s="123" t="e">
        <f aca="false"/>
        <v>#REF!</v>
      </c>
      <c r="W29" s="123" t="e">
        <f aca="false"/>
        <v>#REF!</v>
      </c>
      <c r="X29" s="123" t="e">
        <f aca="false"/>
        <v>#REF!</v>
      </c>
      <c r="Y29" s="123" t="e">
        <f aca="false"/>
        <v>#REF!</v>
      </c>
      <c r="Z29" s="123" t="e">
        <f aca="false"/>
        <v>#REF!</v>
      </c>
      <c r="AA29" s="123" t="e">
        <f aca="false"/>
        <v>#REF!</v>
      </c>
      <c r="AB29" s="123" t="e">
        <f aca="false"/>
        <v>#REF!</v>
      </c>
      <c r="AD29" s="194" t="e">
        <f aca="false"/>
        <v>#REF!</v>
      </c>
      <c r="AG29" s="194" t="e">
        <f aca="false"/>
        <v>#REF!</v>
      </c>
    </row>
    <row r="30" customFormat="false" ht="12.75" hidden="false" customHeight="false" outlineLevel="0" collapsed="false">
      <c r="A30" s="195"/>
      <c r="B30" s="193" t="s">
        <v>63</v>
      </c>
      <c r="C30" s="123" t="e">
        <f aca="false"/>
        <v>#REF!</v>
      </c>
      <c r="D30" s="123" t="e">
        <f aca="false"/>
        <v>#REF!</v>
      </c>
      <c r="E30" s="123" t="e">
        <f aca="false"/>
        <v>#REF!</v>
      </c>
      <c r="F30" s="123" t="e">
        <f aca="false"/>
        <v>#REF!</v>
      </c>
      <c r="G30" s="123" t="e">
        <f aca="false"/>
        <v>#REF!</v>
      </c>
      <c r="H30" s="123" t="e">
        <f aca="false"/>
        <v>#REF!</v>
      </c>
      <c r="I30" s="123" t="e">
        <f aca="false"/>
        <v>#REF!</v>
      </c>
      <c r="J30" s="123" t="e">
        <f aca="false"/>
        <v>#REF!</v>
      </c>
      <c r="K30" s="123" t="e">
        <f aca="false"/>
        <v>#REF!</v>
      </c>
      <c r="L30" s="123" t="e">
        <f aca="false"/>
        <v>#REF!</v>
      </c>
      <c r="M30" s="123" t="e">
        <f aca="false"/>
        <v>#REF!</v>
      </c>
      <c r="N30" s="123" t="e">
        <f aca="false"/>
        <v>#REF!</v>
      </c>
      <c r="O30" s="123" t="e">
        <f aca="false"/>
        <v>#REF!</v>
      </c>
      <c r="P30" s="123" t="e">
        <f aca="false"/>
        <v>#REF!</v>
      </c>
      <c r="Q30" s="123" t="e">
        <f aca="false"/>
        <v>#REF!</v>
      </c>
      <c r="R30" s="123" t="e">
        <f aca="false"/>
        <v>#REF!</v>
      </c>
      <c r="S30" s="123" t="e">
        <f aca="false"/>
        <v>#REF!</v>
      </c>
      <c r="T30" s="123" t="e">
        <f aca="false"/>
        <v>#REF!</v>
      </c>
      <c r="U30" s="123" t="e">
        <f aca="false"/>
        <v>#REF!</v>
      </c>
      <c r="V30" s="123" t="e">
        <f aca="false"/>
        <v>#REF!</v>
      </c>
      <c r="W30" s="123" t="e">
        <f aca="false"/>
        <v>#REF!</v>
      </c>
      <c r="X30" s="123" t="e">
        <f aca="false"/>
        <v>#REF!</v>
      </c>
      <c r="Y30" s="123" t="e">
        <f aca="false"/>
        <v>#REF!</v>
      </c>
      <c r="Z30" s="123" t="e">
        <f aca="false"/>
        <v>#REF!</v>
      </c>
      <c r="AA30" s="123" t="e">
        <f aca="false"/>
        <v>#REF!</v>
      </c>
      <c r="AB30" s="123" t="e">
        <f aca="false"/>
        <v>#REF!</v>
      </c>
      <c r="AD30" s="194" t="e">
        <f aca="false"/>
        <v>#REF!</v>
      </c>
      <c r="AG30" s="194" t="e">
        <f aca="false"/>
        <v>#REF!</v>
      </c>
    </row>
    <row r="31" customFormat="false" ht="12.75" hidden="false" customHeight="false" outlineLevel="0" collapsed="false">
      <c r="A31" s="195"/>
      <c r="B31" s="193" t="s">
        <v>64</v>
      </c>
      <c r="C31" s="123" t="e">
        <f aca="false"/>
        <v>#REF!</v>
      </c>
      <c r="D31" s="123" t="e">
        <f aca="false"/>
        <v>#REF!</v>
      </c>
      <c r="E31" s="123" t="e">
        <f aca="false"/>
        <v>#REF!</v>
      </c>
      <c r="F31" s="123" t="e">
        <f aca="false"/>
        <v>#REF!</v>
      </c>
      <c r="G31" s="123" t="e">
        <f aca="false"/>
        <v>#REF!</v>
      </c>
      <c r="H31" s="123" t="e">
        <f aca="false"/>
        <v>#REF!</v>
      </c>
      <c r="I31" s="123" t="e">
        <f aca="false"/>
        <v>#REF!</v>
      </c>
      <c r="J31" s="123" t="e">
        <f aca="false"/>
        <v>#REF!</v>
      </c>
      <c r="K31" s="123" t="e">
        <f aca="false"/>
        <v>#REF!</v>
      </c>
      <c r="L31" s="123" t="e">
        <f aca="false"/>
        <v>#REF!</v>
      </c>
      <c r="M31" s="123" t="e">
        <f aca="false"/>
        <v>#REF!</v>
      </c>
      <c r="N31" s="123" t="e">
        <f aca="false"/>
        <v>#REF!</v>
      </c>
      <c r="O31" s="123" t="e">
        <f aca="false"/>
        <v>#REF!</v>
      </c>
      <c r="P31" s="123" t="e">
        <f aca="false"/>
        <v>#REF!</v>
      </c>
      <c r="Q31" s="123" t="e">
        <f aca="false"/>
        <v>#REF!</v>
      </c>
      <c r="R31" s="123" t="e">
        <f aca="false"/>
        <v>#REF!</v>
      </c>
      <c r="S31" s="123" t="e">
        <f aca="false"/>
        <v>#REF!</v>
      </c>
      <c r="T31" s="123" t="e">
        <f aca="false"/>
        <v>#REF!</v>
      </c>
      <c r="U31" s="123" t="e">
        <f aca="false"/>
        <v>#REF!</v>
      </c>
      <c r="V31" s="123" t="e">
        <f aca="false"/>
        <v>#REF!</v>
      </c>
      <c r="W31" s="123" t="e">
        <f aca="false"/>
        <v>#REF!</v>
      </c>
      <c r="X31" s="123" t="e">
        <f aca="false"/>
        <v>#REF!</v>
      </c>
      <c r="Y31" s="123" t="e">
        <f aca="false"/>
        <v>#REF!</v>
      </c>
      <c r="Z31" s="123" t="e">
        <f aca="false"/>
        <v>#REF!</v>
      </c>
      <c r="AA31" s="123" t="e">
        <f aca="false"/>
        <v>#REF!</v>
      </c>
      <c r="AB31" s="123" t="e">
        <f aca="false"/>
        <v>#REF!</v>
      </c>
      <c r="AD31" s="194" t="e">
        <f aca="false"/>
        <v>#REF!</v>
      </c>
      <c r="AG31" s="194" t="e">
        <f aca="false"/>
        <v>#REF!</v>
      </c>
    </row>
    <row r="32" customFormat="false" ht="12.75" hidden="false" customHeight="false" outlineLevel="0" collapsed="false">
      <c r="A32" s="195"/>
      <c r="B32" s="193" t="s">
        <v>65</v>
      </c>
      <c r="C32" s="123" t="e">
        <f aca="false"/>
        <v>#REF!</v>
      </c>
      <c r="D32" s="123" t="e">
        <f aca="false"/>
        <v>#REF!</v>
      </c>
      <c r="E32" s="123" t="e">
        <f aca="false"/>
        <v>#REF!</v>
      </c>
      <c r="F32" s="123" t="e">
        <f aca="false"/>
        <v>#REF!</v>
      </c>
      <c r="G32" s="123" t="e">
        <f aca="false"/>
        <v>#REF!</v>
      </c>
      <c r="H32" s="123" t="e">
        <f aca="false"/>
        <v>#REF!</v>
      </c>
      <c r="I32" s="123" t="e">
        <f aca="false"/>
        <v>#REF!</v>
      </c>
      <c r="J32" s="123" t="e">
        <f aca="false"/>
        <v>#REF!</v>
      </c>
      <c r="K32" s="123" t="e">
        <f aca="false"/>
        <v>#REF!</v>
      </c>
      <c r="L32" s="123" t="e">
        <f aca="false"/>
        <v>#REF!</v>
      </c>
      <c r="M32" s="123" t="e">
        <f aca="false"/>
        <v>#REF!</v>
      </c>
      <c r="N32" s="123" t="e">
        <f aca="false"/>
        <v>#REF!</v>
      </c>
      <c r="O32" s="123" t="e">
        <f aca="false"/>
        <v>#REF!</v>
      </c>
      <c r="P32" s="123" t="e">
        <f aca="false"/>
        <v>#REF!</v>
      </c>
      <c r="Q32" s="123" t="e">
        <f aca="false"/>
        <v>#REF!</v>
      </c>
      <c r="R32" s="123" t="e">
        <f aca="false"/>
        <v>#REF!</v>
      </c>
      <c r="S32" s="123" t="e">
        <f aca="false"/>
        <v>#REF!</v>
      </c>
      <c r="T32" s="123" t="e">
        <f aca="false"/>
        <v>#REF!</v>
      </c>
      <c r="U32" s="123" t="e">
        <f aca="false"/>
        <v>#REF!</v>
      </c>
      <c r="V32" s="123" t="e">
        <f aca="false"/>
        <v>#REF!</v>
      </c>
      <c r="W32" s="123" t="e">
        <f aca="false"/>
        <v>#REF!</v>
      </c>
      <c r="X32" s="123" t="e">
        <f aca="false"/>
        <v>#REF!</v>
      </c>
      <c r="Y32" s="123" t="e">
        <f aca="false"/>
        <v>#REF!</v>
      </c>
      <c r="Z32" s="123" t="e">
        <f aca="false"/>
        <v>#REF!</v>
      </c>
      <c r="AA32" s="123" t="e">
        <f aca="false"/>
        <v>#REF!</v>
      </c>
      <c r="AB32" s="123" t="e">
        <f aca="false"/>
        <v>#REF!</v>
      </c>
      <c r="AD32" s="194" t="e">
        <f aca="false"/>
        <v>#REF!</v>
      </c>
      <c r="AG32" s="194" t="e">
        <f aca="false"/>
        <v>#REF!</v>
      </c>
    </row>
    <row r="33" customFormat="false" ht="12.75" hidden="false" customHeight="false" outlineLevel="0" collapsed="false">
      <c r="A33" s="195"/>
      <c r="B33" s="193" t="s">
        <v>66</v>
      </c>
      <c r="C33" s="123" t="e">
        <f aca="false"/>
        <v>#REF!</v>
      </c>
      <c r="D33" s="123" t="e">
        <f aca="false"/>
        <v>#REF!</v>
      </c>
      <c r="E33" s="123" t="e">
        <f aca="false"/>
        <v>#REF!</v>
      </c>
      <c r="F33" s="123" t="e">
        <f aca="false"/>
        <v>#REF!</v>
      </c>
      <c r="G33" s="123" t="e">
        <f aca="false"/>
        <v>#REF!</v>
      </c>
      <c r="H33" s="123" t="e">
        <f aca="false"/>
        <v>#REF!</v>
      </c>
      <c r="I33" s="123" t="e">
        <f aca="false"/>
        <v>#REF!</v>
      </c>
      <c r="J33" s="123" t="e">
        <f aca="false"/>
        <v>#REF!</v>
      </c>
      <c r="K33" s="123" t="e">
        <f aca="false"/>
        <v>#REF!</v>
      </c>
      <c r="L33" s="123" t="e">
        <f aca="false"/>
        <v>#REF!</v>
      </c>
      <c r="M33" s="123" t="e">
        <f aca="false"/>
        <v>#REF!</v>
      </c>
      <c r="N33" s="123" t="e">
        <f aca="false"/>
        <v>#REF!</v>
      </c>
      <c r="O33" s="123" t="e">
        <f aca="false"/>
        <v>#REF!</v>
      </c>
      <c r="P33" s="123" t="e">
        <f aca="false"/>
        <v>#REF!</v>
      </c>
      <c r="Q33" s="123" t="e">
        <f aca="false"/>
        <v>#REF!</v>
      </c>
      <c r="R33" s="123" t="e">
        <f aca="false"/>
        <v>#REF!</v>
      </c>
      <c r="S33" s="123" t="e">
        <f aca="false"/>
        <v>#REF!</v>
      </c>
      <c r="T33" s="123" t="e">
        <f aca="false"/>
        <v>#REF!</v>
      </c>
      <c r="U33" s="123" t="e">
        <f aca="false"/>
        <v>#REF!</v>
      </c>
      <c r="V33" s="123" t="e">
        <f aca="false"/>
        <v>#REF!</v>
      </c>
      <c r="W33" s="123" t="e">
        <f aca="false"/>
        <v>#REF!</v>
      </c>
      <c r="X33" s="123" t="e">
        <f aca="false"/>
        <v>#REF!</v>
      </c>
      <c r="Y33" s="123" t="e">
        <f aca="false"/>
        <v>#REF!</v>
      </c>
      <c r="Z33" s="123" t="e">
        <f aca="false"/>
        <v>#REF!</v>
      </c>
      <c r="AA33" s="123" t="e">
        <f aca="false"/>
        <v>#REF!</v>
      </c>
      <c r="AB33" s="123" t="e">
        <f aca="false"/>
        <v>#REF!</v>
      </c>
      <c r="AD33" s="194" t="e">
        <f aca="false"/>
        <v>#REF!</v>
      </c>
      <c r="AG33" s="194" t="e">
        <f aca="false"/>
        <v>#REF!</v>
      </c>
    </row>
    <row r="34" customFormat="false" ht="12.75" hidden="false" customHeight="false" outlineLevel="0" collapsed="false">
      <c r="A34" s="195"/>
      <c r="B34" s="193" t="s">
        <v>67</v>
      </c>
      <c r="C34" s="123" t="e">
        <f aca="false"/>
        <v>#REF!</v>
      </c>
      <c r="D34" s="123" t="e">
        <f aca="false"/>
        <v>#REF!</v>
      </c>
      <c r="E34" s="123" t="e">
        <f aca="false"/>
        <v>#REF!</v>
      </c>
      <c r="F34" s="123" t="e">
        <f aca="false"/>
        <v>#REF!</v>
      </c>
      <c r="G34" s="123" t="e">
        <f aca="false"/>
        <v>#REF!</v>
      </c>
      <c r="H34" s="123" t="e">
        <f aca="false"/>
        <v>#REF!</v>
      </c>
      <c r="I34" s="123" t="e">
        <f aca="false"/>
        <v>#REF!</v>
      </c>
      <c r="J34" s="123" t="e">
        <f aca="false"/>
        <v>#REF!</v>
      </c>
      <c r="K34" s="123" t="e">
        <f aca="false"/>
        <v>#REF!</v>
      </c>
      <c r="L34" s="123" t="e">
        <f aca="false"/>
        <v>#REF!</v>
      </c>
      <c r="M34" s="123" t="e">
        <f aca="false"/>
        <v>#REF!</v>
      </c>
      <c r="N34" s="123" t="e">
        <f aca="false"/>
        <v>#REF!</v>
      </c>
      <c r="O34" s="123" t="e">
        <f aca="false"/>
        <v>#REF!</v>
      </c>
      <c r="P34" s="123" t="e">
        <f aca="false"/>
        <v>#REF!</v>
      </c>
      <c r="Q34" s="123" t="e">
        <f aca="false"/>
        <v>#REF!</v>
      </c>
      <c r="R34" s="123" t="e">
        <f aca="false"/>
        <v>#REF!</v>
      </c>
      <c r="S34" s="123" t="e">
        <f aca="false"/>
        <v>#REF!</v>
      </c>
      <c r="T34" s="123" t="e">
        <f aca="false"/>
        <v>#REF!</v>
      </c>
      <c r="U34" s="123" t="e">
        <f aca="false"/>
        <v>#REF!</v>
      </c>
      <c r="V34" s="123" t="e">
        <f aca="false"/>
        <v>#REF!</v>
      </c>
      <c r="W34" s="123" t="e">
        <f aca="false"/>
        <v>#REF!</v>
      </c>
      <c r="X34" s="123" t="e">
        <f aca="false"/>
        <v>#REF!</v>
      </c>
      <c r="Y34" s="123" t="e">
        <f aca="false"/>
        <v>#REF!</v>
      </c>
      <c r="Z34" s="123" t="e">
        <f aca="false"/>
        <v>#REF!</v>
      </c>
      <c r="AA34" s="123" t="e">
        <f aca="false"/>
        <v>#REF!</v>
      </c>
      <c r="AB34" s="123" t="e">
        <f aca="false"/>
        <v>#REF!</v>
      </c>
      <c r="AD34" s="194" t="e">
        <f aca="false"/>
        <v>#REF!</v>
      </c>
      <c r="AG34" s="194" t="e">
        <f aca="false"/>
        <v>#REF!</v>
      </c>
    </row>
    <row r="35" customFormat="false" ht="12.75" hidden="false" customHeight="false" outlineLevel="0" collapsed="false">
      <c r="A35" s="196"/>
      <c r="B35" s="197" t="s">
        <v>82</v>
      </c>
      <c r="C35" s="198" t="e">
        <f aca="false">SUM(C25:C34)</f>
        <v>#REF!</v>
      </c>
      <c r="D35" s="198" t="e">
        <f aca="false">SUM(D25:D34)</f>
        <v>#REF!</v>
      </c>
      <c r="E35" s="198" t="e">
        <f aca="false">SUM(E25:E34)</f>
        <v>#REF!</v>
      </c>
      <c r="F35" s="198" t="e">
        <f aca="false">SUM(F25:F34)</f>
        <v>#REF!</v>
      </c>
      <c r="G35" s="198" t="e">
        <f aca="false">SUM(G25:G34)</f>
        <v>#REF!</v>
      </c>
      <c r="H35" s="198" t="e">
        <f aca="false">SUM(H25:H34)</f>
        <v>#REF!</v>
      </c>
      <c r="I35" s="198" t="e">
        <f aca="false">SUM(I25:I34)</f>
        <v>#REF!</v>
      </c>
      <c r="J35" s="198" t="e">
        <f aca="false">SUM(J25:J34)</f>
        <v>#REF!</v>
      </c>
      <c r="K35" s="198" t="e">
        <f aca="false">SUM(K25:K34)</f>
        <v>#REF!</v>
      </c>
      <c r="L35" s="198" t="e">
        <f aca="false">SUM(L25:L34)</f>
        <v>#REF!</v>
      </c>
      <c r="M35" s="198" t="e">
        <f aca="false">SUM(M25:M34)</f>
        <v>#REF!</v>
      </c>
      <c r="N35" s="198" t="e">
        <f aca="false">SUM(N25:N34)</f>
        <v>#REF!</v>
      </c>
      <c r="O35" s="198" t="e">
        <f aca="false">SUM(O25:O34)</f>
        <v>#REF!</v>
      </c>
      <c r="P35" s="198" t="e">
        <f aca="false">SUM(P25:P34)</f>
        <v>#REF!</v>
      </c>
      <c r="Q35" s="198" t="e">
        <f aca="false">SUM(Q25:Q34)</f>
        <v>#REF!</v>
      </c>
      <c r="R35" s="198" t="e">
        <f aca="false">SUM(R25:R34)</f>
        <v>#REF!</v>
      </c>
      <c r="S35" s="198" t="e">
        <f aca="false">SUM(S25:S34)</f>
        <v>#REF!</v>
      </c>
      <c r="T35" s="198" t="e">
        <f aca="false">SUM(T25:T34)</f>
        <v>#REF!</v>
      </c>
      <c r="U35" s="198" t="e">
        <f aca="false">SUM(U25:U34)</f>
        <v>#REF!</v>
      </c>
      <c r="V35" s="198" t="e">
        <f aca="false">SUM(V25:V34)</f>
        <v>#REF!</v>
      </c>
      <c r="W35" s="198" t="e">
        <f aca="false">SUM(W25:W34)</f>
        <v>#REF!</v>
      </c>
      <c r="X35" s="198" t="e">
        <f aca="false">SUM(X25:X34)</f>
        <v>#REF!</v>
      </c>
      <c r="Y35" s="198" t="e">
        <f aca="false">SUM(Y25:Y34)</f>
        <v>#REF!</v>
      </c>
      <c r="Z35" s="198" t="e">
        <f aca="false">SUM(Z25:Z34)</f>
        <v>#REF!</v>
      </c>
      <c r="AA35" s="198" t="e">
        <f aca="false">SUM(AA25:AA34)</f>
        <v>#REF!</v>
      </c>
      <c r="AB35" s="198" t="e">
        <f aca="false">SUM(AB25:AB34)</f>
        <v>#REF!</v>
      </c>
      <c r="AD35" s="199" t="e">
        <f aca="false">SUM(AD25:AD34)</f>
        <v>#REF!</v>
      </c>
      <c r="AE35" s="207" t="e">
        <f aca="false"/>
        <v>#REF!</v>
      </c>
      <c r="AF35" s="183" t="e">
        <f aca="false">IF(ROUND(AD35,0)=ROUND(AE35,0),"ok","error")</f>
        <v>#REF!</v>
      </c>
      <c r="AG35" s="199" t="e">
        <f aca="false">SUM(AG25:AG34)</f>
        <v>#REF!</v>
      </c>
      <c r="AH35" s="207" t="e">
        <f aca="false"/>
        <v>#REF!</v>
      </c>
      <c r="AI35" s="183" t="e">
        <f aca="false">IF(ROUND(AG35,0)=ROUND(AH35,0),"ok","error")</f>
        <v>#REF!</v>
      </c>
    </row>
    <row r="36" customFormat="false" ht="12.75" hidden="false" customHeight="false" outlineLevel="0" collapsed="false">
      <c r="A36" s="195"/>
      <c r="B36" s="19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204"/>
    </row>
    <row r="37" customFormat="false" ht="12.75" hidden="false" customHeight="false" outlineLevel="0" collapsed="false">
      <c r="A37" s="208" t="s">
        <v>197</v>
      </c>
      <c r="B37" s="193" t="s">
        <v>189</v>
      </c>
      <c r="C37" s="123" t="e">
        <f aca="false"/>
        <v>#REF!</v>
      </c>
      <c r="D37" s="123" t="e">
        <f aca="false"/>
        <v>#REF!</v>
      </c>
      <c r="E37" s="123" t="e">
        <f aca="false"/>
        <v>#REF!</v>
      </c>
      <c r="F37" s="123" t="e">
        <f aca="false"/>
        <v>#REF!</v>
      </c>
      <c r="G37" s="123" t="e">
        <f aca="false"/>
        <v>#REF!</v>
      </c>
      <c r="H37" s="123" t="e">
        <f aca="false"/>
        <v>#REF!</v>
      </c>
      <c r="I37" s="123" t="e">
        <f aca="false"/>
        <v>#REF!</v>
      </c>
      <c r="J37" s="123" t="e">
        <f aca="false"/>
        <v>#REF!</v>
      </c>
      <c r="K37" s="123" t="e">
        <f aca="false"/>
        <v>#REF!</v>
      </c>
      <c r="L37" s="123" t="e">
        <f aca="false"/>
        <v>#REF!</v>
      </c>
      <c r="M37" s="123" t="e">
        <f aca="false"/>
        <v>#REF!</v>
      </c>
      <c r="N37" s="123" t="e">
        <f aca="false"/>
        <v>#REF!</v>
      </c>
      <c r="O37" s="123" t="e">
        <f aca="false"/>
        <v>#REF!</v>
      </c>
      <c r="P37" s="123" t="e">
        <f aca="false"/>
        <v>#REF!</v>
      </c>
      <c r="Q37" s="123" t="e">
        <f aca="false"/>
        <v>#REF!</v>
      </c>
      <c r="R37" s="123" t="e">
        <f aca="false"/>
        <v>#REF!</v>
      </c>
      <c r="S37" s="123" t="e">
        <f aca="false"/>
        <v>#REF!</v>
      </c>
      <c r="T37" s="123" t="e">
        <f aca="false"/>
        <v>#REF!</v>
      </c>
      <c r="U37" s="123" t="e">
        <f aca="false"/>
        <v>#REF!</v>
      </c>
      <c r="V37" s="123" t="e">
        <f aca="false"/>
        <v>#REF!</v>
      </c>
      <c r="W37" s="123" t="e">
        <f aca="false"/>
        <v>#REF!</v>
      </c>
      <c r="X37" s="123" t="e">
        <f aca="false"/>
        <v>#REF!</v>
      </c>
      <c r="Y37" s="123" t="e">
        <f aca="false"/>
        <v>#REF!</v>
      </c>
      <c r="Z37" s="123" t="e">
        <f aca="false"/>
        <v>#REF!</v>
      </c>
      <c r="AA37" s="123" t="e">
        <f aca="false"/>
        <v>#REF!</v>
      </c>
      <c r="AB37" s="123" t="e">
        <f aca="false"/>
        <v>#REF!</v>
      </c>
      <c r="AD37" s="194" t="e">
        <f aca="false"/>
        <v>#REF!</v>
      </c>
      <c r="AG37" s="194" t="e">
        <f aca="false"/>
        <v>#REF!</v>
      </c>
    </row>
    <row r="38" customFormat="false" ht="12.75" hidden="false" customHeight="false" outlineLevel="0" collapsed="false">
      <c r="A38" s="195"/>
      <c r="B38" s="193" t="s">
        <v>190</v>
      </c>
      <c r="C38" s="123" t="e">
        <f aca="false"/>
        <v>#REF!</v>
      </c>
      <c r="D38" s="123" t="e">
        <f aca="false"/>
        <v>#REF!</v>
      </c>
      <c r="E38" s="123" t="e">
        <f aca="false"/>
        <v>#REF!</v>
      </c>
      <c r="F38" s="123" t="e">
        <f aca="false"/>
        <v>#REF!</v>
      </c>
      <c r="G38" s="123" t="e">
        <f aca="false"/>
        <v>#REF!</v>
      </c>
      <c r="H38" s="123" t="e">
        <f aca="false"/>
        <v>#REF!</v>
      </c>
      <c r="I38" s="123" t="e">
        <f aca="false"/>
        <v>#REF!</v>
      </c>
      <c r="J38" s="123" t="e">
        <f aca="false"/>
        <v>#REF!</v>
      </c>
      <c r="K38" s="123" t="e">
        <f aca="false"/>
        <v>#REF!</v>
      </c>
      <c r="L38" s="123" t="e">
        <f aca="false"/>
        <v>#REF!</v>
      </c>
      <c r="M38" s="123" t="e">
        <f aca="false"/>
        <v>#REF!</v>
      </c>
      <c r="N38" s="123" t="e">
        <f aca="false"/>
        <v>#REF!</v>
      </c>
      <c r="O38" s="123" t="e">
        <f aca="false"/>
        <v>#REF!</v>
      </c>
      <c r="P38" s="123" t="e">
        <f aca="false"/>
        <v>#REF!</v>
      </c>
      <c r="Q38" s="123" t="e">
        <f aca="false"/>
        <v>#REF!</v>
      </c>
      <c r="R38" s="123" t="e">
        <f aca="false"/>
        <v>#REF!</v>
      </c>
      <c r="S38" s="123" t="e">
        <f aca="false"/>
        <v>#REF!</v>
      </c>
      <c r="T38" s="123" t="e">
        <f aca="false"/>
        <v>#REF!</v>
      </c>
      <c r="U38" s="123" t="e">
        <f aca="false"/>
        <v>#REF!</v>
      </c>
      <c r="V38" s="123" t="e">
        <f aca="false"/>
        <v>#REF!</v>
      </c>
      <c r="W38" s="123" t="e">
        <f aca="false"/>
        <v>#REF!</v>
      </c>
      <c r="X38" s="123" t="e">
        <f aca="false"/>
        <v>#REF!</v>
      </c>
      <c r="Y38" s="123" t="e">
        <f aca="false"/>
        <v>#REF!</v>
      </c>
      <c r="Z38" s="123" t="e">
        <f aca="false"/>
        <v>#REF!</v>
      </c>
      <c r="AA38" s="123" t="e">
        <f aca="false"/>
        <v>#REF!</v>
      </c>
      <c r="AB38" s="123" t="e">
        <f aca="false"/>
        <v>#REF!</v>
      </c>
      <c r="AD38" s="194" t="e">
        <f aca="false"/>
        <v>#REF!</v>
      </c>
      <c r="AG38" s="194" t="e">
        <f aca="false"/>
        <v>#REF!</v>
      </c>
    </row>
    <row r="39" customFormat="false" ht="12.75" hidden="false" customHeight="false" outlineLevel="0" collapsed="false">
      <c r="A39" s="195"/>
      <c r="B39" s="193" t="s">
        <v>191</v>
      </c>
      <c r="C39" s="123" t="e">
        <f aca="false"/>
        <v>#REF!</v>
      </c>
      <c r="D39" s="123" t="e">
        <f aca="false"/>
        <v>#REF!</v>
      </c>
      <c r="E39" s="123" t="e">
        <f aca="false"/>
        <v>#REF!</v>
      </c>
      <c r="F39" s="123" t="e">
        <f aca="false"/>
        <v>#REF!</v>
      </c>
      <c r="G39" s="123" t="e">
        <f aca="false"/>
        <v>#REF!</v>
      </c>
      <c r="H39" s="123" t="e">
        <f aca="false"/>
        <v>#REF!</v>
      </c>
      <c r="I39" s="123" t="e">
        <f aca="false"/>
        <v>#REF!</v>
      </c>
      <c r="J39" s="123" t="e">
        <f aca="false"/>
        <v>#REF!</v>
      </c>
      <c r="K39" s="123" t="e">
        <f aca="false"/>
        <v>#REF!</v>
      </c>
      <c r="L39" s="123" t="e">
        <f aca="false"/>
        <v>#REF!</v>
      </c>
      <c r="M39" s="123" t="e">
        <f aca="false"/>
        <v>#REF!</v>
      </c>
      <c r="N39" s="123" t="e">
        <f aca="false"/>
        <v>#REF!</v>
      </c>
      <c r="O39" s="123" t="e">
        <f aca="false"/>
        <v>#REF!</v>
      </c>
      <c r="P39" s="123" t="e">
        <f aca="false"/>
        <v>#REF!</v>
      </c>
      <c r="Q39" s="123" t="e">
        <f aca="false"/>
        <v>#REF!</v>
      </c>
      <c r="R39" s="123" t="e">
        <f aca="false"/>
        <v>#REF!</v>
      </c>
      <c r="S39" s="123" t="e">
        <f aca="false"/>
        <v>#REF!</v>
      </c>
      <c r="T39" s="123" t="e">
        <f aca="false"/>
        <v>#REF!</v>
      </c>
      <c r="U39" s="123" t="e">
        <f aca="false"/>
        <v>#REF!</v>
      </c>
      <c r="V39" s="123" t="e">
        <f aca="false"/>
        <v>#REF!</v>
      </c>
      <c r="W39" s="123" t="e">
        <f aca="false"/>
        <v>#REF!</v>
      </c>
      <c r="X39" s="123" t="e">
        <f aca="false"/>
        <v>#REF!</v>
      </c>
      <c r="Y39" s="123" t="e">
        <f aca="false"/>
        <v>#REF!</v>
      </c>
      <c r="Z39" s="123" t="e">
        <f aca="false"/>
        <v>#REF!</v>
      </c>
      <c r="AA39" s="123" t="e">
        <f aca="false"/>
        <v>#REF!</v>
      </c>
      <c r="AB39" s="123" t="e">
        <f aca="false"/>
        <v>#REF!</v>
      </c>
      <c r="AD39" s="194" t="e">
        <f aca="false"/>
        <v>#REF!</v>
      </c>
      <c r="AG39" s="194" t="e">
        <f aca="false"/>
        <v>#REF!</v>
      </c>
    </row>
    <row r="40" customFormat="false" ht="12.75" hidden="false" customHeight="false" outlineLevel="0" collapsed="false">
      <c r="A40" s="195"/>
      <c r="B40" s="193" t="s">
        <v>192</v>
      </c>
      <c r="C40" s="123" t="e">
        <f aca="false"/>
        <v>#REF!</v>
      </c>
      <c r="D40" s="123" t="e">
        <f aca="false"/>
        <v>#REF!</v>
      </c>
      <c r="E40" s="123" t="e">
        <f aca="false"/>
        <v>#REF!</v>
      </c>
      <c r="F40" s="123" t="e">
        <f aca="false"/>
        <v>#REF!</v>
      </c>
      <c r="G40" s="123" t="e">
        <f aca="false"/>
        <v>#REF!</v>
      </c>
      <c r="H40" s="123" t="e">
        <f aca="false"/>
        <v>#REF!</v>
      </c>
      <c r="I40" s="123" t="e">
        <f aca="false"/>
        <v>#REF!</v>
      </c>
      <c r="J40" s="123" t="e">
        <f aca="false"/>
        <v>#REF!</v>
      </c>
      <c r="K40" s="123" t="e">
        <f aca="false"/>
        <v>#REF!</v>
      </c>
      <c r="L40" s="123" t="e">
        <f aca="false"/>
        <v>#REF!</v>
      </c>
      <c r="M40" s="123" t="e">
        <f aca="false"/>
        <v>#REF!</v>
      </c>
      <c r="N40" s="123" t="e">
        <f aca="false"/>
        <v>#REF!</v>
      </c>
      <c r="O40" s="123" t="e">
        <f aca="false"/>
        <v>#REF!</v>
      </c>
      <c r="P40" s="123" t="e">
        <f aca="false"/>
        <v>#REF!</v>
      </c>
      <c r="Q40" s="123" t="e">
        <f aca="false"/>
        <v>#REF!</v>
      </c>
      <c r="R40" s="123" t="e">
        <f aca="false"/>
        <v>#REF!</v>
      </c>
      <c r="S40" s="123" t="e">
        <f aca="false"/>
        <v>#REF!</v>
      </c>
      <c r="T40" s="123" t="e">
        <f aca="false"/>
        <v>#REF!</v>
      </c>
      <c r="U40" s="123" t="e">
        <f aca="false"/>
        <v>#REF!</v>
      </c>
      <c r="V40" s="123" t="e">
        <f aca="false"/>
        <v>#REF!</v>
      </c>
      <c r="W40" s="123" t="e">
        <f aca="false"/>
        <v>#REF!</v>
      </c>
      <c r="X40" s="123" t="e">
        <f aca="false"/>
        <v>#REF!</v>
      </c>
      <c r="Y40" s="123" t="e">
        <f aca="false"/>
        <v>#REF!</v>
      </c>
      <c r="Z40" s="123" t="e">
        <f aca="false"/>
        <v>#REF!</v>
      </c>
      <c r="AA40" s="123" t="e">
        <f aca="false"/>
        <v>#REF!</v>
      </c>
      <c r="AB40" s="123" t="e">
        <f aca="false"/>
        <v>#REF!</v>
      </c>
      <c r="AD40" s="194" t="e">
        <f aca="false"/>
        <v>#REF!</v>
      </c>
      <c r="AG40" s="194" t="e">
        <f aca="false"/>
        <v>#REF!</v>
      </c>
    </row>
    <row r="41" customFormat="false" ht="12.75" hidden="false" customHeight="false" outlineLevel="0" collapsed="false">
      <c r="A41" s="195"/>
      <c r="B41" s="193" t="s">
        <v>193</v>
      </c>
      <c r="C41" s="123" t="e">
        <f aca="false"/>
        <v>#REF!</v>
      </c>
      <c r="D41" s="123" t="e">
        <f aca="false"/>
        <v>#REF!</v>
      </c>
      <c r="E41" s="123" t="e">
        <f aca="false"/>
        <v>#REF!</v>
      </c>
      <c r="F41" s="123" t="e">
        <f aca="false"/>
        <v>#REF!</v>
      </c>
      <c r="G41" s="123" t="e">
        <f aca="false"/>
        <v>#REF!</v>
      </c>
      <c r="H41" s="123" t="e">
        <f aca="false"/>
        <v>#REF!</v>
      </c>
      <c r="I41" s="123" t="e">
        <f aca="false"/>
        <v>#REF!</v>
      </c>
      <c r="J41" s="123" t="e">
        <f aca="false"/>
        <v>#REF!</v>
      </c>
      <c r="K41" s="123" t="e">
        <f aca="false"/>
        <v>#REF!</v>
      </c>
      <c r="L41" s="123" t="e">
        <f aca="false"/>
        <v>#REF!</v>
      </c>
      <c r="M41" s="123" t="e">
        <f aca="false"/>
        <v>#REF!</v>
      </c>
      <c r="N41" s="123" t="e">
        <f aca="false"/>
        <v>#REF!</v>
      </c>
      <c r="O41" s="123" t="e">
        <f aca="false"/>
        <v>#REF!</v>
      </c>
      <c r="P41" s="123" t="e">
        <f aca="false"/>
        <v>#REF!</v>
      </c>
      <c r="Q41" s="123" t="e">
        <f aca="false"/>
        <v>#REF!</v>
      </c>
      <c r="R41" s="123" t="e">
        <f aca="false"/>
        <v>#REF!</v>
      </c>
      <c r="S41" s="123" t="e">
        <f aca="false"/>
        <v>#REF!</v>
      </c>
      <c r="T41" s="123" t="e">
        <f aca="false"/>
        <v>#REF!</v>
      </c>
      <c r="U41" s="123" t="e">
        <f aca="false"/>
        <v>#REF!</v>
      </c>
      <c r="V41" s="123" t="e">
        <f aca="false"/>
        <v>#REF!</v>
      </c>
      <c r="W41" s="123" t="e">
        <f aca="false"/>
        <v>#REF!</v>
      </c>
      <c r="X41" s="123" t="e">
        <f aca="false"/>
        <v>#REF!</v>
      </c>
      <c r="Y41" s="123" t="e">
        <f aca="false"/>
        <v>#REF!</v>
      </c>
      <c r="Z41" s="123" t="e">
        <f aca="false"/>
        <v>#REF!</v>
      </c>
      <c r="AA41" s="123" t="e">
        <f aca="false"/>
        <v>#REF!</v>
      </c>
      <c r="AB41" s="123" t="e">
        <f aca="false"/>
        <v>#REF!</v>
      </c>
      <c r="AD41" s="194" t="e">
        <f aca="false"/>
        <v>#REF!</v>
      </c>
      <c r="AG41" s="194" t="e">
        <f aca="false"/>
        <v>#REF!</v>
      </c>
    </row>
    <row r="42" customFormat="false" ht="12.75" hidden="false" customHeight="false" outlineLevel="0" collapsed="false">
      <c r="A42" s="195"/>
      <c r="B42" s="197" t="s">
        <v>82</v>
      </c>
      <c r="C42" s="38" t="e">
        <f aca="false">SUM(C37:C41)</f>
        <v>#REF!</v>
      </c>
      <c r="D42" s="38" t="e">
        <f aca="false">SUM(D37:D41)</f>
        <v>#REF!</v>
      </c>
      <c r="E42" s="38" t="e">
        <f aca="false">SUM(E37:E41)</f>
        <v>#REF!</v>
      </c>
      <c r="F42" s="38" t="e">
        <f aca="false">SUM(F37:F41)</f>
        <v>#REF!</v>
      </c>
      <c r="G42" s="38" t="e">
        <f aca="false">SUM(G37:G41)</f>
        <v>#REF!</v>
      </c>
      <c r="H42" s="38" t="e">
        <f aca="false">SUM(H37:H41)</f>
        <v>#REF!</v>
      </c>
      <c r="I42" s="38" t="e">
        <f aca="false">SUM(I37:I41)</f>
        <v>#REF!</v>
      </c>
      <c r="J42" s="38" t="e">
        <f aca="false">SUM(J37:J41)</f>
        <v>#REF!</v>
      </c>
      <c r="K42" s="38" t="e">
        <f aca="false">SUM(K37:K41)</f>
        <v>#REF!</v>
      </c>
      <c r="L42" s="38" t="e">
        <f aca="false">SUM(L37:L41)</f>
        <v>#REF!</v>
      </c>
      <c r="M42" s="38" t="e">
        <f aca="false">SUM(M37:M41)</f>
        <v>#REF!</v>
      </c>
      <c r="N42" s="38" t="e">
        <f aca="false">SUM(N37:N41)</f>
        <v>#REF!</v>
      </c>
      <c r="O42" s="38" t="e">
        <f aca="false">SUM(O37:O41)</f>
        <v>#REF!</v>
      </c>
      <c r="P42" s="38" t="e">
        <f aca="false">SUM(P37:P41)</f>
        <v>#REF!</v>
      </c>
      <c r="Q42" s="38" t="e">
        <f aca="false">SUM(Q37:Q41)</f>
        <v>#REF!</v>
      </c>
      <c r="R42" s="38" t="e">
        <f aca="false">SUM(R37:R41)</f>
        <v>#REF!</v>
      </c>
      <c r="S42" s="38" t="e">
        <f aca="false">SUM(S37:S41)</f>
        <v>#REF!</v>
      </c>
      <c r="T42" s="38" t="e">
        <f aca="false">SUM(T37:T41)</f>
        <v>#REF!</v>
      </c>
      <c r="U42" s="38" t="e">
        <f aca="false">SUM(U37:U41)</f>
        <v>#REF!</v>
      </c>
      <c r="V42" s="38" t="e">
        <f aca="false">SUM(V37:V41)</f>
        <v>#REF!</v>
      </c>
      <c r="W42" s="38" t="e">
        <f aca="false">SUM(W37:W41)</f>
        <v>#REF!</v>
      </c>
      <c r="X42" s="38" t="e">
        <f aca="false">SUM(X37:X41)</f>
        <v>#REF!</v>
      </c>
      <c r="Y42" s="38" t="e">
        <f aca="false">SUM(Y37:Y41)</f>
        <v>#REF!</v>
      </c>
      <c r="Z42" s="38" t="e">
        <f aca="false">SUM(Z37:Z41)</f>
        <v>#REF!</v>
      </c>
      <c r="AA42" s="38" t="e">
        <f aca="false">SUM(AA37:AA41)</f>
        <v>#REF!</v>
      </c>
      <c r="AB42" s="38" t="e">
        <f aca="false">SUM(AB37:AB41)</f>
        <v>#REF!</v>
      </c>
      <c r="AD42" s="184" t="e">
        <f aca="false">SUM(AD37:AD41)</f>
        <v>#REF!</v>
      </c>
      <c r="AE42" s="184" t="e">
        <f aca="false"/>
        <v>#REF!</v>
      </c>
      <c r="AF42" s="183" t="e">
        <f aca="false">IF(ROUND(AD42,0)=ROUND(AE42,0),"ok","error")</f>
        <v>#REF!</v>
      </c>
      <c r="AG42" s="184" t="e">
        <f aca="false">SUM(AG37:AG41)</f>
        <v>#REF!</v>
      </c>
      <c r="AH42" s="184" t="e">
        <f aca="false"/>
        <v>#REF!</v>
      </c>
      <c r="AI42" s="183" t="e">
        <f aca="false">IF(ROUND(AG42,0)=ROUND(AH42,0),"ok","error")</f>
        <v>#REF!</v>
      </c>
    </row>
    <row r="43" customFormat="false" ht="12.75" hidden="false" customHeight="false" outlineLevel="0" collapsed="false">
      <c r="A43" s="195"/>
      <c r="B43" s="19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row>
    <row r="44" customFormat="false" ht="12.75" hidden="false" customHeight="false" outlineLevel="0" collapsed="false">
      <c r="A44" s="208" t="s">
        <v>198</v>
      </c>
      <c r="B44" s="193" t="s">
        <v>189</v>
      </c>
      <c r="C44" s="123" t="e">
        <f aca="false"/>
        <v>#REF!</v>
      </c>
      <c r="D44" s="123" t="e">
        <f aca="false"/>
        <v>#REF!</v>
      </c>
      <c r="E44" s="123" t="e">
        <f aca="false"/>
        <v>#REF!</v>
      </c>
      <c r="F44" s="123" t="e">
        <f aca="false"/>
        <v>#REF!</v>
      </c>
      <c r="G44" s="123" t="e">
        <f aca="false"/>
        <v>#REF!</v>
      </c>
      <c r="H44" s="123" t="e">
        <f aca="false"/>
        <v>#REF!</v>
      </c>
      <c r="I44" s="123" t="e">
        <f aca="false"/>
        <v>#REF!</v>
      </c>
      <c r="J44" s="123" t="e">
        <f aca="false"/>
        <v>#REF!</v>
      </c>
      <c r="K44" s="123" t="e">
        <f aca="false"/>
        <v>#REF!</v>
      </c>
      <c r="L44" s="123" t="e">
        <f aca="false"/>
        <v>#REF!</v>
      </c>
      <c r="M44" s="123" t="e">
        <f aca="false"/>
        <v>#REF!</v>
      </c>
      <c r="N44" s="123" t="e">
        <f aca="false"/>
        <v>#REF!</v>
      </c>
      <c r="O44" s="123" t="e">
        <f aca="false"/>
        <v>#REF!</v>
      </c>
      <c r="P44" s="123" t="e">
        <f aca="false"/>
        <v>#REF!</v>
      </c>
      <c r="Q44" s="123" t="e">
        <f aca="false"/>
        <v>#REF!</v>
      </c>
      <c r="R44" s="123" t="e">
        <f aca="false"/>
        <v>#REF!</v>
      </c>
      <c r="S44" s="123" t="e">
        <f aca="false"/>
        <v>#REF!</v>
      </c>
      <c r="T44" s="123" t="e">
        <f aca="false"/>
        <v>#REF!</v>
      </c>
      <c r="U44" s="123" t="e">
        <f aca="false"/>
        <v>#REF!</v>
      </c>
      <c r="V44" s="123" t="e">
        <f aca="false"/>
        <v>#REF!</v>
      </c>
      <c r="W44" s="123" t="e">
        <f aca="false"/>
        <v>#REF!</v>
      </c>
      <c r="X44" s="123" t="e">
        <f aca="false"/>
        <v>#REF!</v>
      </c>
      <c r="Y44" s="123" t="e">
        <f aca="false"/>
        <v>#REF!</v>
      </c>
      <c r="Z44" s="123" t="e">
        <f aca="false"/>
        <v>#REF!</v>
      </c>
      <c r="AA44" s="123" t="e">
        <f aca="false"/>
        <v>#REF!</v>
      </c>
      <c r="AB44" s="123" t="e">
        <f aca="false"/>
        <v>#REF!</v>
      </c>
      <c r="AD44" s="194" t="e">
        <f aca="false"/>
        <v>#REF!</v>
      </c>
      <c r="AG44" s="194" t="e">
        <f aca="false"/>
        <v>#REF!</v>
      </c>
    </row>
    <row r="45" customFormat="false" ht="12.75" hidden="false" customHeight="false" outlineLevel="0" collapsed="false">
      <c r="A45" s="195"/>
      <c r="B45" s="193" t="s">
        <v>190</v>
      </c>
      <c r="C45" s="123" t="e">
        <f aca="false"/>
        <v>#REF!</v>
      </c>
      <c r="D45" s="123" t="e">
        <f aca="false"/>
        <v>#REF!</v>
      </c>
      <c r="E45" s="123" t="e">
        <f aca="false"/>
        <v>#REF!</v>
      </c>
      <c r="F45" s="123" t="e">
        <f aca="false"/>
        <v>#REF!</v>
      </c>
      <c r="G45" s="123" t="e">
        <f aca="false"/>
        <v>#REF!</v>
      </c>
      <c r="H45" s="123" t="e">
        <f aca="false"/>
        <v>#REF!</v>
      </c>
      <c r="I45" s="123" t="e">
        <f aca="false"/>
        <v>#REF!</v>
      </c>
      <c r="J45" s="123" t="e">
        <f aca="false"/>
        <v>#REF!</v>
      </c>
      <c r="K45" s="123" t="e">
        <f aca="false"/>
        <v>#REF!</v>
      </c>
      <c r="L45" s="123" t="e">
        <f aca="false"/>
        <v>#REF!</v>
      </c>
      <c r="M45" s="123" t="e">
        <f aca="false"/>
        <v>#REF!</v>
      </c>
      <c r="N45" s="123" t="e">
        <f aca="false"/>
        <v>#REF!</v>
      </c>
      <c r="O45" s="123" t="e">
        <f aca="false"/>
        <v>#REF!</v>
      </c>
      <c r="P45" s="123" t="e">
        <f aca="false"/>
        <v>#REF!</v>
      </c>
      <c r="Q45" s="123" t="e">
        <f aca="false"/>
        <v>#REF!</v>
      </c>
      <c r="R45" s="123" t="e">
        <f aca="false"/>
        <v>#REF!</v>
      </c>
      <c r="S45" s="123" t="e">
        <f aca="false"/>
        <v>#REF!</v>
      </c>
      <c r="T45" s="123" t="e">
        <f aca="false"/>
        <v>#REF!</v>
      </c>
      <c r="U45" s="123" t="e">
        <f aca="false"/>
        <v>#REF!</v>
      </c>
      <c r="V45" s="123" t="e">
        <f aca="false"/>
        <v>#REF!</v>
      </c>
      <c r="W45" s="123" t="e">
        <f aca="false"/>
        <v>#REF!</v>
      </c>
      <c r="X45" s="123" t="e">
        <f aca="false"/>
        <v>#REF!</v>
      </c>
      <c r="Y45" s="123" t="e">
        <f aca="false"/>
        <v>#REF!</v>
      </c>
      <c r="Z45" s="123" t="e">
        <f aca="false"/>
        <v>#REF!</v>
      </c>
      <c r="AA45" s="123" t="e">
        <f aca="false"/>
        <v>#REF!</v>
      </c>
      <c r="AB45" s="123" t="e">
        <f aca="false"/>
        <v>#REF!</v>
      </c>
      <c r="AD45" s="194" t="e">
        <f aca="false"/>
        <v>#REF!</v>
      </c>
      <c r="AG45" s="194" t="e">
        <f aca="false"/>
        <v>#REF!</v>
      </c>
    </row>
    <row r="46" customFormat="false" ht="12.75" hidden="false" customHeight="false" outlineLevel="0" collapsed="false">
      <c r="A46" s="195"/>
      <c r="B46" s="193" t="s">
        <v>191</v>
      </c>
      <c r="C46" s="123" t="e">
        <f aca="false"/>
        <v>#REF!</v>
      </c>
      <c r="D46" s="123" t="e">
        <f aca="false"/>
        <v>#REF!</v>
      </c>
      <c r="E46" s="123" t="e">
        <f aca="false"/>
        <v>#REF!</v>
      </c>
      <c r="F46" s="123" t="e">
        <f aca="false"/>
        <v>#REF!</v>
      </c>
      <c r="G46" s="123" t="e">
        <f aca="false"/>
        <v>#REF!</v>
      </c>
      <c r="H46" s="123" t="e">
        <f aca="false"/>
        <v>#REF!</v>
      </c>
      <c r="I46" s="123" t="e">
        <f aca="false"/>
        <v>#REF!</v>
      </c>
      <c r="J46" s="123" t="e">
        <f aca="false"/>
        <v>#REF!</v>
      </c>
      <c r="K46" s="123" t="e">
        <f aca="false"/>
        <v>#REF!</v>
      </c>
      <c r="L46" s="123" t="e">
        <f aca="false"/>
        <v>#REF!</v>
      </c>
      <c r="M46" s="123" t="e">
        <f aca="false"/>
        <v>#REF!</v>
      </c>
      <c r="N46" s="123" t="e">
        <f aca="false"/>
        <v>#REF!</v>
      </c>
      <c r="O46" s="123" t="e">
        <f aca="false"/>
        <v>#REF!</v>
      </c>
      <c r="P46" s="123" t="e">
        <f aca="false"/>
        <v>#REF!</v>
      </c>
      <c r="Q46" s="123" t="e">
        <f aca="false"/>
        <v>#REF!</v>
      </c>
      <c r="R46" s="123" t="e">
        <f aca="false"/>
        <v>#REF!</v>
      </c>
      <c r="S46" s="123" t="e">
        <f aca="false"/>
        <v>#REF!</v>
      </c>
      <c r="T46" s="123" t="e">
        <f aca="false"/>
        <v>#REF!</v>
      </c>
      <c r="U46" s="123" t="e">
        <f aca="false"/>
        <v>#REF!</v>
      </c>
      <c r="V46" s="123" t="e">
        <f aca="false"/>
        <v>#REF!</v>
      </c>
      <c r="W46" s="123" t="e">
        <f aca="false"/>
        <v>#REF!</v>
      </c>
      <c r="X46" s="123" t="e">
        <f aca="false"/>
        <v>#REF!</v>
      </c>
      <c r="Y46" s="123" t="e">
        <f aca="false"/>
        <v>#REF!</v>
      </c>
      <c r="Z46" s="123" t="e">
        <f aca="false"/>
        <v>#REF!</v>
      </c>
      <c r="AA46" s="123" t="e">
        <f aca="false"/>
        <v>#REF!</v>
      </c>
      <c r="AB46" s="123" t="e">
        <f aca="false"/>
        <v>#REF!</v>
      </c>
      <c r="AD46" s="194" t="e">
        <f aca="false"/>
        <v>#REF!</v>
      </c>
      <c r="AG46" s="194" t="e">
        <f aca="false"/>
        <v>#REF!</v>
      </c>
    </row>
    <row r="47" customFormat="false" ht="12.75" hidden="false" customHeight="false" outlineLevel="0" collapsed="false">
      <c r="A47" s="195"/>
      <c r="B47" s="193" t="s">
        <v>192</v>
      </c>
      <c r="C47" s="123" t="e">
        <f aca="false"/>
        <v>#REF!</v>
      </c>
      <c r="D47" s="123" t="e">
        <f aca="false"/>
        <v>#REF!</v>
      </c>
      <c r="E47" s="123" t="e">
        <f aca="false"/>
        <v>#REF!</v>
      </c>
      <c r="F47" s="123" t="e">
        <f aca="false"/>
        <v>#REF!</v>
      </c>
      <c r="G47" s="123" t="e">
        <f aca="false"/>
        <v>#REF!</v>
      </c>
      <c r="H47" s="123" t="e">
        <f aca="false"/>
        <v>#REF!</v>
      </c>
      <c r="I47" s="123" t="e">
        <f aca="false"/>
        <v>#REF!</v>
      </c>
      <c r="J47" s="123" t="e">
        <f aca="false"/>
        <v>#REF!</v>
      </c>
      <c r="K47" s="123" t="e">
        <f aca="false"/>
        <v>#REF!</v>
      </c>
      <c r="L47" s="123" t="e">
        <f aca="false"/>
        <v>#REF!</v>
      </c>
      <c r="M47" s="123" t="e">
        <f aca="false"/>
        <v>#REF!</v>
      </c>
      <c r="N47" s="123" t="e">
        <f aca="false"/>
        <v>#REF!</v>
      </c>
      <c r="O47" s="123" t="e">
        <f aca="false"/>
        <v>#REF!</v>
      </c>
      <c r="P47" s="123" t="e">
        <f aca="false"/>
        <v>#REF!</v>
      </c>
      <c r="Q47" s="123" t="e">
        <f aca="false"/>
        <v>#REF!</v>
      </c>
      <c r="R47" s="123" t="e">
        <f aca="false"/>
        <v>#REF!</v>
      </c>
      <c r="S47" s="123" t="e">
        <f aca="false"/>
        <v>#REF!</v>
      </c>
      <c r="T47" s="123" t="e">
        <f aca="false"/>
        <v>#REF!</v>
      </c>
      <c r="U47" s="123" t="e">
        <f aca="false"/>
        <v>#REF!</v>
      </c>
      <c r="V47" s="123" t="e">
        <f aca="false"/>
        <v>#REF!</v>
      </c>
      <c r="W47" s="123" t="e">
        <f aca="false"/>
        <v>#REF!</v>
      </c>
      <c r="X47" s="123" t="e">
        <f aca="false"/>
        <v>#REF!</v>
      </c>
      <c r="Y47" s="123" t="e">
        <f aca="false"/>
        <v>#REF!</v>
      </c>
      <c r="Z47" s="123" t="e">
        <f aca="false"/>
        <v>#REF!</v>
      </c>
      <c r="AA47" s="123" t="e">
        <f aca="false"/>
        <v>#REF!</v>
      </c>
      <c r="AB47" s="123" t="e">
        <f aca="false"/>
        <v>#REF!</v>
      </c>
      <c r="AD47" s="194" t="e">
        <f aca="false"/>
        <v>#REF!</v>
      </c>
      <c r="AG47" s="194" t="e">
        <f aca="false"/>
        <v>#REF!</v>
      </c>
    </row>
    <row r="48" customFormat="false" ht="12.75" hidden="false" customHeight="false" outlineLevel="0" collapsed="false">
      <c r="A48" s="195"/>
      <c r="B48" s="193" t="s">
        <v>193</v>
      </c>
      <c r="C48" s="123" t="e">
        <f aca="false"/>
        <v>#REF!</v>
      </c>
      <c r="D48" s="123" t="e">
        <f aca="false"/>
        <v>#REF!</v>
      </c>
      <c r="E48" s="123" t="e">
        <f aca="false"/>
        <v>#REF!</v>
      </c>
      <c r="F48" s="123" t="e">
        <f aca="false"/>
        <v>#REF!</v>
      </c>
      <c r="G48" s="123" t="e">
        <f aca="false"/>
        <v>#REF!</v>
      </c>
      <c r="H48" s="123" t="e">
        <f aca="false"/>
        <v>#REF!</v>
      </c>
      <c r="I48" s="123" t="e">
        <f aca="false"/>
        <v>#REF!</v>
      </c>
      <c r="J48" s="123" t="e">
        <f aca="false"/>
        <v>#REF!</v>
      </c>
      <c r="K48" s="123" t="e">
        <f aca="false"/>
        <v>#REF!</v>
      </c>
      <c r="L48" s="123" t="e">
        <f aca="false"/>
        <v>#REF!</v>
      </c>
      <c r="M48" s="123" t="e">
        <f aca="false"/>
        <v>#REF!</v>
      </c>
      <c r="N48" s="123" t="e">
        <f aca="false"/>
        <v>#REF!</v>
      </c>
      <c r="O48" s="123" t="e">
        <f aca="false"/>
        <v>#REF!</v>
      </c>
      <c r="P48" s="123" t="e">
        <f aca="false"/>
        <v>#REF!</v>
      </c>
      <c r="Q48" s="123" t="e">
        <f aca="false"/>
        <v>#REF!</v>
      </c>
      <c r="R48" s="123" t="e">
        <f aca="false"/>
        <v>#REF!</v>
      </c>
      <c r="S48" s="123" t="e">
        <f aca="false"/>
        <v>#REF!</v>
      </c>
      <c r="T48" s="123" t="e">
        <f aca="false"/>
        <v>#REF!</v>
      </c>
      <c r="U48" s="123" t="e">
        <f aca="false"/>
        <v>#REF!</v>
      </c>
      <c r="V48" s="123" t="e">
        <f aca="false"/>
        <v>#REF!</v>
      </c>
      <c r="W48" s="123" t="e">
        <f aca="false"/>
        <v>#REF!</v>
      </c>
      <c r="X48" s="123" t="e">
        <f aca="false"/>
        <v>#REF!</v>
      </c>
      <c r="Y48" s="123" t="e">
        <f aca="false"/>
        <v>#REF!</v>
      </c>
      <c r="Z48" s="123" t="e">
        <f aca="false"/>
        <v>#REF!</v>
      </c>
      <c r="AA48" s="123" t="e">
        <f aca="false"/>
        <v>#REF!</v>
      </c>
      <c r="AB48" s="123" t="e">
        <f aca="false"/>
        <v>#REF!</v>
      </c>
      <c r="AD48" s="194" t="e">
        <f aca="false"/>
        <v>#REF!</v>
      </c>
      <c r="AG48" s="194" t="e">
        <f aca="false"/>
        <v>#REF!</v>
      </c>
    </row>
    <row r="49" customFormat="false" ht="12.75" hidden="false" customHeight="false" outlineLevel="0" collapsed="false">
      <c r="A49" s="195"/>
      <c r="B49" s="197" t="s">
        <v>82</v>
      </c>
      <c r="C49" s="38" t="e">
        <f aca="false">SUM(C44:C48)</f>
        <v>#REF!</v>
      </c>
      <c r="D49" s="38" t="e">
        <f aca="false">SUM(D44:D48)</f>
        <v>#REF!</v>
      </c>
      <c r="E49" s="38" t="e">
        <f aca="false">SUM(E44:E48)</f>
        <v>#REF!</v>
      </c>
      <c r="F49" s="38" t="e">
        <f aca="false">SUM(F44:F48)</f>
        <v>#REF!</v>
      </c>
      <c r="G49" s="38" t="e">
        <f aca="false">SUM(G44:G48)</f>
        <v>#REF!</v>
      </c>
      <c r="H49" s="38" t="e">
        <f aca="false">SUM(H44:H48)</f>
        <v>#REF!</v>
      </c>
      <c r="I49" s="38" t="e">
        <f aca="false">SUM(I44:I48)</f>
        <v>#REF!</v>
      </c>
      <c r="J49" s="38" t="e">
        <f aca="false">SUM(J44:J48)</f>
        <v>#REF!</v>
      </c>
      <c r="K49" s="38" t="e">
        <f aca="false">SUM(K44:K48)</f>
        <v>#REF!</v>
      </c>
      <c r="L49" s="38" t="e">
        <f aca="false">SUM(L44:L48)</f>
        <v>#REF!</v>
      </c>
      <c r="M49" s="38" t="e">
        <f aca="false">SUM(M44:M48)</f>
        <v>#REF!</v>
      </c>
      <c r="N49" s="38" t="e">
        <f aca="false">SUM(N44:N48)</f>
        <v>#REF!</v>
      </c>
      <c r="O49" s="38" t="e">
        <f aca="false">SUM(O44:O48)</f>
        <v>#REF!</v>
      </c>
      <c r="P49" s="38" t="e">
        <f aca="false">SUM(P44:P48)</f>
        <v>#REF!</v>
      </c>
      <c r="Q49" s="38" t="e">
        <f aca="false">SUM(Q44:Q48)</f>
        <v>#REF!</v>
      </c>
      <c r="R49" s="38" t="e">
        <f aca="false">SUM(R44:R48)</f>
        <v>#REF!</v>
      </c>
      <c r="S49" s="38" t="e">
        <f aca="false">SUM(S44:S48)</f>
        <v>#REF!</v>
      </c>
      <c r="T49" s="38" t="e">
        <f aca="false">SUM(T44:T48)</f>
        <v>#REF!</v>
      </c>
      <c r="U49" s="38" t="e">
        <f aca="false">SUM(U44:U48)</f>
        <v>#REF!</v>
      </c>
      <c r="V49" s="38" t="e">
        <f aca="false">SUM(V44:V48)</f>
        <v>#REF!</v>
      </c>
      <c r="W49" s="38" t="e">
        <f aca="false">SUM(W44:W48)</f>
        <v>#REF!</v>
      </c>
      <c r="X49" s="38" t="e">
        <f aca="false">SUM(X44:X48)</f>
        <v>#REF!</v>
      </c>
      <c r="Y49" s="38" t="e">
        <f aca="false">SUM(Y44:Y48)</f>
        <v>#REF!</v>
      </c>
      <c r="Z49" s="38" t="e">
        <f aca="false">SUM(Z44:Z48)</f>
        <v>#REF!</v>
      </c>
      <c r="AA49" s="38" t="e">
        <f aca="false">SUM(AA44:AA48)</f>
        <v>#REF!</v>
      </c>
      <c r="AB49" s="38" t="e">
        <f aca="false">SUM(AB44:AB48)</f>
        <v>#REF!</v>
      </c>
      <c r="AD49" s="194" t="e">
        <f aca="false">SUM(AD44:AD48)</f>
        <v>#REF!</v>
      </c>
      <c r="AE49" s="184" t="e">
        <f aca="false"/>
        <v>#REF!</v>
      </c>
      <c r="AF49" s="183" t="e">
        <f aca="false">IF(ROUND(AD49,0)=ROUND(AE49,0),"ok","error")</f>
        <v>#REF!</v>
      </c>
      <c r="AG49" s="194" t="e">
        <f aca="false">SUM(AG44:AG48)</f>
        <v>#REF!</v>
      </c>
      <c r="AH49" s="184" t="e">
        <f aca="false"/>
        <v>#REF!</v>
      </c>
      <c r="AI49" s="183" t="e">
        <f aca="false">IF(ROUND(AG49,0)=ROUND(AH49,0),"ok","error")</f>
        <v>#REF!</v>
      </c>
    </row>
    <row r="50" customFormat="false" ht="12.75" hidden="false" customHeight="false" outlineLevel="0" collapsed="false">
      <c r="A50" s="195"/>
      <c r="B50" s="19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row>
    <row r="51" customFormat="false" ht="25.5" hidden="false" customHeight="false" outlineLevel="0" collapsed="false">
      <c r="A51" s="205" t="s">
        <v>199</v>
      </c>
      <c r="B51" s="193" t="s">
        <v>189</v>
      </c>
      <c r="C51" s="123" t="e">
        <f aca="false"/>
        <v>#REF!</v>
      </c>
      <c r="D51" s="123" t="e">
        <f aca="false"/>
        <v>#REF!</v>
      </c>
      <c r="E51" s="123" t="e">
        <f aca="false"/>
        <v>#REF!</v>
      </c>
      <c r="F51" s="123" t="e">
        <f aca="false"/>
        <v>#REF!</v>
      </c>
      <c r="G51" s="123" t="e">
        <f aca="false"/>
        <v>#REF!</v>
      </c>
      <c r="H51" s="123" t="e">
        <f aca="false"/>
        <v>#REF!</v>
      </c>
      <c r="I51" s="123" t="e">
        <f aca="false"/>
        <v>#REF!</v>
      </c>
      <c r="J51" s="123" t="e">
        <f aca="false"/>
        <v>#REF!</v>
      </c>
      <c r="K51" s="123" t="e">
        <f aca="false"/>
        <v>#REF!</v>
      </c>
      <c r="L51" s="123" t="e">
        <f aca="false"/>
        <v>#REF!</v>
      </c>
      <c r="M51" s="123" t="e">
        <f aca="false"/>
        <v>#REF!</v>
      </c>
      <c r="N51" s="123" t="e">
        <f aca="false"/>
        <v>#REF!</v>
      </c>
      <c r="O51" s="123" t="e">
        <f aca="false"/>
        <v>#REF!</v>
      </c>
      <c r="P51" s="123" t="e">
        <f aca="false"/>
        <v>#REF!</v>
      </c>
      <c r="Q51" s="123" t="e">
        <f aca="false"/>
        <v>#REF!</v>
      </c>
      <c r="R51" s="123" t="e">
        <f aca="false"/>
        <v>#REF!</v>
      </c>
      <c r="S51" s="123" t="e">
        <f aca="false"/>
        <v>#REF!</v>
      </c>
      <c r="T51" s="123" t="e">
        <f aca="false"/>
        <v>#REF!</v>
      </c>
      <c r="U51" s="123" t="e">
        <f aca="false"/>
        <v>#REF!</v>
      </c>
      <c r="V51" s="123" t="e">
        <f aca="false"/>
        <v>#REF!</v>
      </c>
      <c r="W51" s="123" t="e">
        <f aca="false"/>
        <v>#REF!</v>
      </c>
      <c r="X51" s="123" t="e">
        <f aca="false"/>
        <v>#REF!</v>
      </c>
      <c r="Y51" s="123" t="e">
        <f aca="false"/>
        <v>#REF!</v>
      </c>
      <c r="Z51" s="123" t="e">
        <f aca="false"/>
        <v>#REF!</v>
      </c>
      <c r="AA51" s="123" t="e">
        <f aca="false"/>
        <v>#REF!</v>
      </c>
      <c r="AB51" s="123" t="e">
        <f aca="false"/>
        <v>#REF!</v>
      </c>
      <c r="AD51" s="194" t="e">
        <f aca="false"/>
        <v>#REF!</v>
      </c>
      <c r="AG51" s="194" t="e">
        <f aca="false"/>
        <v>#REF!</v>
      </c>
    </row>
    <row r="52" customFormat="false" ht="12.75" hidden="false" customHeight="false" outlineLevel="0" collapsed="false">
      <c r="A52" s="195"/>
      <c r="B52" s="193" t="s">
        <v>190</v>
      </c>
      <c r="C52" s="123" t="e">
        <f aca="false"/>
        <v>#REF!</v>
      </c>
      <c r="D52" s="123" t="e">
        <f aca="false"/>
        <v>#REF!</v>
      </c>
      <c r="E52" s="123" t="e">
        <f aca="false"/>
        <v>#REF!</v>
      </c>
      <c r="F52" s="123" t="e">
        <f aca="false"/>
        <v>#REF!</v>
      </c>
      <c r="G52" s="123" t="e">
        <f aca="false"/>
        <v>#REF!</v>
      </c>
      <c r="H52" s="123" t="e">
        <f aca="false"/>
        <v>#REF!</v>
      </c>
      <c r="I52" s="123" t="e">
        <f aca="false"/>
        <v>#REF!</v>
      </c>
      <c r="J52" s="123" t="e">
        <f aca="false"/>
        <v>#REF!</v>
      </c>
      <c r="K52" s="123" t="e">
        <f aca="false"/>
        <v>#REF!</v>
      </c>
      <c r="L52" s="123" t="e">
        <f aca="false"/>
        <v>#REF!</v>
      </c>
      <c r="M52" s="123" t="e">
        <f aca="false"/>
        <v>#REF!</v>
      </c>
      <c r="N52" s="123" t="e">
        <f aca="false"/>
        <v>#REF!</v>
      </c>
      <c r="O52" s="123" t="e">
        <f aca="false"/>
        <v>#REF!</v>
      </c>
      <c r="P52" s="123" t="e">
        <f aca="false"/>
        <v>#REF!</v>
      </c>
      <c r="Q52" s="123" t="e">
        <f aca="false"/>
        <v>#REF!</v>
      </c>
      <c r="R52" s="123" t="e">
        <f aca="false"/>
        <v>#REF!</v>
      </c>
      <c r="S52" s="123" t="e">
        <f aca="false"/>
        <v>#REF!</v>
      </c>
      <c r="T52" s="123" t="e">
        <f aca="false"/>
        <v>#REF!</v>
      </c>
      <c r="U52" s="123" t="e">
        <f aca="false"/>
        <v>#REF!</v>
      </c>
      <c r="V52" s="123" t="e">
        <f aca="false"/>
        <v>#REF!</v>
      </c>
      <c r="W52" s="123" t="e">
        <f aca="false"/>
        <v>#REF!</v>
      </c>
      <c r="X52" s="123" t="e">
        <f aca="false"/>
        <v>#REF!</v>
      </c>
      <c r="Y52" s="123" t="e">
        <f aca="false"/>
        <v>#REF!</v>
      </c>
      <c r="Z52" s="123" t="e">
        <f aca="false"/>
        <v>#REF!</v>
      </c>
      <c r="AA52" s="123" t="e">
        <f aca="false"/>
        <v>#REF!</v>
      </c>
      <c r="AB52" s="123" t="e">
        <f aca="false"/>
        <v>#REF!</v>
      </c>
      <c r="AD52" s="194" t="e">
        <f aca="false"/>
        <v>#REF!</v>
      </c>
      <c r="AG52" s="194" t="e">
        <f aca="false"/>
        <v>#REF!</v>
      </c>
    </row>
    <row r="53" customFormat="false" ht="12.75" hidden="false" customHeight="false" outlineLevel="0" collapsed="false">
      <c r="A53" s="195"/>
      <c r="B53" s="193" t="s">
        <v>191</v>
      </c>
      <c r="C53" s="123" t="e">
        <f aca="false"/>
        <v>#REF!</v>
      </c>
      <c r="D53" s="123" t="e">
        <f aca="false"/>
        <v>#REF!</v>
      </c>
      <c r="E53" s="123" t="e">
        <f aca="false"/>
        <v>#REF!</v>
      </c>
      <c r="F53" s="123" t="e">
        <f aca="false"/>
        <v>#REF!</v>
      </c>
      <c r="G53" s="123" t="e">
        <f aca="false"/>
        <v>#REF!</v>
      </c>
      <c r="H53" s="123" t="e">
        <f aca="false"/>
        <v>#REF!</v>
      </c>
      <c r="I53" s="123" t="e">
        <f aca="false"/>
        <v>#REF!</v>
      </c>
      <c r="J53" s="123" t="e">
        <f aca="false"/>
        <v>#REF!</v>
      </c>
      <c r="K53" s="123" t="e">
        <f aca="false"/>
        <v>#REF!</v>
      </c>
      <c r="L53" s="123" t="e">
        <f aca="false"/>
        <v>#REF!</v>
      </c>
      <c r="M53" s="123" t="e">
        <f aca="false"/>
        <v>#REF!</v>
      </c>
      <c r="N53" s="123" t="e">
        <f aca="false"/>
        <v>#REF!</v>
      </c>
      <c r="O53" s="123" t="e">
        <f aca="false"/>
        <v>#REF!</v>
      </c>
      <c r="P53" s="123" t="e">
        <f aca="false"/>
        <v>#REF!</v>
      </c>
      <c r="Q53" s="123" t="e">
        <f aca="false"/>
        <v>#REF!</v>
      </c>
      <c r="R53" s="123" t="e">
        <f aca="false"/>
        <v>#REF!</v>
      </c>
      <c r="S53" s="123" t="e">
        <f aca="false"/>
        <v>#REF!</v>
      </c>
      <c r="T53" s="123" t="e">
        <f aca="false"/>
        <v>#REF!</v>
      </c>
      <c r="U53" s="123" t="e">
        <f aca="false"/>
        <v>#REF!</v>
      </c>
      <c r="V53" s="123" t="e">
        <f aca="false"/>
        <v>#REF!</v>
      </c>
      <c r="W53" s="123" t="e">
        <f aca="false"/>
        <v>#REF!</v>
      </c>
      <c r="X53" s="123" t="e">
        <f aca="false"/>
        <v>#REF!</v>
      </c>
      <c r="Y53" s="123" t="e">
        <f aca="false"/>
        <v>#REF!</v>
      </c>
      <c r="Z53" s="123" t="e">
        <f aca="false"/>
        <v>#REF!</v>
      </c>
      <c r="AA53" s="123" t="e">
        <f aca="false"/>
        <v>#REF!</v>
      </c>
      <c r="AB53" s="123" t="e">
        <f aca="false"/>
        <v>#REF!</v>
      </c>
      <c r="AD53" s="194" t="e">
        <f aca="false"/>
        <v>#REF!</v>
      </c>
      <c r="AG53" s="194" t="e">
        <f aca="false"/>
        <v>#REF!</v>
      </c>
    </row>
    <row r="54" customFormat="false" ht="12.75" hidden="false" customHeight="false" outlineLevel="0" collapsed="false">
      <c r="A54" s="195"/>
      <c r="B54" s="193" t="s">
        <v>192</v>
      </c>
      <c r="C54" s="123" t="e">
        <f aca="false"/>
        <v>#REF!</v>
      </c>
      <c r="D54" s="123" t="e">
        <f aca="false"/>
        <v>#REF!</v>
      </c>
      <c r="E54" s="123" t="e">
        <f aca="false"/>
        <v>#REF!</v>
      </c>
      <c r="F54" s="123" t="e">
        <f aca="false"/>
        <v>#REF!</v>
      </c>
      <c r="G54" s="123" t="e">
        <f aca="false"/>
        <v>#REF!</v>
      </c>
      <c r="H54" s="123" t="e">
        <f aca="false"/>
        <v>#REF!</v>
      </c>
      <c r="I54" s="123" t="e">
        <f aca="false"/>
        <v>#REF!</v>
      </c>
      <c r="J54" s="123" t="e">
        <f aca="false"/>
        <v>#REF!</v>
      </c>
      <c r="K54" s="123" t="e">
        <f aca="false"/>
        <v>#REF!</v>
      </c>
      <c r="L54" s="123" t="e">
        <f aca="false"/>
        <v>#REF!</v>
      </c>
      <c r="M54" s="123" t="e">
        <f aca="false"/>
        <v>#REF!</v>
      </c>
      <c r="N54" s="123" t="e">
        <f aca="false"/>
        <v>#REF!</v>
      </c>
      <c r="O54" s="123" t="e">
        <f aca="false"/>
        <v>#REF!</v>
      </c>
      <c r="P54" s="123" t="e">
        <f aca="false"/>
        <v>#REF!</v>
      </c>
      <c r="Q54" s="123" t="e">
        <f aca="false"/>
        <v>#REF!</v>
      </c>
      <c r="R54" s="123" t="e">
        <f aca="false"/>
        <v>#REF!</v>
      </c>
      <c r="S54" s="123" t="e">
        <f aca="false"/>
        <v>#REF!</v>
      </c>
      <c r="T54" s="123" t="e">
        <f aca="false"/>
        <v>#REF!</v>
      </c>
      <c r="U54" s="123" t="e">
        <f aca="false"/>
        <v>#REF!</v>
      </c>
      <c r="V54" s="123" t="e">
        <f aca="false"/>
        <v>#REF!</v>
      </c>
      <c r="W54" s="123" t="e">
        <f aca="false"/>
        <v>#REF!</v>
      </c>
      <c r="X54" s="123" t="e">
        <f aca="false"/>
        <v>#REF!</v>
      </c>
      <c r="Y54" s="123" t="e">
        <f aca="false"/>
        <v>#REF!</v>
      </c>
      <c r="Z54" s="123" t="e">
        <f aca="false"/>
        <v>#REF!</v>
      </c>
      <c r="AA54" s="123" t="e">
        <f aca="false"/>
        <v>#REF!</v>
      </c>
      <c r="AB54" s="123" t="e">
        <f aca="false"/>
        <v>#REF!</v>
      </c>
      <c r="AD54" s="194" t="e">
        <f aca="false"/>
        <v>#REF!</v>
      </c>
      <c r="AG54" s="194" t="e">
        <f aca="false"/>
        <v>#REF!</v>
      </c>
    </row>
    <row r="55" customFormat="false" ht="12.75" hidden="false" customHeight="false" outlineLevel="0" collapsed="false">
      <c r="A55" s="195"/>
      <c r="B55" s="193" t="s">
        <v>193</v>
      </c>
      <c r="C55" s="123" t="e">
        <f aca="false"/>
        <v>#REF!</v>
      </c>
      <c r="D55" s="123" t="e">
        <f aca="false"/>
        <v>#REF!</v>
      </c>
      <c r="E55" s="123" t="e">
        <f aca="false"/>
        <v>#REF!</v>
      </c>
      <c r="F55" s="123" t="e">
        <f aca="false"/>
        <v>#REF!</v>
      </c>
      <c r="G55" s="123" t="e">
        <f aca="false"/>
        <v>#REF!</v>
      </c>
      <c r="H55" s="123" t="e">
        <f aca="false"/>
        <v>#REF!</v>
      </c>
      <c r="I55" s="123" t="e">
        <f aca="false"/>
        <v>#REF!</v>
      </c>
      <c r="J55" s="123" t="e">
        <f aca="false"/>
        <v>#REF!</v>
      </c>
      <c r="K55" s="123" t="e">
        <f aca="false"/>
        <v>#REF!</v>
      </c>
      <c r="L55" s="123" t="e">
        <f aca="false"/>
        <v>#REF!</v>
      </c>
      <c r="M55" s="123" t="e">
        <f aca="false"/>
        <v>#REF!</v>
      </c>
      <c r="N55" s="123" t="e">
        <f aca="false"/>
        <v>#REF!</v>
      </c>
      <c r="O55" s="123" t="e">
        <f aca="false"/>
        <v>#REF!</v>
      </c>
      <c r="P55" s="123" t="e">
        <f aca="false"/>
        <v>#REF!</v>
      </c>
      <c r="Q55" s="123" t="e">
        <f aca="false"/>
        <v>#REF!</v>
      </c>
      <c r="R55" s="123" t="e">
        <f aca="false"/>
        <v>#REF!</v>
      </c>
      <c r="S55" s="123" t="e">
        <f aca="false"/>
        <v>#REF!</v>
      </c>
      <c r="T55" s="123" t="e">
        <f aca="false"/>
        <v>#REF!</v>
      </c>
      <c r="U55" s="123" t="e">
        <f aca="false"/>
        <v>#REF!</v>
      </c>
      <c r="V55" s="123" t="e">
        <f aca="false"/>
        <v>#REF!</v>
      </c>
      <c r="W55" s="123" t="e">
        <f aca="false"/>
        <v>#REF!</v>
      </c>
      <c r="X55" s="123" t="e">
        <f aca="false"/>
        <v>#REF!</v>
      </c>
      <c r="Y55" s="123" t="e">
        <f aca="false"/>
        <v>#REF!</v>
      </c>
      <c r="Z55" s="123" t="e">
        <f aca="false"/>
        <v>#REF!</v>
      </c>
      <c r="AA55" s="123" t="e">
        <f aca="false"/>
        <v>#REF!</v>
      </c>
      <c r="AB55" s="123" t="e">
        <f aca="false"/>
        <v>#REF!</v>
      </c>
      <c r="AD55" s="194" t="e">
        <f aca="false"/>
        <v>#REF!</v>
      </c>
      <c r="AG55" s="194" t="e">
        <f aca="false"/>
        <v>#REF!</v>
      </c>
    </row>
    <row r="56" customFormat="false" ht="12.75" hidden="false" customHeight="false" outlineLevel="0" collapsed="false">
      <c r="A56" s="196"/>
      <c r="B56" s="197" t="s">
        <v>200</v>
      </c>
      <c r="C56" s="198" t="e">
        <f aca="false">SUM(C51:C55)</f>
        <v>#REF!</v>
      </c>
      <c r="D56" s="198" t="e">
        <f aca="false">SUM(D51:D55)</f>
        <v>#REF!</v>
      </c>
      <c r="E56" s="198" t="e">
        <f aca="false">SUM(E51:E55)</f>
        <v>#REF!</v>
      </c>
      <c r="F56" s="198" t="e">
        <f aca="false">SUM(F51:F55)</f>
        <v>#REF!</v>
      </c>
      <c r="G56" s="198" t="e">
        <f aca="false">SUM(G51:G55)</f>
        <v>#REF!</v>
      </c>
      <c r="H56" s="198" t="e">
        <f aca="false">SUM(H51:H55)</f>
        <v>#REF!</v>
      </c>
      <c r="I56" s="198" t="e">
        <f aca="false">SUM(I51:I55)</f>
        <v>#REF!</v>
      </c>
      <c r="J56" s="198" t="e">
        <f aca="false">SUM(J51:J55)</f>
        <v>#REF!</v>
      </c>
      <c r="K56" s="198" t="e">
        <f aca="false">SUM(K51:K55)</f>
        <v>#REF!</v>
      </c>
      <c r="L56" s="198" t="e">
        <f aca="false">SUM(L51:L55)</f>
        <v>#REF!</v>
      </c>
      <c r="M56" s="198" t="e">
        <f aca="false">SUM(M51:M55)</f>
        <v>#REF!</v>
      </c>
      <c r="N56" s="198" t="e">
        <f aca="false">SUM(N51:N55)</f>
        <v>#REF!</v>
      </c>
      <c r="O56" s="198" t="e">
        <f aca="false">SUM(O51:O55)</f>
        <v>#REF!</v>
      </c>
      <c r="P56" s="198" t="e">
        <f aca="false">SUM(P51:P55)</f>
        <v>#REF!</v>
      </c>
      <c r="Q56" s="198" t="e">
        <f aca="false">SUM(Q51:Q55)</f>
        <v>#REF!</v>
      </c>
      <c r="R56" s="198" t="e">
        <f aca="false">SUM(R51:R55)</f>
        <v>#REF!</v>
      </c>
      <c r="S56" s="198" t="e">
        <f aca="false">SUM(S51:S55)</f>
        <v>#REF!</v>
      </c>
      <c r="T56" s="198" t="e">
        <f aca="false">SUM(T51:T55)</f>
        <v>#REF!</v>
      </c>
      <c r="U56" s="198" t="e">
        <f aca="false">SUM(U51:U55)</f>
        <v>#REF!</v>
      </c>
      <c r="V56" s="198" t="e">
        <f aca="false">SUM(V51:V55)</f>
        <v>#REF!</v>
      </c>
      <c r="W56" s="198" t="e">
        <f aca="false">SUM(W51:W55)</f>
        <v>#REF!</v>
      </c>
      <c r="X56" s="198" t="e">
        <f aca="false">SUM(X51:X55)</f>
        <v>#REF!</v>
      </c>
      <c r="Y56" s="198" t="e">
        <f aca="false">SUM(Y51:Y55)</f>
        <v>#REF!</v>
      </c>
      <c r="Z56" s="198" t="e">
        <f aca="false">SUM(Z51:Z55)</f>
        <v>#REF!</v>
      </c>
      <c r="AA56" s="198" t="e">
        <f aca="false">SUM(AA51:AA55)</f>
        <v>#REF!</v>
      </c>
      <c r="AB56" s="198" t="e">
        <f aca="false">SUM(AB51:AB55)</f>
        <v>#REF!</v>
      </c>
      <c r="AD56" s="194" t="e">
        <f aca="false">SUM(AD51:AD55)</f>
        <v>#REF!</v>
      </c>
      <c r="AE56" s="184" t="e">
        <f aca="false"/>
        <v>#REF!</v>
      </c>
      <c r="AF56" s="183" t="e">
        <f aca="false">IF(ROUND(AD56,0)=ROUND(AE56,0),"ok","error")</f>
        <v>#REF!</v>
      </c>
      <c r="AG56" s="194" t="e">
        <f aca="false">SUM(AG51:AG55)</f>
        <v>#REF!</v>
      </c>
      <c r="AH56" s="184" t="e">
        <f aca="false"/>
        <v>#REF!</v>
      </c>
    </row>
    <row r="57" customFormat="false" ht="12.75" hidden="false" customHeight="false" outlineLevel="0" collapsed="false">
      <c r="A57" s="195"/>
      <c r="B57" s="19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204"/>
    </row>
    <row r="58" customFormat="false" ht="12.75" hidden="false" customHeight="false" outlineLevel="0" collapsed="false">
      <c r="A58" s="209" t="s">
        <v>201</v>
      </c>
      <c r="B58" s="210" t="s">
        <v>82</v>
      </c>
      <c r="C58" s="211" t="e">
        <f aca="false">C9+C16+C23+C35+C56</f>
        <v>#REF!</v>
      </c>
      <c r="D58" s="211" t="e">
        <f aca="false">D9+D16+D23+D35+D56</f>
        <v>#REF!</v>
      </c>
      <c r="E58" s="211" t="e">
        <f aca="false">E9+E16+E23+E35+E56</f>
        <v>#REF!</v>
      </c>
      <c r="F58" s="211" t="e">
        <f aca="false">F9+F16+F23+F35+F56</f>
        <v>#REF!</v>
      </c>
      <c r="G58" s="211" t="e">
        <f aca="false">G9+G16+G23+G35+G56</f>
        <v>#REF!</v>
      </c>
      <c r="H58" s="211" t="e">
        <f aca="false">H9+H16+H23+H35+H56</f>
        <v>#REF!</v>
      </c>
      <c r="I58" s="211" t="e">
        <f aca="false">I9+I16+I23+I35+I56</f>
        <v>#REF!</v>
      </c>
      <c r="J58" s="211" t="e">
        <f aca="false">J9+J16+J23+J35+J56</f>
        <v>#REF!</v>
      </c>
      <c r="K58" s="211" t="e">
        <f aca="false">K9+K16+K23+K35+K56</f>
        <v>#REF!</v>
      </c>
      <c r="L58" s="211" t="e">
        <f aca="false">L9+L16+L23+L35+L56</f>
        <v>#REF!</v>
      </c>
      <c r="M58" s="211" t="e">
        <f aca="false">M9+M16+M23+M35+M56</f>
        <v>#REF!</v>
      </c>
      <c r="N58" s="211" t="e">
        <f aca="false">N9+N16+N23+N35+N56</f>
        <v>#REF!</v>
      </c>
      <c r="O58" s="211" t="e">
        <f aca="false">O9+O16+O23+O35+O56</f>
        <v>#REF!</v>
      </c>
      <c r="P58" s="211" t="e">
        <f aca="false">P9+P16+P23+P35+P56</f>
        <v>#REF!</v>
      </c>
      <c r="Q58" s="211" t="e">
        <f aca="false">Q9+Q16+Q23+Q35+Q56</f>
        <v>#REF!</v>
      </c>
      <c r="R58" s="211" t="e">
        <f aca="false">R9+R16+R23+R35+R56</f>
        <v>#REF!</v>
      </c>
      <c r="S58" s="211" t="e">
        <f aca="false">S9+S16+S23+S35+S56</f>
        <v>#REF!</v>
      </c>
      <c r="T58" s="211" t="e">
        <f aca="false">T9+T16+T23+T35+T56</f>
        <v>#REF!</v>
      </c>
      <c r="U58" s="211" t="e">
        <f aca="false">U9+U16+U23+U35+U56</f>
        <v>#REF!</v>
      </c>
      <c r="V58" s="211" t="e">
        <f aca="false">V9+V16+V23+V35+V56</f>
        <v>#REF!</v>
      </c>
      <c r="W58" s="211" t="e">
        <f aca="false">W9+W16+W23+W35+W56</f>
        <v>#REF!</v>
      </c>
      <c r="X58" s="211" t="e">
        <f aca="false">X9+X16+X23+X35+X56</f>
        <v>#REF!</v>
      </c>
      <c r="Y58" s="211" t="e">
        <f aca="false">Y9+Y16+Y23+Y35+Y56</f>
        <v>#REF!</v>
      </c>
      <c r="Z58" s="211" t="e">
        <f aca="false">Z9+Z16+Z23+Z35+Z56</f>
        <v>#REF!</v>
      </c>
      <c r="AA58" s="211" t="e">
        <f aca="false">AA9+AA16+AA23+AA35+AA56</f>
        <v>#REF!</v>
      </c>
      <c r="AB58" s="211" t="e">
        <f aca="false">AB9+AB16+AB23+AB35+AB56</f>
        <v>#REF!</v>
      </c>
      <c r="AD58" s="184" t="e">
        <f aca="false">AD9+AD16+AD23+AD35+AD56</f>
        <v>#REF!</v>
      </c>
      <c r="AE58" s="184" t="e">
        <f aca="false"/>
        <v>#REF!</v>
      </c>
      <c r="AG58" s="184" t="e">
        <f aca="false">AG9+AG16+AG23+AG35+AG56</f>
        <v>#REF!</v>
      </c>
      <c r="AH58" s="184" t="e">
        <f aca="false"/>
        <v>#REF!</v>
      </c>
    </row>
    <row r="59" customFormat="false" ht="12.75" hidden="false" customHeight="false" outlineLevel="0" collapsed="false">
      <c r="A59" s="212" t="s">
        <v>202</v>
      </c>
      <c r="AE59" s="184" t="e">
        <f aca="false"/>
        <v>#REF!</v>
      </c>
      <c r="AH59" s="184" t="e">
        <f aca="false"/>
        <v>#REF!</v>
      </c>
    </row>
    <row r="60" customFormat="false" ht="12.75" hidden="false" customHeight="false" outlineLevel="0" collapsed="false">
      <c r="A60" s="212" t="s">
        <v>203</v>
      </c>
    </row>
    <row r="64" customFormat="false" ht="12.75" hidden="false" customHeight="false" outlineLevel="0" collapsed="false">
      <c r="A64" s="0" t="s">
        <v>204</v>
      </c>
      <c r="C64" s="0" t="n">
        <v>2006</v>
      </c>
      <c r="D64" s="0" t="n">
        <v>2031</v>
      </c>
      <c r="E64" s="0" t="s">
        <v>205</v>
      </c>
    </row>
    <row r="65" customFormat="false" ht="12.75" hidden="false" customHeight="false" outlineLevel="0" collapsed="false">
      <c r="C65" s="206" t="e">
        <f aca="false">C44</f>
        <v>#REF!</v>
      </c>
      <c r="D65" s="206" t="e">
        <f aca="false">AB44</f>
        <v>#REF!</v>
      </c>
      <c r="E65" s="47" t="e">
        <f aca="false">(D65-C65)/C65</f>
        <v>#REF!</v>
      </c>
    </row>
  </sheetData>
  <mergeCells count="2">
    <mergeCell ref="A2:A3"/>
    <mergeCell ref="B2: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E6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8" min="3" style="0" width="10.41"/>
    <col collapsed="false" customWidth="true" hidden="false" outlineLevel="0" max="30" min="30" style="183" width="9.14"/>
    <col collapsed="false" customWidth="true" hidden="false" outlineLevel="0" max="31" min="31" style="184" width="9.14"/>
    <col collapsed="false" customWidth="true" hidden="false" outlineLevel="0" max="32" min="32" style="183" width="9.14"/>
  </cols>
  <sheetData>
    <row r="1" customFormat="false" ht="12.75" hidden="false" customHeight="false" outlineLevel="0" collapsed="false">
      <c r="A1" s="3" t="s">
        <v>206</v>
      </c>
      <c r="AD1" s="185" t="s">
        <v>185</v>
      </c>
    </row>
    <row r="2" customFormat="false" ht="14.25" hidden="false" customHeight="true" outlineLevel="0" collapsed="false">
      <c r="A2" s="186" t="s">
        <v>186</v>
      </c>
      <c r="B2" s="187" t="s">
        <v>187</v>
      </c>
      <c r="C2" s="24"/>
      <c r="D2" s="24"/>
      <c r="E2" s="24"/>
      <c r="F2" s="24"/>
      <c r="G2" s="24"/>
      <c r="H2" s="24"/>
      <c r="I2" s="24"/>
      <c r="J2" s="24"/>
      <c r="K2" s="24"/>
      <c r="L2" s="24"/>
      <c r="M2" s="24"/>
      <c r="N2" s="24"/>
      <c r="O2" s="24"/>
      <c r="P2" s="24"/>
      <c r="Q2" s="24"/>
      <c r="R2" s="24"/>
      <c r="S2" s="24"/>
      <c r="T2" s="24"/>
      <c r="U2" s="24"/>
      <c r="V2" s="24"/>
      <c r="W2" s="24"/>
      <c r="X2" s="24"/>
      <c r="Y2" s="24"/>
      <c r="Z2" s="24"/>
      <c r="AA2" s="24"/>
      <c r="AB2" s="188"/>
    </row>
    <row r="3" customFormat="false" ht="12.75" hidden="false" customHeight="false" outlineLevel="0" collapsed="false">
      <c r="A3" s="186"/>
      <c r="B3" s="187"/>
      <c r="C3" s="189" t="n">
        <v>2006</v>
      </c>
      <c r="D3" s="189" t="n">
        <v>2007</v>
      </c>
      <c r="E3" s="189" t="n">
        <v>2008</v>
      </c>
      <c r="F3" s="189" t="n">
        <v>2009</v>
      </c>
      <c r="G3" s="189" t="n">
        <v>2010</v>
      </c>
      <c r="H3" s="189" t="n">
        <v>2011</v>
      </c>
      <c r="I3" s="189" t="n">
        <v>2012</v>
      </c>
      <c r="J3" s="189" t="n">
        <v>2013</v>
      </c>
      <c r="K3" s="189" t="n">
        <v>2014</v>
      </c>
      <c r="L3" s="189" t="n">
        <v>2015</v>
      </c>
      <c r="M3" s="189" t="n">
        <v>2016</v>
      </c>
      <c r="N3" s="189" t="n">
        <v>2017</v>
      </c>
      <c r="O3" s="189" t="n">
        <v>2018</v>
      </c>
      <c r="P3" s="189" t="n">
        <v>2019</v>
      </c>
      <c r="Q3" s="189" t="n">
        <v>2020</v>
      </c>
      <c r="R3" s="189" t="n">
        <v>2021</v>
      </c>
      <c r="S3" s="189" t="n">
        <v>2022</v>
      </c>
      <c r="T3" s="189" t="n">
        <v>2023</v>
      </c>
      <c r="U3" s="189" t="n">
        <v>2024</v>
      </c>
      <c r="V3" s="189" t="n">
        <v>2025</v>
      </c>
      <c r="W3" s="189" t="n">
        <v>2026</v>
      </c>
      <c r="X3" s="189" t="n">
        <v>2027</v>
      </c>
      <c r="Y3" s="189" t="n">
        <v>2028</v>
      </c>
      <c r="Z3" s="189" t="n">
        <v>2029</v>
      </c>
      <c r="AA3" s="189" t="n">
        <v>2030</v>
      </c>
      <c r="AB3" s="190" t="n">
        <v>2031</v>
      </c>
      <c r="AD3" s="191" t="n">
        <v>2006</v>
      </c>
      <c r="AG3" s="191" t="n">
        <v>2031</v>
      </c>
    </row>
    <row r="4" customFormat="false" ht="12.75" hidden="false" customHeight="false" outlineLevel="0" collapsed="false">
      <c r="A4" s="192" t="s">
        <v>188</v>
      </c>
      <c r="B4" s="193" t="s">
        <v>189</v>
      </c>
      <c r="C4" s="123" t="e">
        <f aca="false"/>
        <v>#REF!</v>
      </c>
      <c r="D4" s="123" t="e">
        <f aca="false"/>
        <v>#REF!</v>
      </c>
      <c r="E4" s="123" t="e">
        <f aca="false"/>
        <v>#REF!</v>
      </c>
      <c r="F4" s="123" t="e">
        <f aca="false"/>
        <v>#REF!</v>
      </c>
      <c r="G4" s="123" t="e">
        <f aca="false"/>
        <v>#REF!</v>
      </c>
      <c r="H4" s="123" t="e">
        <f aca="false"/>
        <v>#REF!</v>
      </c>
      <c r="I4" s="123" t="e">
        <f aca="false"/>
        <v>#REF!</v>
      </c>
      <c r="J4" s="123" t="e">
        <f aca="false"/>
        <v>#REF!</v>
      </c>
      <c r="K4" s="123" t="e">
        <f aca="false"/>
        <v>#REF!</v>
      </c>
      <c r="L4" s="123" t="e">
        <f aca="false"/>
        <v>#REF!</v>
      </c>
      <c r="M4" s="123" t="e">
        <f aca="false"/>
        <v>#REF!</v>
      </c>
      <c r="N4" s="123" t="e">
        <f aca="false"/>
        <v>#REF!</v>
      </c>
      <c r="O4" s="123" t="e">
        <f aca="false"/>
        <v>#REF!</v>
      </c>
      <c r="P4" s="123" t="e">
        <f aca="false"/>
        <v>#REF!</v>
      </c>
      <c r="Q4" s="123" t="e">
        <f aca="false"/>
        <v>#REF!</v>
      </c>
      <c r="R4" s="123" t="e">
        <f aca="false"/>
        <v>#REF!</v>
      </c>
      <c r="S4" s="123" t="e">
        <f aca="false"/>
        <v>#REF!</v>
      </c>
      <c r="T4" s="123" t="e">
        <f aca="false"/>
        <v>#REF!</v>
      </c>
      <c r="U4" s="123" t="e">
        <f aca="false"/>
        <v>#REF!</v>
      </c>
      <c r="V4" s="123" t="e">
        <f aca="false"/>
        <v>#REF!</v>
      </c>
      <c r="W4" s="123" t="e">
        <f aca="false"/>
        <v>#REF!</v>
      </c>
      <c r="X4" s="123" t="e">
        <f aca="false"/>
        <v>#REF!</v>
      </c>
      <c r="Y4" s="123" t="e">
        <f aca="false"/>
        <v>#REF!</v>
      </c>
      <c r="Z4" s="123" t="e">
        <f aca="false"/>
        <v>#REF!</v>
      </c>
      <c r="AA4" s="123" t="e">
        <f aca="false"/>
        <v>#REF!</v>
      </c>
      <c r="AB4" s="123" t="e">
        <f aca="false"/>
        <v>#REF!</v>
      </c>
      <c r="AD4" s="194" t="e">
        <f aca="false"/>
        <v>#REF!</v>
      </c>
      <c r="AE4" s="194"/>
      <c r="AG4" s="194" t="e">
        <f aca="false"/>
        <v>#REF!</v>
      </c>
    </row>
    <row r="5" customFormat="false" ht="12.75" hidden="false" customHeight="false" outlineLevel="0" collapsed="false">
      <c r="A5" s="195"/>
      <c r="B5" s="193" t="s">
        <v>190</v>
      </c>
      <c r="C5" s="123" t="e">
        <f aca="false"/>
        <v>#REF!</v>
      </c>
      <c r="D5" s="123" t="e">
        <f aca="false"/>
        <v>#REF!</v>
      </c>
      <c r="E5" s="123" t="e">
        <f aca="false"/>
        <v>#REF!</v>
      </c>
      <c r="F5" s="123" t="e">
        <f aca="false"/>
        <v>#REF!</v>
      </c>
      <c r="G5" s="123" t="e">
        <f aca="false"/>
        <v>#REF!</v>
      </c>
      <c r="H5" s="123" t="e">
        <f aca="false"/>
        <v>#REF!</v>
      </c>
      <c r="I5" s="123" t="e">
        <f aca="false"/>
        <v>#REF!</v>
      </c>
      <c r="J5" s="123" t="e">
        <f aca="false"/>
        <v>#REF!</v>
      </c>
      <c r="K5" s="123" t="e">
        <f aca="false"/>
        <v>#REF!</v>
      </c>
      <c r="L5" s="123" t="e">
        <f aca="false"/>
        <v>#REF!</v>
      </c>
      <c r="M5" s="123" t="e">
        <f aca="false"/>
        <v>#REF!</v>
      </c>
      <c r="N5" s="123" t="e">
        <f aca="false"/>
        <v>#REF!</v>
      </c>
      <c r="O5" s="123" t="e">
        <f aca="false"/>
        <v>#REF!</v>
      </c>
      <c r="P5" s="123" t="e">
        <f aca="false"/>
        <v>#REF!</v>
      </c>
      <c r="Q5" s="123" t="e">
        <f aca="false"/>
        <v>#REF!</v>
      </c>
      <c r="R5" s="123" t="e">
        <f aca="false"/>
        <v>#REF!</v>
      </c>
      <c r="S5" s="123" t="e">
        <f aca="false"/>
        <v>#REF!</v>
      </c>
      <c r="T5" s="123" t="e">
        <f aca="false"/>
        <v>#REF!</v>
      </c>
      <c r="U5" s="123" t="e">
        <f aca="false"/>
        <v>#REF!</v>
      </c>
      <c r="V5" s="123" t="e">
        <f aca="false"/>
        <v>#REF!</v>
      </c>
      <c r="W5" s="123" t="e">
        <f aca="false"/>
        <v>#REF!</v>
      </c>
      <c r="X5" s="123" t="e">
        <f aca="false"/>
        <v>#REF!</v>
      </c>
      <c r="Y5" s="123" t="e">
        <f aca="false"/>
        <v>#REF!</v>
      </c>
      <c r="Z5" s="123" t="e">
        <f aca="false"/>
        <v>#REF!</v>
      </c>
      <c r="AA5" s="123" t="e">
        <f aca="false"/>
        <v>#REF!</v>
      </c>
      <c r="AB5" s="123" t="e">
        <f aca="false"/>
        <v>#REF!</v>
      </c>
      <c r="AD5" s="194" t="e">
        <f aca="false"/>
        <v>#REF!</v>
      </c>
      <c r="AE5" s="194"/>
      <c r="AG5" s="194" t="e">
        <f aca="false"/>
        <v>#REF!</v>
      </c>
    </row>
    <row r="6" customFormat="false" ht="12.75" hidden="false" customHeight="false" outlineLevel="0" collapsed="false">
      <c r="A6" s="195"/>
      <c r="B6" s="193" t="s">
        <v>191</v>
      </c>
      <c r="C6" s="123" t="e">
        <f aca="false"/>
        <v>#REF!</v>
      </c>
      <c r="D6" s="123" t="e">
        <f aca="false"/>
        <v>#REF!</v>
      </c>
      <c r="E6" s="123" t="e">
        <f aca="false"/>
        <v>#REF!</v>
      </c>
      <c r="F6" s="123" t="e">
        <f aca="false"/>
        <v>#REF!</v>
      </c>
      <c r="G6" s="123" t="e">
        <f aca="false"/>
        <v>#REF!</v>
      </c>
      <c r="H6" s="123" t="e">
        <f aca="false"/>
        <v>#REF!</v>
      </c>
      <c r="I6" s="123" t="e">
        <f aca="false"/>
        <v>#REF!</v>
      </c>
      <c r="J6" s="123" t="e">
        <f aca="false"/>
        <v>#REF!</v>
      </c>
      <c r="K6" s="123" t="e">
        <f aca="false"/>
        <v>#REF!</v>
      </c>
      <c r="L6" s="123" t="e">
        <f aca="false"/>
        <v>#REF!</v>
      </c>
      <c r="M6" s="123" t="e">
        <f aca="false"/>
        <v>#REF!</v>
      </c>
      <c r="N6" s="123" t="e">
        <f aca="false"/>
        <v>#REF!</v>
      </c>
      <c r="O6" s="123" t="e">
        <f aca="false"/>
        <v>#REF!</v>
      </c>
      <c r="P6" s="123" t="e">
        <f aca="false"/>
        <v>#REF!</v>
      </c>
      <c r="Q6" s="123" t="e">
        <f aca="false"/>
        <v>#REF!</v>
      </c>
      <c r="R6" s="123" t="e">
        <f aca="false"/>
        <v>#REF!</v>
      </c>
      <c r="S6" s="123" t="e">
        <f aca="false"/>
        <v>#REF!</v>
      </c>
      <c r="T6" s="123" t="e">
        <f aca="false"/>
        <v>#REF!</v>
      </c>
      <c r="U6" s="123" t="e">
        <f aca="false"/>
        <v>#REF!</v>
      </c>
      <c r="V6" s="123" t="e">
        <f aca="false"/>
        <v>#REF!</v>
      </c>
      <c r="W6" s="123" t="e">
        <f aca="false"/>
        <v>#REF!</v>
      </c>
      <c r="X6" s="123" t="e">
        <f aca="false"/>
        <v>#REF!</v>
      </c>
      <c r="Y6" s="123" t="e">
        <f aca="false"/>
        <v>#REF!</v>
      </c>
      <c r="Z6" s="123" t="e">
        <f aca="false"/>
        <v>#REF!</v>
      </c>
      <c r="AA6" s="123" t="e">
        <f aca="false"/>
        <v>#REF!</v>
      </c>
      <c r="AB6" s="123" t="e">
        <f aca="false"/>
        <v>#REF!</v>
      </c>
      <c r="AD6" s="194" t="e">
        <f aca="false"/>
        <v>#REF!</v>
      </c>
      <c r="AE6" s="194"/>
      <c r="AG6" s="194" t="e">
        <f aca="false"/>
        <v>#REF!</v>
      </c>
    </row>
    <row r="7" customFormat="false" ht="12.75" hidden="false" customHeight="false" outlineLevel="0" collapsed="false">
      <c r="A7" s="195"/>
      <c r="B7" s="193" t="s">
        <v>192</v>
      </c>
      <c r="C7" s="123" t="e">
        <f aca="false"/>
        <v>#REF!</v>
      </c>
      <c r="D7" s="123" t="e">
        <f aca="false"/>
        <v>#REF!</v>
      </c>
      <c r="E7" s="123" t="e">
        <f aca="false"/>
        <v>#REF!</v>
      </c>
      <c r="F7" s="123" t="e">
        <f aca="false"/>
        <v>#REF!</v>
      </c>
      <c r="G7" s="123" t="e">
        <f aca="false"/>
        <v>#REF!</v>
      </c>
      <c r="H7" s="123" t="e">
        <f aca="false"/>
        <v>#REF!</v>
      </c>
      <c r="I7" s="123" t="e">
        <f aca="false"/>
        <v>#REF!</v>
      </c>
      <c r="J7" s="123" t="e">
        <f aca="false"/>
        <v>#REF!</v>
      </c>
      <c r="K7" s="123" t="e">
        <f aca="false"/>
        <v>#REF!</v>
      </c>
      <c r="L7" s="123" t="e">
        <f aca="false"/>
        <v>#REF!</v>
      </c>
      <c r="M7" s="123" t="e">
        <f aca="false"/>
        <v>#REF!</v>
      </c>
      <c r="N7" s="123" t="e">
        <f aca="false"/>
        <v>#REF!</v>
      </c>
      <c r="O7" s="123" t="e">
        <f aca="false"/>
        <v>#REF!</v>
      </c>
      <c r="P7" s="123" t="e">
        <f aca="false"/>
        <v>#REF!</v>
      </c>
      <c r="Q7" s="123" t="e">
        <f aca="false"/>
        <v>#REF!</v>
      </c>
      <c r="R7" s="123" t="e">
        <f aca="false"/>
        <v>#REF!</v>
      </c>
      <c r="S7" s="123" t="e">
        <f aca="false"/>
        <v>#REF!</v>
      </c>
      <c r="T7" s="123" t="e">
        <f aca="false"/>
        <v>#REF!</v>
      </c>
      <c r="U7" s="123" t="e">
        <f aca="false"/>
        <v>#REF!</v>
      </c>
      <c r="V7" s="123" t="e">
        <f aca="false"/>
        <v>#REF!</v>
      </c>
      <c r="W7" s="123" t="e">
        <f aca="false"/>
        <v>#REF!</v>
      </c>
      <c r="X7" s="123" t="e">
        <f aca="false"/>
        <v>#REF!</v>
      </c>
      <c r="Y7" s="123" t="e">
        <f aca="false"/>
        <v>#REF!</v>
      </c>
      <c r="Z7" s="123" t="e">
        <f aca="false"/>
        <v>#REF!</v>
      </c>
      <c r="AA7" s="123" t="e">
        <f aca="false"/>
        <v>#REF!</v>
      </c>
      <c r="AB7" s="123" t="e">
        <f aca="false"/>
        <v>#REF!</v>
      </c>
      <c r="AD7" s="194" t="e">
        <f aca="false"/>
        <v>#REF!</v>
      </c>
      <c r="AE7" s="194"/>
      <c r="AG7" s="194" t="e">
        <f aca="false"/>
        <v>#REF!</v>
      </c>
    </row>
    <row r="8" customFormat="false" ht="12.75" hidden="false" customHeight="false" outlineLevel="0" collapsed="false">
      <c r="A8" s="195"/>
      <c r="B8" s="193" t="s">
        <v>193</v>
      </c>
      <c r="C8" s="123" t="e">
        <f aca="false"/>
        <v>#REF!</v>
      </c>
      <c r="D8" s="123" t="e">
        <f aca="false"/>
        <v>#REF!</v>
      </c>
      <c r="E8" s="123" t="e">
        <f aca="false"/>
        <v>#REF!</v>
      </c>
      <c r="F8" s="123" t="e">
        <f aca="false"/>
        <v>#REF!</v>
      </c>
      <c r="G8" s="123" t="e">
        <f aca="false"/>
        <v>#REF!</v>
      </c>
      <c r="H8" s="123" t="e">
        <f aca="false"/>
        <v>#REF!</v>
      </c>
      <c r="I8" s="123" t="e">
        <f aca="false"/>
        <v>#REF!</v>
      </c>
      <c r="J8" s="123" t="e">
        <f aca="false"/>
        <v>#REF!</v>
      </c>
      <c r="K8" s="123" t="e">
        <f aca="false"/>
        <v>#REF!</v>
      </c>
      <c r="L8" s="123" t="e">
        <f aca="false"/>
        <v>#REF!</v>
      </c>
      <c r="M8" s="123" t="e">
        <f aca="false"/>
        <v>#REF!</v>
      </c>
      <c r="N8" s="123" t="e">
        <f aca="false"/>
        <v>#REF!</v>
      </c>
      <c r="O8" s="123" t="e">
        <f aca="false"/>
        <v>#REF!</v>
      </c>
      <c r="P8" s="123" t="e">
        <f aca="false"/>
        <v>#REF!</v>
      </c>
      <c r="Q8" s="123" t="e">
        <f aca="false"/>
        <v>#REF!</v>
      </c>
      <c r="R8" s="123" t="e">
        <f aca="false"/>
        <v>#REF!</v>
      </c>
      <c r="S8" s="123" t="e">
        <f aca="false"/>
        <v>#REF!</v>
      </c>
      <c r="T8" s="123" t="e">
        <f aca="false"/>
        <v>#REF!</v>
      </c>
      <c r="U8" s="123" t="e">
        <f aca="false"/>
        <v>#REF!</v>
      </c>
      <c r="V8" s="123" t="e">
        <f aca="false"/>
        <v>#REF!</v>
      </c>
      <c r="W8" s="123" t="e">
        <f aca="false"/>
        <v>#REF!</v>
      </c>
      <c r="X8" s="123" t="e">
        <f aca="false"/>
        <v>#REF!</v>
      </c>
      <c r="Y8" s="123" t="e">
        <f aca="false"/>
        <v>#REF!</v>
      </c>
      <c r="Z8" s="123" t="e">
        <f aca="false"/>
        <v>#REF!</v>
      </c>
      <c r="AA8" s="123" t="e">
        <f aca="false"/>
        <v>#REF!</v>
      </c>
      <c r="AB8" s="123" t="e">
        <f aca="false"/>
        <v>#REF!</v>
      </c>
      <c r="AD8" s="194" t="e">
        <f aca="false"/>
        <v>#REF!</v>
      </c>
      <c r="AE8" s="194"/>
      <c r="AG8" s="194" t="e">
        <f aca="false"/>
        <v>#REF!</v>
      </c>
    </row>
    <row r="9" customFormat="false" ht="12.75" hidden="false" customHeight="false" outlineLevel="0" collapsed="false">
      <c r="A9" s="196"/>
      <c r="B9" s="197" t="s">
        <v>82</v>
      </c>
      <c r="C9" s="198" t="e">
        <f aca="false">SUM(C4:C8)</f>
        <v>#REF!</v>
      </c>
      <c r="D9" s="198" t="e">
        <f aca="false">SUM(D4:D8)</f>
        <v>#REF!</v>
      </c>
      <c r="E9" s="198" t="e">
        <f aca="false">SUM(E4:E8)</f>
        <v>#REF!</v>
      </c>
      <c r="F9" s="198" t="e">
        <f aca="false">SUM(F4:F8)</f>
        <v>#REF!</v>
      </c>
      <c r="G9" s="198" t="e">
        <f aca="false">SUM(G4:G8)</f>
        <v>#REF!</v>
      </c>
      <c r="H9" s="198" t="e">
        <f aca="false">SUM(H4:H8)</f>
        <v>#REF!</v>
      </c>
      <c r="I9" s="198" t="e">
        <f aca="false">SUM(I4:I8)</f>
        <v>#REF!</v>
      </c>
      <c r="J9" s="198" t="e">
        <f aca="false">SUM(J4:J8)</f>
        <v>#REF!</v>
      </c>
      <c r="K9" s="198" t="e">
        <f aca="false">SUM(K4:K8)</f>
        <v>#REF!</v>
      </c>
      <c r="L9" s="198" t="e">
        <f aca="false">SUM(L4:L8)</f>
        <v>#REF!</v>
      </c>
      <c r="M9" s="198" t="e">
        <f aca="false">SUM(M4:M8)</f>
        <v>#REF!</v>
      </c>
      <c r="N9" s="198" t="e">
        <f aca="false">SUM(N4:N8)</f>
        <v>#REF!</v>
      </c>
      <c r="O9" s="198" t="e">
        <f aca="false">SUM(O4:O8)</f>
        <v>#REF!</v>
      </c>
      <c r="P9" s="198" t="e">
        <f aca="false">SUM(P4:P8)</f>
        <v>#REF!</v>
      </c>
      <c r="Q9" s="198" t="e">
        <f aca="false">SUM(Q4:Q8)</f>
        <v>#REF!</v>
      </c>
      <c r="R9" s="198" t="e">
        <f aca="false">SUM(R4:R8)</f>
        <v>#REF!</v>
      </c>
      <c r="S9" s="198" t="e">
        <f aca="false">SUM(S4:S8)</f>
        <v>#REF!</v>
      </c>
      <c r="T9" s="198" t="e">
        <f aca="false">SUM(T4:T8)</f>
        <v>#REF!</v>
      </c>
      <c r="U9" s="198" t="e">
        <f aca="false">SUM(U4:U8)</f>
        <v>#REF!</v>
      </c>
      <c r="V9" s="198" t="e">
        <f aca="false">SUM(V4:V8)</f>
        <v>#REF!</v>
      </c>
      <c r="W9" s="198" t="e">
        <f aca="false">SUM(W4:W8)</f>
        <v>#REF!</v>
      </c>
      <c r="X9" s="198" t="e">
        <f aca="false">SUM(X4:X8)</f>
        <v>#REF!</v>
      </c>
      <c r="Y9" s="198" t="e">
        <f aca="false">SUM(Y4:Y8)</f>
        <v>#REF!</v>
      </c>
      <c r="Z9" s="198" t="e">
        <f aca="false">SUM(Z4:Z8)</f>
        <v>#REF!</v>
      </c>
      <c r="AA9" s="198" t="e">
        <f aca="false">SUM(AA4:AA8)</f>
        <v>#REF!</v>
      </c>
      <c r="AB9" s="198" t="e">
        <f aca="false">SUM(AB4:AB8)</f>
        <v>#REF!</v>
      </c>
      <c r="AD9" s="199" t="e">
        <f aca="false">SUM(AD4:AD8)</f>
        <v>#REF!</v>
      </c>
      <c r="AE9" s="199" t="e">
        <f aca="false"/>
        <v>#REF!</v>
      </c>
      <c r="AF9" s="183" t="e">
        <f aca="false">IF(ROUND(AD9,0)=ROUND(AE9,0),"ok","error")</f>
        <v>#REF!</v>
      </c>
      <c r="AG9" s="199" t="e">
        <f aca="false">SUM(AG4:AG8)</f>
        <v>#REF!</v>
      </c>
      <c r="AH9" s="199" t="e">
        <f aca="false"/>
        <v>#REF!</v>
      </c>
      <c r="AI9" s="183" t="e">
        <f aca="false">IF(ROUND(AG9,0)=ROUND(AH9,0),"ok","error")</f>
        <v>#REF!</v>
      </c>
    </row>
    <row r="10" s="203" customFormat="true" ht="12.75" hidden="false" customHeight="false" outlineLevel="0" collapsed="false">
      <c r="A10" s="200"/>
      <c r="B10" s="201"/>
      <c r="C10" s="202"/>
      <c r="D10" s="202"/>
      <c r="E10" s="202"/>
      <c r="F10" s="202"/>
      <c r="G10" s="202"/>
      <c r="H10" s="202"/>
      <c r="I10" s="202"/>
      <c r="J10" s="202"/>
      <c r="K10" s="202"/>
      <c r="L10" s="202"/>
      <c r="M10" s="202"/>
      <c r="N10" s="202"/>
      <c r="O10" s="202"/>
      <c r="P10" s="202"/>
      <c r="Q10" s="202"/>
      <c r="R10" s="202"/>
      <c r="S10" s="202"/>
      <c r="T10" s="202"/>
      <c r="U10" s="202"/>
      <c r="V10" s="202"/>
      <c r="W10" s="202"/>
      <c r="X10" s="202"/>
      <c r="Y10" s="202"/>
      <c r="Z10" s="202"/>
      <c r="AA10" s="202"/>
      <c r="AB10" s="202"/>
      <c r="AD10" s="183"/>
      <c r="AE10" s="184"/>
      <c r="AF10" s="183"/>
    </row>
    <row r="11" customFormat="false" ht="12.75" hidden="false" customHeight="false" outlineLevel="0" collapsed="false">
      <c r="A11" s="192" t="s">
        <v>194</v>
      </c>
      <c r="B11" s="193" t="s">
        <v>189</v>
      </c>
      <c r="C11" s="123" t="e">
        <f aca="false"/>
        <v>#REF!</v>
      </c>
      <c r="D11" s="123" t="e">
        <f aca="false"/>
        <v>#REF!</v>
      </c>
      <c r="E11" s="123" t="e">
        <f aca="false"/>
        <v>#REF!</v>
      </c>
      <c r="F11" s="123" t="e">
        <f aca="false"/>
        <v>#REF!</v>
      </c>
      <c r="G11" s="123" t="e">
        <f aca="false"/>
        <v>#REF!</v>
      </c>
      <c r="H11" s="123" t="e">
        <f aca="false"/>
        <v>#REF!</v>
      </c>
      <c r="I11" s="123" t="e">
        <f aca="false"/>
        <v>#REF!</v>
      </c>
      <c r="J11" s="123" t="e">
        <f aca="false"/>
        <v>#REF!</v>
      </c>
      <c r="K11" s="123" t="e">
        <f aca="false"/>
        <v>#REF!</v>
      </c>
      <c r="L11" s="123" t="e">
        <f aca="false"/>
        <v>#REF!</v>
      </c>
      <c r="M11" s="123" t="e">
        <f aca="false"/>
        <v>#REF!</v>
      </c>
      <c r="N11" s="123" t="e">
        <f aca="false"/>
        <v>#REF!</v>
      </c>
      <c r="O11" s="123" t="e">
        <f aca="false"/>
        <v>#REF!</v>
      </c>
      <c r="P11" s="123" t="e">
        <f aca="false"/>
        <v>#REF!</v>
      </c>
      <c r="Q11" s="123" t="e">
        <f aca="false"/>
        <v>#REF!</v>
      </c>
      <c r="R11" s="123" t="e">
        <f aca="false"/>
        <v>#REF!</v>
      </c>
      <c r="S11" s="123" t="e">
        <f aca="false"/>
        <v>#REF!</v>
      </c>
      <c r="T11" s="123" t="e">
        <f aca="false"/>
        <v>#REF!</v>
      </c>
      <c r="U11" s="123" t="e">
        <f aca="false"/>
        <v>#REF!</v>
      </c>
      <c r="V11" s="123" t="e">
        <f aca="false"/>
        <v>#REF!</v>
      </c>
      <c r="W11" s="123" t="e">
        <f aca="false"/>
        <v>#REF!</v>
      </c>
      <c r="X11" s="123" t="e">
        <f aca="false"/>
        <v>#REF!</v>
      </c>
      <c r="Y11" s="123" t="e">
        <f aca="false"/>
        <v>#REF!</v>
      </c>
      <c r="Z11" s="123" t="e">
        <f aca="false"/>
        <v>#REF!</v>
      </c>
      <c r="AA11" s="123" t="e">
        <f aca="false"/>
        <v>#REF!</v>
      </c>
      <c r="AB11" s="123" t="e">
        <f aca="false"/>
        <v>#REF!</v>
      </c>
      <c r="AD11" s="194" t="e">
        <f aca="false"/>
        <v>#REF!</v>
      </c>
      <c r="AE11" s="194"/>
      <c r="AG11" s="213" t="e">
        <f aca="false"/>
        <v>#REF!</v>
      </c>
    </row>
    <row r="12" customFormat="false" ht="12.75" hidden="false" customHeight="false" outlineLevel="0" collapsed="false">
      <c r="A12" s="195"/>
      <c r="B12" s="193" t="s">
        <v>190</v>
      </c>
      <c r="C12" s="123" t="e">
        <f aca="false"/>
        <v>#REF!</v>
      </c>
      <c r="D12" s="123" t="e">
        <f aca="false"/>
        <v>#REF!</v>
      </c>
      <c r="E12" s="123" t="e">
        <f aca="false"/>
        <v>#REF!</v>
      </c>
      <c r="F12" s="123" t="e">
        <f aca="false"/>
        <v>#REF!</v>
      </c>
      <c r="G12" s="123" t="e">
        <f aca="false"/>
        <v>#REF!</v>
      </c>
      <c r="H12" s="123" t="e">
        <f aca="false"/>
        <v>#REF!</v>
      </c>
      <c r="I12" s="123" t="e">
        <f aca="false"/>
        <v>#REF!</v>
      </c>
      <c r="J12" s="123" t="e">
        <f aca="false"/>
        <v>#REF!</v>
      </c>
      <c r="K12" s="123" t="e">
        <f aca="false"/>
        <v>#REF!</v>
      </c>
      <c r="L12" s="123" t="e">
        <f aca="false"/>
        <v>#REF!</v>
      </c>
      <c r="M12" s="123" t="e">
        <f aca="false"/>
        <v>#REF!</v>
      </c>
      <c r="N12" s="123" t="e">
        <f aca="false"/>
        <v>#REF!</v>
      </c>
      <c r="O12" s="123" t="e">
        <f aca="false"/>
        <v>#REF!</v>
      </c>
      <c r="P12" s="123" t="e">
        <f aca="false"/>
        <v>#REF!</v>
      </c>
      <c r="Q12" s="123" t="e">
        <f aca="false"/>
        <v>#REF!</v>
      </c>
      <c r="R12" s="123" t="e">
        <f aca="false"/>
        <v>#REF!</v>
      </c>
      <c r="S12" s="123" t="e">
        <f aca="false"/>
        <v>#REF!</v>
      </c>
      <c r="T12" s="123" t="e">
        <f aca="false"/>
        <v>#REF!</v>
      </c>
      <c r="U12" s="123" t="e">
        <f aca="false"/>
        <v>#REF!</v>
      </c>
      <c r="V12" s="123" t="e">
        <f aca="false"/>
        <v>#REF!</v>
      </c>
      <c r="W12" s="123" t="e">
        <f aca="false"/>
        <v>#REF!</v>
      </c>
      <c r="X12" s="123" t="e">
        <f aca="false"/>
        <v>#REF!</v>
      </c>
      <c r="Y12" s="123" t="e">
        <f aca="false"/>
        <v>#REF!</v>
      </c>
      <c r="Z12" s="123" t="e">
        <f aca="false"/>
        <v>#REF!</v>
      </c>
      <c r="AA12" s="123" t="e">
        <f aca="false"/>
        <v>#REF!</v>
      </c>
      <c r="AB12" s="123" t="e">
        <f aca="false"/>
        <v>#REF!</v>
      </c>
      <c r="AD12" s="194" t="e">
        <f aca="false"/>
        <v>#REF!</v>
      </c>
      <c r="AE12" s="194"/>
      <c r="AG12" s="194" t="e">
        <f aca="false"/>
        <v>#REF!</v>
      </c>
    </row>
    <row r="13" customFormat="false" ht="12.75" hidden="false" customHeight="false" outlineLevel="0" collapsed="false">
      <c r="A13" s="195"/>
      <c r="B13" s="193" t="s">
        <v>191</v>
      </c>
      <c r="C13" s="123" t="e">
        <f aca="false"/>
        <v>#REF!</v>
      </c>
      <c r="D13" s="123" t="e">
        <f aca="false"/>
        <v>#REF!</v>
      </c>
      <c r="E13" s="123" t="e">
        <f aca="false"/>
        <v>#REF!</v>
      </c>
      <c r="F13" s="123" t="e">
        <f aca="false"/>
        <v>#REF!</v>
      </c>
      <c r="G13" s="123" t="e">
        <f aca="false"/>
        <v>#REF!</v>
      </c>
      <c r="H13" s="123" t="e">
        <f aca="false"/>
        <v>#REF!</v>
      </c>
      <c r="I13" s="123" t="e">
        <f aca="false"/>
        <v>#REF!</v>
      </c>
      <c r="J13" s="123" t="e">
        <f aca="false"/>
        <v>#REF!</v>
      </c>
      <c r="K13" s="123" t="e">
        <f aca="false"/>
        <v>#REF!</v>
      </c>
      <c r="L13" s="123" t="e">
        <f aca="false"/>
        <v>#REF!</v>
      </c>
      <c r="M13" s="123" t="e">
        <f aca="false"/>
        <v>#REF!</v>
      </c>
      <c r="N13" s="123" t="e">
        <f aca="false"/>
        <v>#REF!</v>
      </c>
      <c r="O13" s="123" t="e">
        <f aca="false"/>
        <v>#REF!</v>
      </c>
      <c r="P13" s="123" t="e">
        <f aca="false"/>
        <v>#REF!</v>
      </c>
      <c r="Q13" s="123" t="e">
        <f aca="false"/>
        <v>#REF!</v>
      </c>
      <c r="R13" s="123" t="e">
        <f aca="false"/>
        <v>#REF!</v>
      </c>
      <c r="S13" s="123" t="e">
        <f aca="false"/>
        <v>#REF!</v>
      </c>
      <c r="T13" s="123" t="e">
        <f aca="false"/>
        <v>#REF!</v>
      </c>
      <c r="U13" s="123" t="e">
        <f aca="false"/>
        <v>#REF!</v>
      </c>
      <c r="V13" s="123" t="e">
        <f aca="false"/>
        <v>#REF!</v>
      </c>
      <c r="W13" s="123" t="e">
        <f aca="false"/>
        <v>#REF!</v>
      </c>
      <c r="X13" s="123" t="e">
        <f aca="false"/>
        <v>#REF!</v>
      </c>
      <c r="Y13" s="123" t="e">
        <f aca="false"/>
        <v>#REF!</v>
      </c>
      <c r="Z13" s="123" t="e">
        <f aca="false"/>
        <v>#REF!</v>
      </c>
      <c r="AA13" s="123" t="e">
        <f aca="false"/>
        <v>#REF!</v>
      </c>
      <c r="AB13" s="123" t="e">
        <f aca="false"/>
        <v>#REF!</v>
      </c>
      <c r="AC13" s="123"/>
      <c r="AD13" s="194" t="e">
        <f aca="false"/>
        <v>#REF!</v>
      </c>
      <c r="AE13" s="194"/>
      <c r="AG13" s="194" t="e">
        <f aca="false"/>
        <v>#REF!</v>
      </c>
    </row>
    <row r="14" customFormat="false" ht="12.75" hidden="false" customHeight="false" outlineLevel="0" collapsed="false">
      <c r="A14" s="195"/>
      <c r="B14" s="193" t="s">
        <v>192</v>
      </c>
      <c r="C14" s="123" t="e">
        <f aca="false"/>
        <v>#REF!</v>
      </c>
      <c r="D14" s="123" t="e">
        <f aca="false"/>
        <v>#REF!</v>
      </c>
      <c r="E14" s="123" t="e">
        <f aca="false"/>
        <v>#REF!</v>
      </c>
      <c r="F14" s="123" t="e">
        <f aca="false"/>
        <v>#REF!</v>
      </c>
      <c r="G14" s="123" t="e">
        <f aca="false"/>
        <v>#REF!</v>
      </c>
      <c r="H14" s="123" t="e">
        <f aca="false"/>
        <v>#REF!</v>
      </c>
      <c r="I14" s="123" t="e">
        <f aca="false"/>
        <v>#REF!</v>
      </c>
      <c r="J14" s="123" t="e">
        <f aca="false"/>
        <v>#REF!</v>
      </c>
      <c r="K14" s="123" t="e">
        <f aca="false"/>
        <v>#REF!</v>
      </c>
      <c r="L14" s="123" t="e">
        <f aca="false"/>
        <v>#REF!</v>
      </c>
      <c r="M14" s="123" t="e">
        <f aca="false"/>
        <v>#REF!</v>
      </c>
      <c r="N14" s="123" t="e">
        <f aca="false"/>
        <v>#REF!</v>
      </c>
      <c r="O14" s="123" t="e">
        <f aca="false"/>
        <v>#REF!</v>
      </c>
      <c r="P14" s="123" t="e">
        <f aca="false"/>
        <v>#REF!</v>
      </c>
      <c r="Q14" s="123" t="e">
        <f aca="false"/>
        <v>#REF!</v>
      </c>
      <c r="R14" s="123" t="e">
        <f aca="false"/>
        <v>#REF!</v>
      </c>
      <c r="S14" s="123" t="e">
        <f aca="false"/>
        <v>#REF!</v>
      </c>
      <c r="T14" s="123" t="e">
        <f aca="false"/>
        <v>#REF!</v>
      </c>
      <c r="U14" s="123" t="e">
        <f aca="false"/>
        <v>#REF!</v>
      </c>
      <c r="V14" s="123" t="e">
        <f aca="false"/>
        <v>#REF!</v>
      </c>
      <c r="W14" s="123" t="e">
        <f aca="false"/>
        <v>#REF!</v>
      </c>
      <c r="X14" s="123" t="e">
        <f aca="false"/>
        <v>#REF!</v>
      </c>
      <c r="Y14" s="123" t="e">
        <f aca="false"/>
        <v>#REF!</v>
      </c>
      <c r="Z14" s="123" t="e">
        <f aca="false"/>
        <v>#REF!</v>
      </c>
      <c r="AA14" s="123" t="e">
        <f aca="false"/>
        <v>#REF!</v>
      </c>
      <c r="AB14" s="123" t="e">
        <f aca="false"/>
        <v>#REF!</v>
      </c>
      <c r="AD14" s="194" t="e">
        <f aca="false"/>
        <v>#REF!</v>
      </c>
      <c r="AE14" s="194"/>
      <c r="AG14" s="194" t="e">
        <f aca="false"/>
        <v>#REF!</v>
      </c>
    </row>
    <row r="15" customFormat="false" ht="12.75" hidden="false" customHeight="false" outlineLevel="0" collapsed="false">
      <c r="A15" s="195"/>
      <c r="B15" s="193" t="s">
        <v>193</v>
      </c>
      <c r="C15" s="123" t="e">
        <f aca="false"/>
        <v>#REF!</v>
      </c>
      <c r="D15" s="123" t="e">
        <f aca="false"/>
        <v>#REF!</v>
      </c>
      <c r="E15" s="123" t="e">
        <f aca="false"/>
        <v>#REF!</v>
      </c>
      <c r="F15" s="123" t="e">
        <f aca="false"/>
        <v>#REF!</v>
      </c>
      <c r="G15" s="123" t="e">
        <f aca="false"/>
        <v>#REF!</v>
      </c>
      <c r="H15" s="123" t="e">
        <f aca="false"/>
        <v>#REF!</v>
      </c>
      <c r="I15" s="123" t="e">
        <f aca="false"/>
        <v>#REF!</v>
      </c>
      <c r="J15" s="123" t="e">
        <f aca="false"/>
        <v>#REF!</v>
      </c>
      <c r="K15" s="123" t="e">
        <f aca="false"/>
        <v>#REF!</v>
      </c>
      <c r="L15" s="123" t="e">
        <f aca="false"/>
        <v>#REF!</v>
      </c>
      <c r="M15" s="123" t="e">
        <f aca="false"/>
        <v>#REF!</v>
      </c>
      <c r="N15" s="123" t="e">
        <f aca="false"/>
        <v>#REF!</v>
      </c>
      <c r="O15" s="123" t="e">
        <f aca="false"/>
        <v>#REF!</v>
      </c>
      <c r="P15" s="123" t="e">
        <f aca="false"/>
        <v>#REF!</v>
      </c>
      <c r="Q15" s="123" t="e">
        <f aca="false"/>
        <v>#REF!</v>
      </c>
      <c r="R15" s="123" t="e">
        <f aca="false"/>
        <v>#REF!</v>
      </c>
      <c r="S15" s="123" t="e">
        <f aca="false"/>
        <v>#REF!</v>
      </c>
      <c r="T15" s="123" t="e">
        <f aca="false"/>
        <v>#REF!</v>
      </c>
      <c r="U15" s="123" t="e">
        <f aca="false"/>
        <v>#REF!</v>
      </c>
      <c r="V15" s="123" t="e">
        <f aca="false"/>
        <v>#REF!</v>
      </c>
      <c r="W15" s="123" t="e">
        <f aca="false"/>
        <v>#REF!</v>
      </c>
      <c r="X15" s="123" t="e">
        <f aca="false"/>
        <v>#REF!</v>
      </c>
      <c r="Y15" s="123" t="e">
        <f aca="false"/>
        <v>#REF!</v>
      </c>
      <c r="Z15" s="123" t="e">
        <f aca="false"/>
        <v>#REF!</v>
      </c>
      <c r="AA15" s="123" t="e">
        <f aca="false"/>
        <v>#REF!</v>
      </c>
      <c r="AB15" s="123" t="e">
        <f aca="false"/>
        <v>#REF!</v>
      </c>
      <c r="AD15" s="194" t="e">
        <f aca="false"/>
        <v>#REF!</v>
      </c>
      <c r="AE15" s="194"/>
      <c r="AG15" s="194" t="e">
        <f aca="false"/>
        <v>#REF!</v>
      </c>
    </row>
    <row r="16" customFormat="false" ht="12.75" hidden="false" customHeight="false" outlineLevel="0" collapsed="false">
      <c r="A16" s="196"/>
      <c r="B16" s="197" t="s">
        <v>82</v>
      </c>
      <c r="C16" s="198" t="e">
        <f aca="false">SUM(C11:C15)</f>
        <v>#REF!</v>
      </c>
      <c r="D16" s="198" t="e">
        <f aca="false">SUM(D11:D15)</f>
        <v>#REF!</v>
      </c>
      <c r="E16" s="198" t="e">
        <f aca="false">SUM(E11:E15)</f>
        <v>#REF!</v>
      </c>
      <c r="F16" s="198" t="e">
        <f aca="false">SUM(F11:F15)</f>
        <v>#REF!</v>
      </c>
      <c r="G16" s="198" t="e">
        <f aca="false">SUM(G11:G15)</f>
        <v>#REF!</v>
      </c>
      <c r="H16" s="198" t="e">
        <f aca="false">SUM(H11:H15)</f>
        <v>#REF!</v>
      </c>
      <c r="I16" s="198" t="e">
        <f aca="false">SUM(I11:I15)</f>
        <v>#REF!</v>
      </c>
      <c r="J16" s="198" t="e">
        <f aca="false">SUM(J11:J15)</f>
        <v>#REF!</v>
      </c>
      <c r="K16" s="198" t="e">
        <f aca="false">SUM(K11:K15)</f>
        <v>#REF!</v>
      </c>
      <c r="L16" s="198" t="e">
        <f aca="false">SUM(L11:L15)</f>
        <v>#REF!</v>
      </c>
      <c r="M16" s="198" t="e">
        <f aca="false">SUM(M11:M15)</f>
        <v>#REF!</v>
      </c>
      <c r="N16" s="198" t="e">
        <f aca="false">SUM(N11:N15)</f>
        <v>#REF!</v>
      </c>
      <c r="O16" s="198" t="e">
        <f aca="false">SUM(O11:O15)</f>
        <v>#REF!</v>
      </c>
      <c r="P16" s="198" t="e">
        <f aca="false">SUM(P11:P15)</f>
        <v>#REF!</v>
      </c>
      <c r="Q16" s="198" t="e">
        <f aca="false">SUM(Q11:Q15)</f>
        <v>#REF!</v>
      </c>
      <c r="R16" s="198" t="e">
        <f aca="false">SUM(R11:R15)</f>
        <v>#REF!</v>
      </c>
      <c r="S16" s="198" t="e">
        <f aca="false">SUM(S11:S15)</f>
        <v>#REF!</v>
      </c>
      <c r="T16" s="198" t="e">
        <f aca="false">SUM(T11:T15)</f>
        <v>#REF!</v>
      </c>
      <c r="U16" s="198" t="e">
        <f aca="false">SUM(U11:U15)</f>
        <v>#REF!</v>
      </c>
      <c r="V16" s="198" t="e">
        <f aca="false">SUM(V11:V15)</f>
        <v>#REF!</v>
      </c>
      <c r="W16" s="198" t="e">
        <f aca="false">SUM(W11:W15)</f>
        <v>#REF!</v>
      </c>
      <c r="X16" s="198" t="e">
        <f aca="false">SUM(X11:X15)</f>
        <v>#REF!</v>
      </c>
      <c r="Y16" s="198" t="e">
        <f aca="false">SUM(Y11:Y15)</f>
        <v>#REF!</v>
      </c>
      <c r="Z16" s="198" t="e">
        <f aca="false">SUM(Z11:Z15)</f>
        <v>#REF!</v>
      </c>
      <c r="AA16" s="198" t="e">
        <f aca="false">SUM(AA11:AA15)</f>
        <v>#REF!</v>
      </c>
      <c r="AB16" s="198" t="e">
        <f aca="false">SUM(AB11:AB15)</f>
        <v>#REF!</v>
      </c>
      <c r="AD16" s="199" t="e">
        <f aca="false">SUM(AD11:AD15)</f>
        <v>#REF!</v>
      </c>
      <c r="AE16" s="199" t="e">
        <f aca="false"/>
        <v>#REF!</v>
      </c>
      <c r="AF16" s="183" t="e">
        <f aca="false">IF(ROUND(AD16,0)=ROUND(AE16,0),"ok","error")</f>
        <v>#REF!</v>
      </c>
      <c r="AG16" s="199" t="e">
        <f aca="false">SUM(AG11:AG15)</f>
        <v>#REF!</v>
      </c>
      <c r="AH16" s="199" t="e">
        <f aca="false"/>
        <v>#REF!</v>
      </c>
      <c r="AI16" s="183" t="e">
        <f aca="false">IF(ROUND(AG16,0)=ROUND(AH16,0),"ok","error")</f>
        <v>#REF!</v>
      </c>
    </row>
    <row r="17" customFormat="false" ht="12.75" hidden="false" customHeight="false" outlineLevel="0" collapsed="false">
      <c r="A17" s="195"/>
      <c r="B17" s="193"/>
      <c r="C17" s="123"/>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204"/>
    </row>
    <row r="18" customFormat="false" ht="25.5" hidden="false" customHeight="false" outlineLevel="0" collapsed="false">
      <c r="A18" s="205" t="s">
        <v>195</v>
      </c>
      <c r="B18" s="193" t="s">
        <v>189</v>
      </c>
      <c r="C18" s="123" t="e">
        <f aca="false"/>
        <v>#REF!</v>
      </c>
      <c r="D18" s="123" t="e">
        <f aca="false"/>
        <v>#REF!</v>
      </c>
      <c r="E18" s="123" t="e">
        <f aca="false"/>
        <v>#REF!</v>
      </c>
      <c r="F18" s="123" t="e">
        <f aca="false"/>
        <v>#REF!</v>
      </c>
      <c r="G18" s="123" t="e">
        <f aca="false"/>
        <v>#REF!</v>
      </c>
      <c r="H18" s="123" t="e">
        <f aca="false"/>
        <v>#REF!</v>
      </c>
      <c r="I18" s="123" t="e">
        <f aca="false"/>
        <v>#REF!</v>
      </c>
      <c r="J18" s="123" t="e">
        <f aca="false"/>
        <v>#REF!</v>
      </c>
      <c r="K18" s="123" t="e">
        <f aca="false"/>
        <v>#REF!</v>
      </c>
      <c r="L18" s="123" t="e">
        <f aca="false"/>
        <v>#REF!</v>
      </c>
      <c r="M18" s="123" t="e">
        <f aca="false"/>
        <v>#REF!</v>
      </c>
      <c r="N18" s="123" t="e">
        <f aca="false"/>
        <v>#REF!</v>
      </c>
      <c r="O18" s="123" t="e">
        <f aca="false"/>
        <v>#REF!</v>
      </c>
      <c r="P18" s="123" t="e">
        <f aca="false"/>
        <v>#REF!</v>
      </c>
      <c r="Q18" s="123" t="e">
        <f aca="false"/>
        <v>#REF!</v>
      </c>
      <c r="R18" s="123" t="e">
        <f aca="false"/>
        <v>#REF!</v>
      </c>
      <c r="S18" s="123" t="e">
        <f aca="false"/>
        <v>#REF!</v>
      </c>
      <c r="T18" s="123" t="e">
        <f aca="false"/>
        <v>#REF!</v>
      </c>
      <c r="U18" s="123" t="e">
        <f aca="false"/>
        <v>#REF!</v>
      </c>
      <c r="V18" s="123" t="e">
        <f aca="false"/>
        <v>#REF!</v>
      </c>
      <c r="W18" s="123" t="e">
        <f aca="false"/>
        <v>#REF!</v>
      </c>
      <c r="X18" s="123" t="e">
        <f aca="false"/>
        <v>#REF!</v>
      </c>
      <c r="Y18" s="123" t="e">
        <f aca="false"/>
        <v>#REF!</v>
      </c>
      <c r="Z18" s="123" t="e">
        <f aca="false"/>
        <v>#REF!</v>
      </c>
      <c r="AA18" s="123" t="e">
        <f aca="false"/>
        <v>#REF!</v>
      </c>
      <c r="AB18" s="123" t="e">
        <f aca="false"/>
        <v>#REF!</v>
      </c>
      <c r="AD18" s="194" t="e">
        <f aca="false"/>
        <v>#REF!</v>
      </c>
      <c r="AG18" s="194" t="e">
        <f aca="false"/>
        <v>#REF!</v>
      </c>
      <c r="AJ18" s="206" t="e">
        <f aca="false">AB18-C18</f>
        <v>#REF!</v>
      </c>
      <c r="AK18" s="47" t="e">
        <f aca="false">AJ18/C18</f>
        <v>#REF!</v>
      </c>
    </row>
    <row r="19" customFormat="false" ht="12.75" hidden="false" customHeight="false" outlineLevel="0" collapsed="false">
      <c r="A19" s="195"/>
      <c r="B19" s="193" t="s">
        <v>190</v>
      </c>
      <c r="C19" s="123" t="e">
        <f aca="false"/>
        <v>#REF!</v>
      </c>
      <c r="D19" s="123" t="e">
        <f aca="false"/>
        <v>#REF!</v>
      </c>
      <c r="E19" s="123" t="e">
        <f aca="false"/>
        <v>#REF!</v>
      </c>
      <c r="F19" s="123" t="e">
        <f aca="false"/>
        <v>#REF!</v>
      </c>
      <c r="G19" s="123" t="e">
        <f aca="false"/>
        <v>#REF!</v>
      </c>
      <c r="H19" s="123" t="e">
        <f aca="false"/>
        <v>#REF!</v>
      </c>
      <c r="I19" s="123" t="e">
        <f aca="false"/>
        <v>#REF!</v>
      </c>
      <c r="J19" s="123" t="e">
        <f aca="false"/>
        <v>#REF!</v>
      </c>
      <c r="K19" s="123" t="e">
        <f aca="false"/>
        <v>#REF!</v>
      </c>
      <c r="L19" s="123" t="e">
        <f aca="false"/>
        <v>#REF!</v>
      </c>
      <c r="M19" s="123" t="e">
        <f aca="false"/>
        <v>#REF!</v>
      </c>
      <c r="N19" s="123" t="e">
        <f aca="false"/>
        <v>#REF!</v>
      </c>
      <c r="O19" s="123" t="e">
        <f aca="false"/>
        <v>#REF!</v>
      </c>
      <c r="P19" s="123" t="e">
        <f aca="false"/>
        <v>#REF!</v>
      </c>
      <c r="Q19" s="123" t="e">
        <f aca="false"/>
        <v>#REF!</v>
      </c>
      <c r="R19" s="123" t="e">
        <f aca="false"/>
        <v>#REF!</v>
      </c>
      <c r="S19" s="123" t="e">
        <f aca="false"/>
        <v>#REF!</v>
      </c>
      <c r="T19" s="123" t="e">
        <f aca="false"/>
        <v>#REF!</v>
      </c>
      <c r="U19" s="123" t="e">
        <f aca="false"/>
        <v>#REF!</v>
      </c>
      <c r="V19" s="123" t="e">
        <f aca="false"/>
        <v>#REF!</v>
      </c>
      <c r="W19" s="123" t="e">
        <f aca="false"/>
        <v>#REF!</v>
      </c>
      <c r="X19" s="123" t="e">
        <f aca="false"/>
        <v>#REF!</v>
      </c>
      <c r="Y19" s="123" t="e">
        <f aca="false"/>
        <v>#REF!</v>
      </c>
      <c r="Z19" s="123" t="e">
        <f aca="false"/>
        <v>#REF!</v>
      </c>
      <c r="AA19" s="123" t="e">
        <f aca="false"/>
        <v>#REF!</v>
      </c>
      <c r="AB19" s="123" t="e">
        <f aca="false"/>
        <v>#REF!</v>
      </c>
      <c r="AD19" s="194" t="e">
        <f aca="false"/>
        <v>#REF!</v>
      </c>
      <c r="AG19" s="194" t="e">
        <f aca="false"/>
        <v>#REF!</v>
      </c>
      <c r="AJ19" s="206" t="e">
        <f aca="false">AB19-C19</f>
        <v>#REF!</v>
      </c>
      <c r="AK19" s="47" t="e">
        <f aca="false">AJ19/C19</f>
        <v>#REF!</v>
      </c>
    </row>
    <row r="20" customFormat="false" ht="12.75" hidden="false" customHeight="false" outlineLevel="0" collapsed="false">
      <c r="A20" s="195"/>
      <c r="B20" s="193" t="s">
        <v>191</v>
      </c>
      <c r="C20" s="123" t="e">
        <f aca="false"/>
        <v>#REF!</v>
      </c>
      <c r="D20" s="123" t="e">
        <f aca="false"/>
        <v>#REF!</v>
      </c>
      <c r="E20" s="123" t="e">
        <f aca="false"/>
        <v>#REF!</v>
      </c>
      <c r="F20" s="123" t="e">
        <f aca="false"/>
        <v>#REF!</v>
      </c>
      <c r="G20" s="123" t="e">
        <f aca="false"/>
        <v>#REF!</v>
      </c>
      <c r="H20" s="123" t="e">
        <f aca="false"/>
        <v>#REF!</v>
      </c>
      <c r="I20" s="123" t="e">
        <f aca="false"/>
        <v>#REF!</v>
      </c>
      <c r="J20" s="123" t="e">
        <f aca="false"/>
        <v>#REF!</v>
      </c>
      <c r="K20" s="123" t="e">
        <f aca="false"/>
        <v>#REF!</v>
      </c>
      <c r="L20" s="123" t="e">
        <f aca="false"/>
        <v>#REF!</v>
      </c>
      <c r="M20" s="123" t="e">
        <f aca="false"/>
        <v>#REF!</v>
      </c>
      <c r="N20" s="123" t="e">
        <f aca="false"/>
        <v>#REF!</v>
      </c>
      <c r="O20" s="123" t="e">
        <f aca="false"/>
        <v>#REF!</v>
      </c>
      <c r="P20" s="123" t="e">
        <f aca="false"/>
        <v>#REF!</v>
      </c>
      <c r="Q20" s="123" t="e">
        <f aca="false"/>
        <v>#REF!</v>
      </c>
      <c r="R20" s="123" t="e">
        <f aca="false"/>
        <v>#REF!</v>
      </c>
      <c r="S20" s="123" t="e">
        <f aca="false"/>
        <v>#REF!</v>
      </c>
      <c r="T20" s="123" t="e">
        <f aca="false"/>
        <v>#REF!</v>
      </c>
      <c r="U20" s="123" t="e">
        <f aca="false"/>
        <v>#REF!</v>
      </c>
      <c r="V20" s="123" t="e">
        <f aca="false"/>
        <v>#REF!</v>
      </c>
      <c r="W20" s="123" t="e">
        <f aca="false"/>
        <v>#REF!</v>
      </c>
      <c r="X20" s="123" t="e">
        <f aca="false"/>
        <v>#REF!</v>
      </c>
      <c r="Y20" s="123" t="e">
        <f aca="false"/>
        <v>#REF!</v>
      </c>
      <c r="Z20" s="123" t="e">
        <f aca="false"/>
        <v>#REF!</v>
      </c>
      <c r="AA20" s="123" t="e">
        <f aca="false"/>
        <v>#REF!</v>
      </c>
      <c r="AB20" s="123" t="e">
        <f aca="false"/>
        <v>#REF!</v>
      </c>
      <c r="AD20" s="194" t="e">
        <f aca="false"/>
        <v>#REF!</v>
      </c>
      <c r="AG20" s="194" t="e">
        <f aca="false"/>
        <v>#REF!</v>
      </c>
      <c r="AJ20" s="206" t="e">
        <f aca="false">AB20-C20</f>
        <v>#REF!</v>
      </c>
      <c r="AK20" s="47" t="e">
        <f aca="false">AJ20/C20</f>
        <v>#REF!</v>
      </c>
    </row>
    <row r="21" customFormat="false" ht="12.75" hidden="false" customHeight="false" outlineLevel="0" collapsed="false">
      <c r="A21" s="195"/>
      <c r="B21" s="193" t="s">
        <v>192</v>
      </c>
      <c r="C21" s="123" t="e">
        <f aca="false"/>
        <v>#REF!</v>
      </c>
      <c r="D21" s="123" t="e">
        <f aca="false"/>
        <v>#REF!</v>
      </c>
      <c r="E21" s="123" t="e">
        <f aca="false"/>
        <v>#REF!</v>
      </c>
      <c r="F21" s="123" t="e">
        <f aca="false"/>
        <v>#REF!</v>
      </c>
      <c r="G21" s="123" t="e">
        <f aca="false"/>
        <v>#REF!</v>
      </c>
      <c r="H21" s="123" t="e">
        <f aca="false"/>
        <v>#REF!</v>
      </c>
      <c r="I21" s="123" t="e">
        <f aca="false"/>
        <v>#REF!</v>
      </c>
      <c r="J21" s="123" t="e">
        <f aca="false"/>
        <v>#REF!</v>
      </c>
      <c r="K21" s="123" t="e">
        <f aca="false"/>
        <v>#REF!</v>
      </c>
      <c r="L21" s="123" t="e">
        <f aca="false"/>
        <v>#REF!</v>
      </c>
      <c r="M21" s="123" t="e">
        <f aca="false"/>
        <v>#REF!</v>
      </c>
      <c r="N21" s="123" t="e">
        <f aca="false"/>
        <v>#REF!</v>
      </c>
      <c r="O21" s="123" t="e">
        <f aca="false"/>
        <v>#REF!</v>
      </c>
      <c r="P21" s="123" t="e">
        <f aca="false"/>
        <v>#REF!</v>
      </c>
      <c r="Q21" s="123" t="e">
        <f aca="false"/>
        <v>#REF!</v>
      </c>
      <c r="R21" s="123" t="e">
        <f aca="false"/>
        <v>#REF!</v>
      </c>
      <c r="S21" s="123" t="e">
        <f aca="false"/>
        <v>#REF!</v>
      </c>
      <c r="T21" s="123" t="e">
        <f aca="false"/>
        <v>#REF!</v>
      </c>
      <c r="U21" s="123" t="e">
        <f aca="false"/>
        <v>#REF!</v>
      </c>
      <c r="V21" s="123" t="e">
        <f aca="false"/>
        <v>#REF!</v>
      </c>
      <c r="W21" s="123" t="e">
        <f aca="false"/>
        <v>#REF!</v>
      </c>
      <c r="X21" s="123" t="e">
        <f aca="false"/>
        <v>#REF!</v>
      </c>
      <c r="Y21" s="123" t="e">
        <f aca="false"/>
        <v>#REF!</v>
      </c>
      <c r="Z21" s="123" t="e">
        <f aca="false"/>
        <v>#REF!</v>
      </c>
      <c r="AA21" s="123" t="e">
        <f aca="false"/>
        <v>#REF!</v>
      </c>
      <c r="AB21" s="123" t="e">
        <f aca="false"/>
        <v>#REF!</v>
      </c>
      <c r="AD21" s="194" t="e">
        <f aca="false"/>
        <v>#REF!</v>
      </c>
      <c r="AG21" s="194" t="e">
        <f aca="false"/>
        <v>#REF!</v>
      </c>
      <c r="AJ21" s="206" t="e">
        <f aca="false">AB21-C21</f>
        <v>#REF!</v>
      </c>
      <c r="AK21" s="47" t="e">
        <f aca="false">AJ21/C21</f>
        <v>#REF!</v>
      </c>
    </row>
    <row r="22" customFormat="false" ht="12.75" hidden="false" customHeight="false" outlineLevel="0" collapsed="false">
      <c r="A22" s="195"/>
      <c r="B22" s="193" t="s">
        <v>193</v>
      </c>
      <c r="C22" s="123" t="e">
        <f aca="false"/>
        <v>#REF!</v>
      </c>
      <c r="D22" s="123" t="e">
        <f aca="false"/>
        <v>#REF!</v>
      </c>
      <c r="E22" s="123" t="e">
        <f aca="false"/>
        <v>#REF!</v>
      </c>
      <c r="F22" s="123" t="e">
        <f aca="false"/>
        <v>#REF!</v>
      </c>
      <c r="G22" s="123" t="e">
        <f aca="false"/>
        <v>#REF!</v>
      </c>
      <c r="H22" s="123" t="e">
        <f aca="false"/>
        <v>#REF!</v>
      </c>
      <c r="I22" s="123" t="e">
        <f aca="false"/>
        <v>#REF!</v>
      </c>
      <c r="J22" s="123" t="e">
        <f aca="false"/>
        <v>#REF!</v>
      </c>
      <c r="K22" s="123" t="e">
        <f aca="false"/>
        <v>#REF!</v>
      </c>
      <c r="L22" s="123" t="e">
        <f aca="false"/>
        <v>#REF!</v>
      </c>
      <c r="M22" s="123" t="e">
        <f aca="false"/>
        <v>#REF!</v>
      </c>
      <c r="N22" s="123" t="e">
        <f aca="false"/>
        <v>#REF!</v>
      </c>
      <c r="O22" s="123" t="e">
        <f aca="false"/>
        <v>#REF!</v>
      </c>
      <c r="P22" s="123" t="e">
        <f aca="false"/>
        <v>#REF!</v>
      </c>
      <c r="Q22" s="123" t="e">
        <f aca="false"/>
        <v>#REF!</v>
      </c>
      <c r="R22" s="123" t="e">
        <f aca="false"/>
        <v>#REF!</v>
      </c>
      <c r="S22" s="123" t="e">
        <f aca="false"/>
        <v>#REF!</v>
      </c>
      <c r="T22" s="123" t="e">
        <f aca="false"/>
        <v>#REF!</v>
      </c>
      <c r="U22" s="123" t="e">
        <f aca="false"/>
        <v>#REF!</v>
      </c>
      <c r="V22" s="123" t="e">
        <f aca="false"/>
        <v>#REF!</v>
      </c>
      <c r="W22" s="123" t="e">
        <f aca="false"/>
        <v>#REF!</v>
      </c>
      <c r="X22" s="123" t="e">
        <f aca="false"/>
        <v>#REF!</v>
      </c>
      <c r="Y22" s="123" t="e">
        <f aca="false"/>
        <v>#REF!</v>
      </c>
      <c r="Z22" s="123" t="e">
        <f aca="false"/>
        <v>#REF!</v>
      </c>
      <c r="AA22" s="123" t="e">
        <f aca="false"/>
        <v>#REF!</v>
      </c>
      <c r="AB22" s="123" t="e">
        <f aca="false"/>
        <v>#REF!</v>
      </c>
      <c r="AD22" s="194" t="e">
        <f aca="false"/>
        <v>#REF!</v>
      </c>
      <c r="AG22" s="194" t="e">
        <f aca="false"/>
        <v>#REF!</v>
      </c>
      <c r="AJ22" s="206" t="e">
        <f aca="false">AB22-C22</f>
        <v>#REF!</v>
      </c>
      <c r="AK22" s="47" t="e">
        <f aca="false">AJ22/C22</f>
        <v>#REF!</v>
      </c>
    </row>
    <row r="23" customFormat="false" ht="12.75" hidden="false" customHeight="false" outlineLevel="0" collapsed="false">
      <c r="A23" s="196"/>
      <c r="B23" s="197" t="s">
        <v>82</v>
      </c>
      <c r="C23" s="198" t="e">
        <f aca="false">SUM(C18:C22)</f>
        <v>#REF!</v>
      </c>
      <c r="D23" s="198" t="e">
        <f aca="false">SUM(D18:D22)</f>
        <v>#REF!</v>
      </c>
      <c r="E23" s="198" t="e">
        <f aca="false">SUM(E18:E22)</f>
        <v>#REF!</v>
      </c>
      <c r="F23" s="198" t="e">
        <f aca="false">SUM(F18:F22)</f>
        <v>#REF!</v>
      </c>
      <c r="G23" s="198" t="e">
        <f aca="false">SUM(G18:G22)</f>
        <v>#REF!</v>
      </c>
      <c r="H23" s="198" t="e">
        <f aca="false">SUM(H18:H22)</f>
        <v>#REF!</v>
      </c>
      <c r="I23" s="198" t="e">
        <f aca="false">SUM(I18:I22)</f>
        <v>#REF!</v>
      </c>
      <c r="J23" s="198" t="e">
        <f aca="false">SUM(J18:J22)</f>
        <v>#REF!</v>
      </c>
      <c r="K23" s="198" t="e">
        <f aca="false">SUM(K18:K22)</f>
        <v>#REF!</v>
      </c>
      <c r="L23" s="198" t="e">
        <f aca="false">SUM(L18:L22)</f>
        <v>#REF!</v>
      </c>
      <c r="M23" s="198" t="e">
        <f aca="false">SUM(M18:M22)</f>
        <v>#REF!</v>
      </c>
      <c r="N23" s="198" t="e">
        <f aca="false">SUM(N18:N22)</f>
        <v>#REF!</v>
      </c>
      <c r="O23" s="198" t="e">
        <f aca="false">SUM(O18:O22)</f>
        <v>#REF!</v>
      </c>
      <c r="P23" s="198" t="e">
        <f aca="false">SUM(P18:P22)</f>
        <v>#REF!</v>
      </c>
      <c r="Q23" s="198" t="e">
        <f aca="false">SUM(Q18:Q22)</f>
        <v>#REF!</v>
      </c>
      <c r="R23" s="198" t="e">
        <f aca="false">SUM(R18:R22)</f>
        <v>#REF!</v>
      </c>
      <c r="S23" s="198" t="e">
        <f aca="false">SUM(S18:S22)</f>
        <v>#REF!</v>
      </c>
      <c r="T23" s="198" t="e">
        <f aca="false">SUM(T18:T22)</f>
        <v>#REF!</v>
      </c>
      <c r="U23" s="198" t="e">
        <f aca="false">SUM(U18:U22)</f>
        <v>#REF!</v>
      </c>
      <c r="V23" s="198" t="e">
        <f aca="false">SUM(V18:V22)</f>
        <v>#REF!</v>
      </c>
      <c r="W23" s="198" t="e">
        <f aca="false">SUM(W18:W22)</f>
        <v>#REF!</v>
      </c>
      <c r="X23" s="198" t="e">
        <f aca="false">SUM(X18:X22)</f>
        <v>#REF!</v>
      </c>
      <c r="Y23" s="198" t="e">
        <f aca="false">SUM(Y18:Y22)</f>
        <v>#REF!</v>
      </c>
      <c r="Z23" s="198" t="e">
        <f aca="false">SUM(Z18:Z22)</f>
        <v>#REF!</v>
      </c>
      <c r="AA23" s="198" t="e">
        <f aca="false">SUM(AA18:AA22)</f>
        <v>#REF!</v>
      </c>
      <c r="AB23" s="198" t="e">
        <f aca="false">SUM(AB18:AB22)</f>
        <v>#REF!</v>
      </c>
      <c r="AD23" s="199" t="e">
        <f aca="false">SUM(AD18:AD22)</f>
        <v>#REF!</v>
      </c>
      <c r="AE23" s="207" t="e">
        <f aca="false"/>
        <v>#REF!</v>
      </c>
      <c r="AF23" s="183" t="e">
        <f aca="false">IF(ROUND(AD23,0)=ROUND(AE23,0),"ok","error")</f>
        <v>#REF!</v>
      </c>
      <c r="AG23" s="199" t="e">
        <f aca="false">SUM(AG18:AG22)</f>
        <v>#REF!</v>
      </c>
      <c r="AH23" s="207" t="e">
        <f aca="false"/>
        <v>#REF!</v>
      </c>
      <c r="AI23" s="183" t="e">
        <f aca="false">IF(ROUND(AG23,0)=ROUND(AH23,0),"ok","error")</f>
        <v>#REF!</v>
      </c>
      <c r="AJ23" s="206" t="e">
        <f aca="false">AB23-C23</f>
        <v>#REF!</v>
      </c>
      <c r="AK23" s="47" t="e">
        <f aca="false">AJ23/C23</f>
        <v>#REF!</v>
      </c>
    </row>
    <row r="24" customFormat="false" ht="12.75" hidden="false" customHeight="false" outlineLevel="0" collapsed="false">
      <c r="A24" s="195"/>
      <c r="B24" s="193"/>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204"/>
    </row>
    <row r="25" customFormat="false" ht="12.75" hidden="false" customHeight="false" outlineLevel="0" collapsed="false">
      <c r="A25" s="196" t="s">
        <v>196</v>
      </c>
      <c r="B25" s="193" t="s">
        <v>58</v>
      </c>
      <c r="C25" s="123" t="e">
        <f aca="false"/>
        <v>#REF!</v>
      </c>
      <c r="D25" s="123" t="e">
        <f aca="false"/>
        <v>#REF!</v>
      </c>
      <c r="E25" s="123" t="e">
        <f aca="false"/>
        <v>#REF!</v>
      </c>
      <c r="F25" s="123" t="e">
        <f aca="false"/>
        <v>#REF!</v>
      </c>
      <c r="G25" s="123" t="e">
        <f aca="false"/>
        <v>#REF!</v>
      </c>
      <c r="H25" s="123" t="e">
        <f aca="false"/>
        <v>#REF!</v>
      </c>
      <c r="I25" s="123" t="e">
        <f aca="false"/>
        <v>#REF!</v>
      </c>
      <c r="J25" s="123" t="e">
        <f aca="false"/>
        <v>#REF!</v>
      </c>
      <c r="K25" s="123" t="e">
        <f aca="false"/>
        <v>#REF!</v>
      </c>
      <c r="L25" s="123" t="e">
        <f aca="false"/>
        <v>#REF!</v>
      </c>
      <c r="M25" s="123" t="e">
        <f aca="false"/>
        <v>#REF!</v>
      </c>
      <c r="N25" s="123" t="e">
        <f aca="false"/>
        <v>#REF!</v>
      </c>
      <c r="O25" s="123" t="e">
        <f aca="false"/>
        <v>#REF!</v>
      </c>
      <c r="P25" s="123" t="e">
        <f aca="false"/>
        <v>#REF!</v>
      </c>
      <c r="Q25" s="123" t="e">
        <f aca="false"/>
        <v>#REF!</v>
      </c>
      <c r="R25" s="123" t="e">
        <f aca="false"/>
        <v>#REF!</v>
      </c>
      <c r="S25" s="123" t="e">
        <f aca="false"/>
        <v>#REF!</v>
      </c>
      <c r="T25" s="123" t="e">
        <f aca="false"/>
        <v>#REF!</v>
      </c>
      <c r="U25" s="123" t="e">
        <f aca="false"/>
        <v>#REF!</v>
      </c>
      <c r="V25" s="123" t="e">
        <f aca="false"/>
        <v>#REF!</v>
      </c>
      <c r="W25" s="123" t="e">
        <f aca="false"/>
        <v>#REF!</v>
      </c>
      <c r="X25" s="123" t="e">
        <f aca="false"/>
        <v>#REF!</v>
      </c>
      <c r="Y25" s="123" t="e">
        <f aca="false"/>
        <v>#REF!</v>
      </c>
      <c r="Z25" s="123" t="e">
        <f aca="false"/>
        <v>#REF!</v>
      </c>
      <c r="AA25" s="123" t="e">
        <f aca="false"/>
        <v>#REF!</v>
      </c>
      <c r="AB25" s="123" t="e">
        <f aca="false"/>
        <v>#REF!</v>
      </c>
      <c r="AD25" s="194" t="e">
        <f aca="false"/>
        <v>#REF!</v>
      </c>
      <c r="AG25" s="194" t="e">
        <f aca="false"/>
        <v>#REF!</v>
      </c>
    </row>
    <row r="26" customFormat="false" ht="12.75" hidden="false" customHeight="false" outlineLevel="0" collapsed="false">
      <c r="A26" s="195"/>
      <c r="B26" s="193" t="s">
        <v>59</v>
      </c>
      <c r="C26" s="123" t="e">
        <f aca="false"/>
        <v>#REF!</v>
      </c>
      <c r="D26" s="123" t="e">
        <f aca="false"/>
        <v>#REF!</v>
      </c>
      <c r="E26" s="123" t="e">
        <f aca="false"/>
        <v>#REF!</v>
      </c>
      <c r="F26" s="123" t="e">
        <f aca="false"/>
        <v>#REF!</v>
      </c>
      <c r="G26" s="123" t="e">
        <f aca="false"/>
        <v>#REF!</v>
      </c>
      <c r="H26" s="123" t="e">
        <f aca="false"/>
        <v>#REF!</v>
      </c>
      <c r="I26" s="123" t="e">
        <f aca="false"/>
        <v>#REF!</v>
      </c>
      <c r="J26" s="123" t="e">
        <f aca="false"/>
        <v>#REF!</v>
      </c>
      <c r="K26" s="123" t="e">
        <f aca="false"/>
        <v>#REF!</v>
      </c>
      <c r="L26" s="123" t="e">
        <f aca="false"/>
        <v>#REF!</v>
      </c>
      <c r="M26" s="123" t="e">
        <f aca="false"/>
        <v>#REF!</v>
      </c>
      <c r="N26" s="123" t="e">
        <f aca="false"/>
        <v>#REF!</v>
      </c>
      <c r="O26" s="123" t="e">
        <f aca="false"/>
        <v>#REF!</v>
      </c>
      <c r="P26" s="123" t="e">
        <f aca="false"/>
        <v>#REF!</v>
      </c>
      <c r="Q26" s="123" t="e">
        <f aca="false"/>
        <v>#REF!</v>
      </c>
      <c r="R26" s="123" t="e">
        <f aca="false"/>
        <v>#REF!</v>
      </c>
      <c r="S26" s="123" t="e">
        <f aca="false"/>
        <v>#REF!</v>
      </c>
      <c r="T26" s="123" t="e">
        <f aca="false"/>
        <v>#REF!</v>
      </c>
      <c r="U26" s="123" t="e">
        <f aca="false"/>
        <v>#REF!</v>
      </c>
      <c r="V26" s="123" t="e">
        <f aca="false"/>
        <v>#REF!</v>
      </c>
      <c r="W26" s="123" t="e">
        <f aca="false"/>
        <v>#REF!</v>
      </c>
      <c r="X26" s="123" t="e">
        <f aca="false"/>
        <v>#REF!</v>
      </c>
      <c r="Y26" s="123" t="e">
        <f aca="false"/>
        <v>#REF!</v>
      </c>
      <c r="Z26" s="123" t="e">
        <f aca="false"/>
        <v>#REF!</v>
      </c>
      <c r="AA26" s="123" t="e">
        <f aca="false"/>
        <v>#REF!</v>
      </c>
      <c r="AB26" s="123" t="e">
        <f aca="false"/>
        <v>#REF!</v>
      </c>
      <c r="AD26" s="194" t="e">
        <f aca="false"/>
        <v>#REF!</v>
      </c>
      <c r="AG26" s="194" t="e">
        <f aca="false"/>
        <v>#REF!</v>
      </c>
    </row>
    <row r="27" customFormat="false" ht="12.75" hidden="false" customHeight="false" outlineLevel="0" collapsed="false">
      <c r="A27" s="195"/>
      <c r="B27" s="193" t="s">
        <v>60</v>
      </c>
      <c r="C27" s="123" t="e">
        <f aca="false"/>
        <v>#REF!</v>
      </c>
      <c r="D27" s="123" t="e">
        <f aca="false"/>
        <v>#REF!</v>
      </c>
      <c r="E27" s="123" t="e">
        <f aca="false"/>
        <v>#REF!</v>
      </c>
      <c r="F27" s="123" t="e">
        <f aca="false"/>
        <v>#REF!</v>
      </c>
      <c r="G27" s="123" t="e">
        <f aca="false"/>
        <v>#REF!</v>
      </c>
      <c r="H27" s="123" t="e">
        <f aca="false"/>
        <v>#REF!</v>
      </c>
      <c r="I27" s="123" t="e">
        <f aca="false"/>
        <v>#REF!</v>
      </c>
      <c r="J27" s="123" t="e">
        <f aca="false"/>
        <v>#REF!</v>
      </c>
      <c r="K27" s="123" t="e">
        <f aca="false"/>
        <v>#REF!</v>
      </c>
      <c r="L27" s="123" t="e">
        <f aca="false"/>
        <v>#REF!</v>
      </c>
      <c r="M27" s="123" t="e">
        <f aca="false"/>
        <v>#REF!</v>
      </c>
      <c r="N27" s="123" t="e">
        <f aca="false"/>
        <v>#REF!</v>
      </c>
      <c r="O27" s="123" t="e">
        <f aca="false"/>
        <v>#REF!</v>
      </c>
      <c r="P27" s="123" t="e">
        <f aca="false"/>
        <v>#REF!</v>
      </c>
      <c r="Q27" s="123" t="e">
        <f aca="false"/>
        <v>#REF!</v>
      </c>
      <c r="R27" s="123" t="e">
        <f aca="false"/>
        <v>#REF!</v>
      </c>
      <c r="S27" s="123" t="e">
        <f aca="false"/>
        <v>#REF!</v>
      </c>
      <c r="T27" s="123" t="e">
        <f aca="false"/>
        <v>#REF!</v>
      </c>
      <c r="U27" s="123" t="e">
        <f aca="false"/>
        <v>#REF!</v>
      </c>
      <c r="V27" s="123" t="e">
        <f aca="false"/>
        <v>#REF!</v>
      </c>
      <c r="W27" s="123" t="e">
        <f aca="false"/>
        <v>#REF!</v>
      </c>
      <c r="X27" s="123" t="e">
        <f aca="false"/>
        <v>#REF!</v>
      </c>
      <c r="Y27" s="123" t="e">
        <f aca="false"/>
        <v>#REF!</v>
      </c>
      <c r="Z27" s="123" t="e">
        <f aca="false"/>
        <v>#REF!</v>
      </c>
      <c r="AA27" s="123" t="e">
        <f aca="false"/>
        <v>#REF!</v>
      </c>
      <c r="AB27" s="123" t="e">
        <f aca="false"/>
        <v>#REF!</v>
      </c>
      <c r="AD27" s="194" t="e">
        <f aca="false"/>
        <v>#REF!</v>
      </c>
      <c r="AG27" s="194" t="e">
        <f aca="false"/>
        <v>#REF!</v>
      </c>
    </row>
    <row r="28" customFormat="false" ht="12.75" hidden="false" customHeight="false" outlineLevel="0" collapsed="false">
      <c r="A28" s="195"/>
      <c r="B28" s="193" t="s">
        <v>61</v>
      </c>
      <c r="C28" s="123" t="e">
        <f aca="false"/>
        <v>#REF!</v>
      </c>
      <c r="D28" s="123" t="e">
        <f aca="false"/>
        <v>#REF!</v>
      </c>
      <c r="E28" s="123" t="e">
        <f aca="false"/>
        <v>#REF!</v>
      </c>
      <c r="F28" s="123" t="e">
        <f aca="false"/>
        <v>#REF!</v>
      </c>
      <c r="G28" s="123" t="e">
        <f aca="false"/>
        <v>#REF!</v>
      </c>
      <c r="H28" s="123" t="e">
        <f aca="false"/>
        <v>#REF!</v>
      </c>
      <c r="I28" s="123" t="e">
        <f aca="false"/>
        <v>#REF!</v>
      </c>
      <c r="J28" s="123" t="e">
        <f aca="false"/>
        <v>#REF!</v>
      </c>
      <c r="K28" s="123" t="e">
        <f aca="false"/>
        <v>#REF!</v>
      </c>
      <c r="L28" s="123" t="e">
        <f aca="false"/>
        <v>#REF!</v>
      </c>
      <c r="M28" s="123" t="e">
        <f aca="false"/>
        <v>#REF!</v>
      </c>
      <c r="N28" s="123" t="e">
        <f aca="false"/>
        <v>#REF!</v>
      </c>
      <c r="O28" s="123" t="e">
        <f aca="false"/>
        <v>#REF!</v>
      </c>
      <c r="P28" s="123" t="e">
        <f aca="false"/>
        <v>#REF!</v>
      </c>
      <c r="Q28" s="123" t="e">
        <f aca="false"/>
        <v>#REF!</v>
      </c>
      <c r="R28" s="123" t="e">
        <f aca="false"/>
        <v>#REF!</v>
      </c>
      <c r="S28" s="123" t="e">
        <f aca="false"/>
        <v>#REF!</v>
      </c>
      <c r="T28" s="123" t="e">
        <f aca="false"/>
        <v>#REF!</v>
      </c>
      <c r="U28" s="123" t="e">
        <f aca="false"/>
        <v>#REF!</v>
      </c>
      <c r="V28" s="123" t="e">
        <f aca="false"/>
        <v>#REF!</v>
      </c>
      <c r="W28" s="123" t="e">
        <f aca="false"/>
        <v>#REF!</v>
      </c>
      <c r="X28" s="123" t="e">
        <f aca="false"/>
        <v>#REF!</v>
      </c>
      <c r="Y28" s="123" t="e">
        <f aca="false"/>
        <v>#REF!</v>
      </c>
      <c r="Z28" s="123" t="e">
        <f aca="false"/>
        <v>#REF!</v>
      </c>
      <c r="AA28" s="123" t="e">
        <f aca="false"/>
        <v>#REF!</v>
      </c>
      <c r="AB28" s="123" t="e">
        <f aca="false"/>
        <v>#REF!</v>
      </c>
      <c r="AD28" s="194" t="e">
        <f aca="false"/>
        <v>#REF!</v>
      </c>
      <c r="AG28" s="194" t="e">
        <f aca="false"/>
        <v>#REF!</v>
      </c>
    </row>
    <row r="29" customFormat="false" ht="12.75" hidden="false" customHeight="false" outlineLevel="0" collapsed="false">
      <c r="A29" s="195"/>
      <c r="B29" s="193" t="s">
        <v>62</v>
      </c>
      <c r="C29" s="123" t="e">
        <f aca="false"/>
        <v>#REF!</v>
      </c>
      <c r="D29" s="123" t="e">
        <f aca="false"/>
        <v>#REF!</v>
      </c>
      <c r="E29" s="123" t="e">
        <f aca="false"/>
        <v>#REF!</v>
      </c>
      <c r="F29" s="123" t="e">
        <f aca="false"/>
        <v>#REF!</v>
      </c>
      <c r="G29" s="123" t="e">
        <f aca="false"/>
        <v>#REF!</v>
      </c>
      <c r="H29" s="123" t="e">
        <f aca="false"/>
        <v>#REF!</v>
      </c>
      <c r="I29" s="123" t="e">
        <f aca="false"/>
        <v>#REF!</v>
      </c>
      <c r="J29" s="123" t="e">
        <f aca="false"/>
        <v>#REF!</v>
      </c>
      <c r="K29" s="123" t="e">
        <f aca="false"/>
        <v>#REF!</v>
      </c>
      <c r="L29" s="123" t="e">
        <f aca="false"/>
        <v>#REF!</v>
      </c>
      <c r="M29" s="123" t="e">
        <f aca="false"/>
        <v>#REF!</v>
      </c>
      <c r="N29" s="123" t="e">
        <f aca="false"/>
        <v>#REF!</v>
      </c>
      <c r="O29" s="123" t="e">
        <f aca="false"/>
        <v>#REF!</v>
      </c>
      <c r="P29" s="123" t="e">
        <f aca="false"/>
        <v>#REF!</v>
      </c>
      <c r="Q29" s="123" t="e">
        <f aca="false"/>
        <v>#REF!</v>
      </c>
      <c r="R29" s="123" t="e">
        <f aca="false"/>
        <v>#REF!</v>
      </c>
      <c r="S29" s="123" t="e">
        <f aca="false"/>
        <v>#REF!</v>
      </c>
      <c r="T29" s="123" t="e">
        <f aca="false"/>
        <v>#REF!</v>
      </c>
      <c r="U29" s="123" t="e">
        <f aca="false"/>
        <v>#REF!</v>
      </c>
      <c r="V29" s="123" t="e">
        <f aca="false"/>
        <v>#REF!</v>
      </c>
      <c r="W29" s="123" t="e">
        <f aca="false"/>
        <v>#REF!</v>
      </c>
      <c r="X29" s="123" t="e">
        <f aca="false"/>
        <v>#REF!</v>
      </c>
      <c r="Y29" s="123" t="e">
        <f aca="false"/>
        <v>#REF!</v>
      </c>
      <c r="Z29" s="123" t="e">
        <f aca="false"/>
        <v>#REF!</v>
      </c>
      <c r="AA29" s="123" t="e">
        <f aca="false"/>
        <v>#REF!</v>
      </c>
      <c r="AB29" s="123" t="e">
        <f aca="false"/>
        <v>#REF!</v>
      </c>
      <c r="AD29" s="194" t="e">
        <f aca="false"/>
        <v>#REF!</v>
      </c>
      <c r="AG29" s="194" t="e">
        <f aca="false"/>
        <v>#REF!</v>
      </c>
    </row>
    <row r="30" customFormat="false" ht="12.75" hidden="false" customHeight="false" outlineLevel="0" collapsed="false">
      <c r="A30" s="195"/>
      <c r="B30" s="193" t="s">
        <v>63</v>
      </c>
      <c r="C30" s="123" t="e">
        <f aca="false"/>
        <v>#REF!</v>
      </c>
      <c r="D30" s="123" t="e">
        <f aca="false"/>
        <v>#REF!</v>
      </c>
      <c r="E30" s="123" t="e">
        <f aca="false"/>
        <v>#REF!</v>
      </c>
      <c r="F30" s="123" t="e">
        <f aca="false"/>
        <v>#REF!</v>
      </c>
      <c r="G30" s="123" t="e">
        <f aca="false"/>
        <v>#REF!</v>
      </c>
      <c r="H30" s="123" t="e">
        <f aca="false"/>
        <v>#REF!</v>
      </c>
      <c r="I30" s="123" t="e">
        <f aca="false"/>
        <v>#REF!</v>
      </c>
      <c r="J30" s="123" t="e">
        <f aca="false"/>
        <v>#REF!</v>
      </c>
      <c r="K30" s="123" t="e">
        <f aca="false"/>
        <v>#REF!</v>
      </c>
      <c r="L30" s="123" t="e">
        <f aca="false"/>
        <v>#REF!</v>
      </c>
      <c r="M30" s="123" t="e">
        <f aca="false"/>
        <v>#REF!</v>
      </c>
      <c r="N30" s="123" t="e">
        <f aca="false"/>
        <v>#REF!</v>
      </c>
      <c r="O30" s="123" t="e">
        <f aca="false"/>
        <v>#REF!</v>
      </c>
      <c r="P30" s="123" t="e">
        <f aca="false"/>
        <v>#REF!</v>
      </c>
      <c r="Q30" s="123" t="e">
        <f aca="false"/>
        <v>#REF!</v>
      </c>
      <c r="R30" s="123" t="e">
        <f aca="false"/>
        <v>#REF!</v>
      </c>
      <c r="S30" s="123" t="e">
        <f aca="false"/>
        <v>#REF!</v>
      </c>
      <c r="T30" s="123" t="e">
        <f aca="false"/>
        <v>#REF!</v>
      </c>
      <c r="U30" s="123" t="e">
        <f aca="false"/>
        <v>#REF!</v>
      </c>
      <c r="V30" s="123" t="e">
        <f aca="false"/>
        <v>#REF!</v>
      </c>
      <c r="W30" s="123" t="e">
        <f aca="false"/>
        <v>#REF!</v>
      </c>
      <c r="X30" s="123" t="e">
        <f aca="false"/>
        <v>#REF!</v>
      </c>
      <c r="Y30" s="123" t="e">
        <f aca="false"/>
        <v>#REF!</v>
      </c>
      <c r="Z30" s="123" t="e">
        <f aca="false"/>
        <v>#REF!</v>
      </c>
      <c r="AA30" s="123" t="e">
        <f aca="false"/>
        <v>#REF!</v>
      </c>
      <c r="AB30" s="123" t="e">
        <f aca="false"/>
        <v>#REF!</v>
      </c>
      <c r="AD30" s="194" t="e">
        <f aca="false"/>
        <v>#REF!</v>
      </c>
      <c r="AG30" s="194" t="e">
        <f aca="false"/>
        <v>#REF!</v>
      </c>
    </row>
    <row r="31" customFormat="false" ht="12.75" hidden="false" customHeight="false" outlineLevel="0" collapsed="false">
      <c r="A31" s="195"/>
      <c r="B31" s="193" t="s">
        <v>64</v>
      </c>
      <c r="C31" s="123" t="e">
        <f aca="false"/>
        <v>#REF!</v>
      </c>
      <c r="D31" s="123" t="e">
        <f aca="false"/>
        <v>#REF!</v>
      </c>
      <c r="E31" s="123" t="e">
        <f aca="false"/>
        <v>#REF!</v>
      </c>
      <c r="F31" s="123" t="e">
        <f aca="false"/>
        <v>#REF!</v>
      </c>
      <c r="G31" s="123" t="e">
        <f aca="false"/>
        <v>#REF!</v>
      </c>
      <c r="H31" s="123" t="e">
        <f aca="false"/>
        <v>#REF!</v>
      </c>
      <c r="I31" s="123" t="e">
        <f aca="false"/>
        <v>#REF!</v>
      </c>
      <c r="J31" s="123" t="e">
        <f aca="false"/>
        <v>#REF!</v>
      </c>
      <c r="K31" s="123" t="e">
        <f aca="false"/>
        <v>#REF!</v>
      </c>
      <c r="L31" s="123" t="e">
        <f aca="false"/>
        <v>#REF!</v>
      </c>
      <c r="M31" s="123" t="e">
        <f aca="false"/>
        <v>#REF!</v>
      </c>
      <c r="N31" s="123" t="e">
        <f aca="false"/>
        <v>#REF!</v>
      </c>
      <c r="O31" s="123" t="e">
        <f aca="false"/>
        <v>#REF!</v>
      </c>
      <c r="P31" s="123" t="e">
        <f aca="false"/>
        <v>#REF!</v>
      </c>
      <c r="Q31" s="123" t="e">
        <f aca="false"/>
        <v>#REF!</v>
      </c>
      <c r="R31" s="123" t="e">
        <f aca="false"/>
        <v>#REF!</v>
      </c>
      <c r="S31" s="123" t="e">
        <f aca="false"/>
        <v>#REF!</v>
      </c>
      <c r="T31" s="123" t="e">
        <f aca="false"/>
        <v>#REF!</v>
      </c>
      <c r="U31" s="123" t="e">
        <f aca="false"/>
        <v>#REF!</v>
      </c>
      <c r="V31" s="123" t="e">
        <f aca="false"/>
        <v>#REF!</v>
      </c>
      <c r="W31" s="123" t="e">
        <f aca="false"/>
        <v>#REF!</v>
      </c>
      <c r="X31" s="123" t="e">
        <f aca="false"/>
        <v>#REF!</v>
      </c>
      <c r="Y31" s="123" t="e">
        <f aca="false"/>
        <v>#REF!</v>
      </c>
      <c r="Z31" s="123" t="e">
        <f aca="false"/>
        <v>#REF!</v>
      </c>
      <c r="AA31" s="123" t="e">
        <f aca="false"/>
        <v>#REF!</v>
      </c>
      <c r="AB31" s="123" t="e">
        <f aca="false"/>
        <v>#REF!</v>
      </c>
      <c r="AD31" s="194" t="e">
        <f aca="false"/>
        <v>#REF!</v>
      </c>
      <c r="AG31" s="194" t="e">
        <f aca="false"/>
        <v>#REF!</v>
      </c>
    </row>
    <row r="32" customFormat="false" ht="12.75" hidden="false" customHeight="false" outlineLevel="0" collapsed="false">
      <c r="A32" s="195"/>
      <c r="B32" s="193" t="s">
        <v>65</v>
      </c>
      <c r="C32" s="123" t="e">
        <f aca="false"/>
        <v>#REF!</v>
      </c>
      <c r="D32" s="123" t="e">
        <f aca="false"/>
        <v>#REF!</v>
      </c>
      <c r="E32" s="123" t="e">
        <f aca="false"/>
        <v>#REF!</v>
      </c>
      <c r="F32" s="123" t="e">
        <f aca="false"/>
        <v>#REF!</v>
      </c>
      <c r="G32" s="123" t="e">
        <f aca="false"/>
        <v>#REF!</v>
      </c>
      <c r="H32" s="123" t="e">
        <f aca="false"/>
        <v>#REF!</v>
      </c>
      <c r="I32" s="123" t="e">
        <f aca="false"/>
        <v>#REF!</v>
      </c>
      <c r="J32" s="123" t="e">
        <f aca="false"/>
        <v>#REF!</v>
      </c>
      <c r="K32" s="123" t="e">
        <f aca="false"/>
        <v>#REF!</v>
      </c>
      <c r="L32" s="123" t="e">
        <f aca="false"/>
        <v>#REF!</v>
      </c>
      <c r="M32" s="123" t="e">
        <f aca="false"/>
        <v>#REF!</v>
      </c>
      <c r="N32" s="123" t="e">
        <f aca="false"/>
        <v>#REF!</v>
      </c>
      <c r="O32" s="123" t="e">
        <f aca="false"/>
        <v>#REF!</v>
      </c>
      <c r="P32" s="123" t="e">
        <f aca="false"/>
        <v>#REF!</v>
      </c>
      <c r="Q32" s="123" t="e">
        <f aca="false"/>
        <v>#REF!</v>
      </c>
      <c r="R32" s="123" t="e">
        <f aca="false"/>
        <v>#REF!</v>
      </c>
      <c r="S32" s="123" t="e">
        <f aca="false"/>
        <v>#REF!</v>
      </c>
      <c r="T32" s="123" t="e">
        <f aca="false"/>
        <v>#REF!</v>
      </c>
      <c r="U32" s="123" t="e">
        <f aca="false"/>
        <v>#REF!</v>
      </c>
      <c r="V32" s="123" t="e">
        <f aca="false"/>
        <v>#REF!</v>
      </c>
      <c r="W32" s="123" t="e">
        <f aca="false"/>
        <v>#REF!</v>
      </c>
      <c r="X32" s="123" t="e">
        <f aca="false"/>
        <v>#REF!</v>
      </c>
      <c r="Y32" s="123" t="e">
        <f aca="false"/>
        <v>#REF!</v>
      </c>
      <c r="Z32" s="123" t="e">
        <f aca="false"/>
        <v>#REF!</v>
      </c>
      <c r="AA32" s="123" t="e">
        <f aca="false"/>
        <v>#REF!</v>
      </c>
      <c r="AB32" s="123" t="e">
        <f aca="false"/>
        <v>#REF!</v>
      </c>
      <c r="AD32" s="194" t="e">
        <f aca="false"/>
        <v>#REF!</v>
      </c>
      <c r="AG32" s="194" t="e">
        <f aca="false"/>
        <v>#REF!</v>
      </c>
    </row>
    <row r="33" customFormat="false" ht="12.75" hidden="false" customHeight="false" outlineLevel="0" collapsed="false">
      <c r="A33" s="195"/>
      <c r="B33" s="193" t="s">
        <v>66</v>
      </c>
      <c r="C33" s="123" t="e">
        <f aca="false"/>
        <v>#REF!</v>
      </c>
      <c r="D33" s="123" t="e">
        <f aca="false"/>
        <v>#REF!</v>
      </c>
      <c r="E33" s="123" t="e">
        <f aca="false"/>
        <v>#REF!</v>
      </c>
      <c r="F33" s="123" t="e">
        <f aca="false"/>
        <v>#REF!</v>
      </c>
      <c r="G33" s="123" t="e">
        <f aca="false"/>
        <v>#REF!</v>
      </c>
      <c r="H33" s="123" t="e">
        <f aca="false"/>
        <v>#REF!</v>
      </c>
      <c r="I33" s="123" t="e">
        <f aca="false"/>
        <v>#REF!</v>
      </c>
      <c r="J33" s="123" t="e">
        <f aca="false"/>
        <v>#REF!</v>
      </c>
      <c r="K33" s="123" t="e">
        <f aca="false"/>
        <v>#REF!</v>
      </c>
      <c r="L33" s="123" t="e">
        <f aca="false"/>
        <v>#REF!</v>
      </c>
      <c r="M33" s="123" t="e">
        <f aca="false"/>
        <v>#REF!</v>
      </c>
      <c r="N33" s="123" t="e">
        <f aca="false"/>
        <v>#REF!</v>
      </c>
      <c r="O33" s="123" t="e">
        <f aca="false"/>
        <v>#REF!</v>
      </c>
      <c r="P33" s="123" t="e">
        <f aca="false"/>
        <v>#REF!</v>
      </c>
      <c r="Q33" s="123" t="e">
        <f aca="false"/>
        <v>#REF!</v>
      </c>
      <c r="R33" s="123" t="e">
        <f aca="false"/>
        <v>#REF!</v>
      </c>
      <c r="S33" s="123" t="e">
        <f aca="false"/>
        <v>#REF!</v>
      </c>
      <c r="T33" s="123" t="e">
        <f aca="false"/>
        <v>#REF!</v>
      </c>
      <c r="U33" s="123" t="e">
        <f aca="false"/>
        <v>#REF!</v>
      </c>
      <c r="V33" s="123" t="e">
        <f aca="false"/>
        <v>#REF!</v>
      </c>
      <c r="W33" s="123" t="e">
        <f aca="false"/>
        <v>#REF!</v>
      </c>
      <c r="X33" s="123" t="e">
        <f aca="false"/>
        <v>#REF!</v>
      </c>
      <c r="Y33" s="123" t="e">
        <f aca="false"/>
        <v>#REF!</v>
      </c>
      <c r="Z33" s="123" t="e">
        <f aca="false"/>
        <v>#REF!</v>
      </c>
      <c r="AA33" s="123" t="e">
        <f aca="false"/>
        <v>#REF!</v>
      </c>
      <c r="AB33" s="123" t="e">
        <f aca="false"/>
        <v>#REF!</v>
      </c>
      <c r="AD33" s="194" t="e">
        <f aca="false"/>
        <v>#REF!</v>
      </c>
      <c r="AG33" s="194" t="e">
        <f aca="false"/>
        <v>#REF!</v>
      </c>
    </row>
    <row r="34" customFormat="false" ht="12.75" hidden="false" customHeight="false" outlineLevel="0" collapsed="false">
      <c r="A34" s="195"/>
      <c r="B34" s="193" t="s">
        <v>67</v>
      </c>
      <c r="C34" s="123" t="e">
        <f aca="false"/>
        <v>#REF!</v>
      </c>
      <c r="D34" s="123" t="e">
        <f aca="false"/>
        <v>#REF!</v>
      </c>
      <c r="E34" s="123" t="e">
        <f aca="false"/>
        <v>#REF!</v>
      </c>
      <c r="F34" s="123" t="e">
        <f aca="false"/>
        <v>#REF!</v>
      </c>
      <c r="G34" s="123" t="e">
        <f aca="false"/>
        <v>#REF!</v>
      </c>
      <c r="H34" s="123" t="e">
        <f aca="false"/>
        <v>#REF!</v>
      </c>
      <c r="I34" s="123" t="e">
        <f aca="false"/>
        <v>#REF!</v>
      </c>
      <c r="J34" s="123" t="e">
        <f aca="false"/>
        <v>#REF!</v>
      </c>
      <c r="K34" s="123" t="e">
        <f aca="false"/>
        <v>#REF!</v>
      </c>
      <c r="L34" s="123" t="e">
        <f aca="false"/>
        <v>#REF!</v>
      </c>
      <c r="M34" s="123" t="e">
        <f aca="false"/>
        <v>#REF!</v>
      </c>
      <c r="N34" s="123" t="e">
        <f aca="false"/>
        <v>#REF!</v>
      </c>
      <c r="O34" s="123" t="e">
        <f aca="false"/>
        <v>#REF!</v>
      </c>
      <c r="P34" s="123" t="e">
        <f aca="false"/>
        <v>#REF!</v>
      </c>
      <c r="Q34" s="123" t="e">
        <f aca="false"/>
        <v>#REF!</v>
      </c>
      <c r="R34" s="123" t="e">
        <f aca="false"/>
        <v>#REF!</v>
      </c>
      <c r="S34" s="123" t="e">
        <f aca="false"/>
        <v>#REF!</v>
      </c>
      <c r="T34" s="123" t="e">
        <f aca="false"/>
        <v>#REF!</v>
      </c>
      <c r="U34" s="123" t="e">
        <f aca="false"/>
        <v>#REF!</v>
      </c>
      <c r="V34" s="123" t="e">
        <f aca="false"/>
        <v>#REF!</v>
      </c>
      <c r="W34" s="123" t="e">
        <f aca="false"/>
        <v>#REF!</v>
      </c>
      <c r="X34" s="123" t="e">
        <f aca="false"/>
        <v>#REF!</v>
      </c>
      <c r="Y34" s="123" t="e">
        <f aca="false"/>
        <v>#REF!</v>
      </c>
      <c r="Z34" s="123" t="e">
        <f aca="false"/>
        <v>#REF!</v>
      </c>
      <c r="AA34" s="123" t="e">
        <f aca="false"/>
        <v>#REF!</v>
      </c>
      <c r="AB34" s="123" t="e">
        <f aca="false"/>
        <v>#REF!</v>
      </c>
      <c r="AD34" s="194" t="e">
        <f aca="false"/>
        <v>#REF!</v>
      </c>
      <c r="AG34" s="194" t="e">
        <f aca="false"/>
        <v>#REF!</v>
      </c>
    </row>
    <row r="35" customFormat="false" ht="12.75" hidden="false" customHeight="false" outlineLevel="0" collapsed="false">
      <c r="A35" s="196"/>
      <c r="B35" s="197" t="s">
        <v>82</v>
      </c>
      <c r="C35" s="198" t="e">
        <f aca="false">SUM(C25:C34)</f>
        <v>#REF!</v>
      </c>
      <c r="D35" s="198" t="e">
        <f aca="false">SUM(D25:D34)</f>
        <v>#REF!</v>
      </c>
      <c r="E35" s="198" t="e">
        <f aca="false">SUM(E25:E34)</f>
        <v>#REF!</v>
      </c>
      <c r="F35" s="198" t="e">
        <f aca="false">SUM(F25:F34)</f>
        <v>#REF!</v>
      </c>
      <c r="G35" s="198" t="e">
        <f aca="false">SUM(G25:G34)</f>
        <v>#REF!</v>
      </c>
      <c r="H35" s="198" t="e">
        <f aca="false">SUM(H25:H34)</f>
        <v>#REF!</v>
      </c>
      <c r="I35" s="198" t="e">
        <f aca="false">SUM(I25:I34)</f>
        <v>#REF!</v>
      </c>
      <c r="J35" s="198" t="e">
        <f aca="false">SUM(J25:J34)</f>
        <v>#REF!</v>
      </c>
      <c r="K35" s="198" t="e">
        <f aca="false">SUM(K25:K34)</f>
        <v>#REF!</v>
      </c>
      <c r="L35" s="198" t="e">
        <f aca="false">SUM(L25:L34)</f>
        <v>#REF!</v>
      </c>
      <c r="M35" s="198" t="e">
        <f aca="false">SUM(M25:M34)</f>
        <v>#REF!</v>
      </c>
      <c r="N35" s="198" t="e">
        <f aca="false">SUM(N25:N34)</f>
        <v>#REF!</v>
      </c>
      <c r="O35" s="198" t="e">
        <f aca="false">SUM(O25:O34)</f>
        <v>#REF!</v>
      </c>
      <c r="P35" s="198" t="e">
        <f aca="false">SUM(P25:P34)</f>
        <v>#REF!</v>
      </c>
      <c r="Q35" s="198" t="e">
        <f aca="false">SUM(Q25:Q34)</f>
        <v>#REF!</v>
      </c>
      <c r="R35" s="198" t="e">
        <f aca="false">SUM(R25:R34)</f>
        <v>#REF!</v>
      </c>
      <c r="S35" s="198" t="e">
        <f aca="false">SUM(S25:S34)</f>
        <v>#REF!</v>
      </c>
      <c r="T35" s="198" t="e">
        <f aca="false">SUM(T25:T34)</f>
        <v>#REF!</v>
      </c>
      <c r="U35" s="198" t="e">
        <f aca="false">SUM(U25:U34)</f>
        <v>#REF!</v>
      </c>
      <c r="V35" s="198" t="e">
        <f aca="false">SUM(V25:V34)</f>
        <v>#REF!</v>
      </c>
      <c r="W35" s="198" t="e">
        <f aca="false">SUM(W25:W34)</f>
        <v>#REF!</v>
      </c>
      <c r="X35" s="198" t="e">
        <f aca="false">SUM(X25:X34)</f>
        <v>#REF!</v>
      </c>
      <c r="Y35" s="198" t="e">
        <f aca="false">SUM(Y25:Y34)</f>
        <v>#REF!</v>
      </c>
      <c r="Z35" s="198" t="e">
        <f aca="false">SUM(Z25:Z34)</f>
        <v>#REF!</v>
      </c>
      <c r="AA35" s="198" t="e">
        <f aca="false">SUM(AA25:AA34)</f>
        <v>#REF!</v>
      </c>
      <c r="AB35" s="198" t="e">
        <f aca="false">SUM(AB25:AB34)</f>
        <v>#REF!</v>
      </c>
      <c r="AD35" s="199" t="e">
        <f aca="false">SUM(AD25:AD34)</f>
        <v>#REF!</v>
      </c>
      <c r="AE35" s="207" t="e">
        <f aca="false"/>
        <v>#REF!</v>
      </c>
      <c r="AF35" s="183" t="e">
        <f aca="false">IF(ROUND(AD35,0)=ROUND(AE35,0),"ok","error")</f>
        <v>#REF!</v>
      </c>
      <c r="AG35" s="199" t="e">
        <f aca="false">SUM(AG25:AG34)</f>
        <v>#REF!</v>
      </c>
      <c r="AH35" s="207" t="e">
        <f aca="false"/>
        <v>#REF!</v>
      </c>
      <c r="AI35" s="183" t="e">
        <f aca="false">IF(ROUND(AG35,0)=ROUND(AH35,0),"ok","error")</f>
        <v>#REF!</v>
      </c>
    </row>
    <row r="36" customFormat="false" ht="12.75" hidden="false" customHeight="false" outlineLevel="0" collapsed="false">
      <c r="A36" s="195"/>
      <c r="B36" s="19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204"/>
    </row>
    <row r="37" customFormat="false" ht="12.75" hidden="false" customHeight="false" outlineLevel="0" collapsed="false">
      <c r="A37" s="208" t="s">
        <v>197</v>
      </c>
      <c r="B37" s="193" t="s">
        <v>189</v>
      </c>
      <c r="C37" s="123" t="e">
        <f aca="false"/>
        <v>#REF!</v>
      </c>
      <c r="D37" s="123" t="e">
        <f aca="false"/>
        <v>#REF!</v>
      </c>
      <c r="E37" s="123" t="e">
        <f aca="false"/>
        <v>#REF!</v>
      </c>
      <c r="F37" s="123" t="e">
        <f aca="false"/>
        <v>#REF!</v>
      </c>
      <c r="G37" s="123" t="e">
        <f aca="false"/>
        <v>#REF!</v>
      </c>
      <c r="H37" s="123" t="e">
        <f aca="false"/>
        <v>#REF!</v>
      </c>
      <c r="I37" s="123" t="e">
        <f aca="false"/>
        <v>#REF!</v>
      </c>
      <c r="J37" s="123" t="e">
        <f aca="false"/>
        <v>#REF!</v>
      </c>
      <c r="K37" s="123" t="e">
        <f aca="false"/>
        <v>#REF!</v>
      </c>
      <c r="L37" s="123" t="e">
        <f aca="false"/>
        <v>#REF!</v>
      </c>
      <c r="M37" s="123" t="e">
        <f aca="false"/>
        <v>#REF!</v>
      </c>
      <c r="N37" s="123" t="e">
        <f aca="false"/>
        <v>#REF!</v>
      </c>
      <c r="O37" s="123" t="e">
        <f aca="false"/>
        <v>#REF!</v>
      </c>
      <c r="P37" s="123" t="e">
        <f aca="false"/>
        <v>#REF!</v>
      </c>
      <c r="Q37" s="123" t="e">
        <f aca="false"/>
        <v>#REF!</v>
      </c>
      <c r="R37" s="123" t="e">
        <f aca="false"/>
        <v>#REF!</v>
      </c>
      <c r="S37" s="123" t="e">
        <f aca="false"/>
        <v>#REF!</v>
      </c>
      <c r="T37" s="123" t="e">
        <f aca="false"/>
        <v>#REF!</v>
      </c>
      <c r="U37" s="123" t="e">
        <f aca="false"/>
        <v>#REF!</v>
      </c>
      <c r="V37" s="123" t="e">
        <f aca="false"/>
        <v>#REF!</v>
      </c>
      <c r="W37" s="123" t="e">
        <f aca="false"/>
        <v>#REF!</v>
      </c>
      <c r="X37" s="123" t="e">
        <f aca="false"/>
        <v>#REF!</v>
      </c>
      <c r="Y37" s="123" t="e">
        <f aca="false"/>
        <v>#REF!</v>
      </c>
      <c r="Z37" s="123" t="e">
        <f aca="false"/>
        <v>#REF!</v>
      </c>
      <c r="AA37" s="123" t="e">
        <f aca="false"/>
        <v>#REF!</v>
      </c>
      <c r="AB37" s="123" t="e">
        <f aca="false"/>
        <v>#REF!</v>
      </c>
      <c r="AD37" s="194" t="e">
        <f aca="false"/>
        <v>#REF!</v>
      </c>
      <c r="AG37" s="194" t="e">
        <f aca="false"/>
        <v>#REF!</v>
      </c>
    </row>
    <row r="38" customFormat="false" ht="12.75" hidden="false" customHeight="false" outlineLevel="0" collapsed="false">
      <c r="A38" s="195"/>
      <c r="B38" s="193" t="s">
        <v>190</v>
      </c>
      <c r="C38" s="123" t="e">
        <f aca="false"/>
        <v>#REF!</v>
      </c>
      <c r="D38" s="123" t="e">
        <f aca="false"/>
        <v>#REF!</v>
      </c>
      <c r="E38" s="123" t="e">
        <f aca="false"/>
        <v>#REF!</v>
      </c>
      <c r="F38" s="123" t="e">
        <f aca="false"/>
        <v>#REF!</v>
      </c>
      <c r="G38" s="123" t="e">
        <f aca="false"/>
        <v>#REF!</v>
      </c>
      <c r="H38" s="123" t="e">
        <f aca="false"/>
        <v>#REF!</v>
      </c>
      <c r="I38" s="123" t="e">
        <f aca="false"/>
        <v>#REF!</v>
      </c>
      <c r="J38" s="123" t="e">
        <f aca="false"/>
        <v>#REF!</v>
      </c>
      <c r="K38" s="123" t="e">
        <f aca="false"/>
        <v>#REF!</v>
      </c>
      <c r="L38" s="123" t="e">
        <f aca="false"/>
        <v>#REF!</v>
      </c>
      <c r="M38" s="123" t="e">
        <f aca="false"/>
        <v>#REF!</v>
      </c>
      <c r="N38" s="123" t="e">
        <f aca="false"/>
        <v>#REF!</v>
      </c>
      <c r="O38" s="123" t="e">
        <f aca="false"/>
        <v>#REF!</v>
      </c>
      <c r="P38" s="123" t="e">
        <f aca="false"/>
        <v>#REF!</v>
      </c>
      <c r="Q38" s="123" t="e">
        <f aca="false"/>
        <v>#REF!</v>
      </c>
      <c r="R38" s="123" t="e">
        <f aca="false"/>
        <v>#REF!</v>
      </c>
      <c r="S38" s="123" t="e">
        <f aca="false"/>
        <v>#REF!</v>
      </c>
      <c r="T38" s="123" t="e">
        <f aca="false"/>
        <v>#REF!</v>
      </c>
      <c r="U38" s="123" t="e">
        <f aca="false"/>
        <v>#REF!</v>
      </c>
      <c r="V38" s="123" t="e">
        <f aca="false"/>
        <v>#REF!</v>
      </c>
      <c r="W38" s="123" t="e">
        <f aca="false"/>
        <v>#REF!</v>
      </c>
      <c r="X38" s="123" t="e">
        <f aca="false"/>
        <v>#REF!</v>
      </c>
      <c r="Y38" s="123" t="e">
        <f aca="false"/>
        <v>#REF!</v>
      </c>
      <c r="Z38" s="123" t="e">
        <f aca="false"/>
        <v>#REF!</v>
      </c>
      <c r="AA38" s="123" t="e">
        <f aca="false"/>
        <v>#REF!</v>
      </c>
      <c r="AB38" s="123" t="e">
        <f aca="false"/>
        <v>#REF!</v>
      </c>
      <c r="AD38" s="194" t="e">
        <f aca="false"/>
        <v>#REF!</v>
      </c>
      <c r="AG38" s="194" t="e">
        <f aca="false"/>
        <v>#REF!</v>
      </c>
    </row>
    <row r="39" customFormat="false" ht="12.75" hidden="false" customHeight="false" outlineLevel="0" collapsed="false">
      <c r="A39" s="195"/>
      <c r="B39" s="193" t="s">
        <v>191</v>
      </c>
      <c r="C39" s="123" t="e">
        <f aca="false"/>
        <v>#REF!</v>
      </c>
      <c r="D39" s="123" t="e">
        <f aca="false"/>
        <v>#REF!</v>
      </c>
      <c r="E39" s="123" t="e">
        <f aca="false"/>
        <v>#REF!</v>
      </c>
      <c r="F39" s="123" t="e">
        <f aca="false"/>
        <v>#REF!</v>
      </c>
      <c r="G39" s="123" t="e">
        <f aca="false"/>
        <v>#REF!</v>
      </c>
      <c r="H39" s="123" t="e">
        <f aca="false"/>
        <v>#REF!</v>
      </c>
      <c r="I39" s="123" t="e">
        <f aca="false"/>
        <v>#REF!</v>
      </c>
      <c r="J39" s="123" t="e">
        <f aca="false"/>
        <v>#REF!</v>
      </c>
      <c r="K39" s="123" t="e">
        <f aca="false"/>
        <v>#REF!</v>
      </c>
      <c r="L39" s="123" t="e">
        <f aca="false"/>
        <v>#REF!</v>
      </c>
      <c r="M39" s="123" t="e">
        <f aca="false"/>
        <v>#REF!</v>
      </c>
      <c r="N39" s="123" t="e">
        <f aca="false"/>
        <v>#REF!</v>
      </c>
      <c r="O39" s="123" t="e">
        <f aca="false"/>
        <v>#REF!</v>
      </c>
      <c r="P39" s="123" t="e">
        <f aca="false"/>
        <v>#REF!</v>
      </c>
      <c r="Q39" s="123" t="e">
        <f aca="false"/>
        <v>#REF!</v>
      </c>
      <c r="R39" s="123" t="e">
        <f aca="false"/>
        <v>#REF!</v>
      </c>
      <c r="S39" s="123" t="e">
        <f aca="false"/>
        <v>#REF!</v>
      </c>
      <c r="T39" s="123" t="e">
        <f aca="false"/>
        <v>#REF!</v>
      </c>
      <c r="U39" s="123" t="e">
        <f aca="false"/>
        <v>#REF!</v>
      </c>
      <c r="V39" s="123" t="e">
        <f aca="false"/>
        <v>#REF!</v>
      </c>
      <c r="W39" s="123" t="e">
        <f aca="false"/>
        <v>#REF!</v>
      </c>
      <c r="X39" s="123" t="e">
        <f aca="false"/>
        <v>#REF!</v>
      </c>
      <c r="Y39" s="123" t="e">
        <f aca="false"/>
        <v>#REF!</v>
      </c>
      <c r="Z39" s="123" t="e">
        <f aca="false"/>
        <v>#REF!</v>
      </c>
      <c r="AA39" s="123" t="e">
        <f aca="false"/>
        <v>#REF!</v>
      </c>
      <c r="AB39" s="123" t="e">
        <f aca="false"/>
        <v>#REF!</v>
      </c>
      <c r="AD39" s="194" t="e">
        <f aca="false"/>
        <v>#REF!</v>
      </c>
      <c r="AG39" s="194" t="e">
        <f aca="false"/>
        <v>#REF!</v>
      </c>
    </row>
    <row r="40" customFormat="false" ht="12.75" hidden="false" customHeight="false" outlineLevel="0" collapsed="false">
      <c r="A40" s="195"/>
      <c r="B40" s="193" t="s">
        <v>192</v>
      </c>
      <c r="C40" s="123" t="e">
        <f aca="false"/>
        <v>#REF!</v>
      </c>
      <c r="D40" s="123" t="e">
        <f aca="false"/>
        <v>#REF!</v>
      </c>
      <c r="E40" s="123" t="e">
        <f aca="false"/>
        <v>#REF!</v>
      </c>
      <c r="F40" s="123" t="e">
        <f aca="false"/>
        <v>#REF!</v>
      </c>
      <c r="G40" s="123" t="e">
        <f aca="false"/>
        <v>#REF!</v>
      </c>
      <c r="H40" s="123" t="e">
        <f aca="false"/>
        <v>#REF!</v>
      </c>
      <c r="I40" s="123" t="e">
        <f aca="false"/>
        <v>#REF!</v>
      </c>
      <c r="J40" s="123" t="e">
        <f aca="false"/>
        <v>#REF!</v>
      </c>
      <c r="K40" s="123" t="e">
        <f aca="false"/>
        <v>#REF!</v>
      </c>
      <c r="L40" s="123" t="e">
        <f aca="false"/>
        <v>#REF!</v>
      </c>
      <c r="M40" s="123" t="e">
        <f aca="false"/>
        <v>#REF!</v>
      </c>
      <c r="N40" s="123" t="e">
        <f aca="false"/>
        <v>#REF!</v>
      </c>
      <c r="O40" s="123" t="e">
        <f aca="false"/>
        <v>#REF!</v>
      </c>
      <c r="P40" s="123" t="e">
        <f aca="false"/>
        <v>#REF!</v>
      </c>
      <c r="Q40" s="123" t="e">
        <f aca="false"/>
        <v>#REF!</v>
      </c>
      <c r="R40" s="123" t="e">
        <f aca="false"/>
        <v>#REF!</v>
      </c>
      <c r="S40" s="123" t="e">
        <f aca="false"/>
        <v>#REF!</v>
      </c>
      <c r="T40" s="123" t="e">
        <f aca="false"/>
        <v>#REF!</v>
      </c>
      <c r="U40" s="123" t="e">
        <f aca="false"/>
        <v>#REF!</v>
      </c>
      <c r="V40" s="123" t="e">
        <f aca="false"/>
        <v>#REF!</v>
      </c>
      <c r="W40" s="123" t="e">
        <f aca="false"/>
        <v>#REF!</v>
      </c>
      <c r="X40" s="123" t="e">
        <f aca="false"/>
        <v>#REF!</v>
      </c>
      <c r="Y40" s="123" t="e">
        <f aca="false"/>
        <v>#REF!</v>
      </c>
      <c r="Z40" s="123" t="e">
        <f aca="false"/>
        <v>#REF!</v>
      </c>
      <c r="AA40" s="123" t="e">
        <f aca="false"/>
        <v>#REF!</v>
      </c>
      <c r="AB40" s="123" t="e">
        <f aca="false"/>
        <v>#REF!</v>
      </c>
      <c r="AD40" s="194" t="e">
        <f aca="false"/>
        <v>#REF!</v>
      </c>
      <c r="AG40" s="194" t="e">
        <f aca="false"/>
        <v>#REF!</v>
      </c>
    </row>
    <row r="41" customFormat="false" ht="12.75" hidden="false" customHeight="false" outlineLevel="0" collapsed="false">
      <c r="A41" s="195"/>
      <c r="B41" s="193" t="s">
        <v>193</v>
      </c>
      <c r="C41" s="123" t="e">
        <f aca="false"/>
        <v>#REF!</v>
      </c>
      <c r="D41" s="123" t="e">
        <f aca="false"/>
        <v>#REF!</v>
      </c>
      <c r="E41" s="123" t="e">
        <f aca="false"/>
        <v>#REF!</v>
      </c>
      <c r="F41" s="123" t="e">
        <f aca="false"/>
        <v>#REF!</v>
      </c>
      <c r="G41" s="123" t="e">
        <f aca="false"/>
        <v>#REF!</v>
      </c>
      <c r="H41" s="123" t="e">
        <f aca="false"/>
        <v>#REF!</v>
      </c>
      <c r="I41" s="123" t="e">
        <f aca="false"/>
        <v>#REF!</v>
      </c>
      <c r="J41" s="123" t="e">
        <f aca="false"/>
        <v>#REF!</v>
      </c>
      <c r="K41" s="123" t="e">
        <f aca="false"/>
        <v>#REF!</v>
      </c>
      <c r="L41" s="123" t="e">
        <f aca="false"/>
        <v>#REF!</v>
      </c>
      <c r="M41" s="123" t="e">
        <f aca="false"/>
        <v>#REF!</v>
      </c>
      <c r="N41" s="123" t="e">
        <f aca="false"/>
        <v>#REF!</v>
      </c>
      <c r="O41" s="123" t="e">
        <f aca="false"/>
        <v>#REF!</v>
      </c>
      <c r="P41" s="123" t="e">
        <f aca="false"/>
        <v>#REF!</v>
      </c>
      <c r="Q41" s="123" t="e">
        <f aca="false"/>
        <v>#REF!</v>
      </c>
      <c r="R41" s="123" t="e">
        <f aca="false"/>
        <v>#REF!</v>
      </c>
      <c r="S41" s="123" t="e">
        <f aca="false"/>
        <v>#REF!</v>
      </c>
      <c r="T41" s="123" t="e">
        <f aca="false"/>
        <v>#REF!</v>
      </c>
      <c r="U41" s="123" t="e">
        <f aca="false"/>
        <v>#REF!</v>
      </c>
      <c r="V41" s="123" t="e">
        <f aca="false"/>
        <v>#REF!</v>
      </c>
      <c r="W41" s="123" t="e">
        <f aca="false"/>
        <v>#REF!</v>
      </c>
      <c r="X41" s="123" t="e">
        <f aca="false"/>
        <v>#REF!</v>
      </c>
      <c r="Y41" s="123" t="e">
        <f aca="false"/>
        <v>#REF!</v>
      </c>
      <c r="Z41" s="123" t="e">
        <f aca="false"/>
        <v>#REF!</v>
      </c>
      <c r="AA41" s="123" t="e">
        <f aca="false"/>
        <v>#REF!</v>
      </c>
      <c r="AB41" s="123" t="e">
        <f aca="false"/>
        <v>#REF!</v>
      </c>
      <c r="AD41" s="194" t="e">
        <f aca="false"/>
        <v>#REF!</v>
      </c>
      <c r="AG41" s="194" t="e">
        <f aca="false"/>
        <v>#REF!</v>
      </c>
    </row>
    <row r="42" customFormat="false" ht="12.75" hidden="false" customHeight="false" outlineLevel="0" collapsed="false">
      <c r="A42" s="195"/>
      <c r="B42" s="197" t="s">
        <v>82</v>
      </c>
      <c r="C42" s="38" t="e">
        <f aca="false">SUM(C37:C41)</f>
        <v>#REF!</v>
      </c>
      <c r="D42" s="38" t="e">
        <f aca="false">SUM(D37:D41)</f>
        <v>#REF!</v>
      </c>
      <c r="E42" s="38" t="e">
        <f aca="false">SUM(E37:E41)</f>
        <v>#REF!</v>
      </c>
      <c r="F42" s="38" t="e">
        <f aca="false">SUM(F37:F41)</f>
        <v>#REF!</v>
      </c>
      <c r="G42" s="38" t="e">
        <f aca="false">SUM(G37:G41)</f>
        <v>#REF!</v>
      </c>
      <c r="H42" s="38" t="e">
        <f aca="false">SUM(H37:H41)</f>
        <v>#REF!</v>
      </c>
      <c r="I42" s="38" t="e">
        <f aca="false">SUM(I37:I41)</f>
        <v>#REF!</v>
      </c>
      <c r="J42" s="38" t="e">
        <f aca="false">SUM(J37:J41)</f>
        <v>#REF!</v>
      </c>
      <c r="K42" s="38" t="e">
        <f aca="false">SUM(K37:K41)</f>
        <v>#REF!</v>
      </c>
      <c r="L42" s="38" t="e">
        <f aca="false">SUM(L37:L41)</f>
        <v>#REF!</v>
      </c>
      <c r="M42" s="38" t="e">
        <f aca="false">SUM(M37:M41)</f>
        <v>#REF!</v>
      </c>
      <c r="N42" s="38" t="e">
        <f aca="false">SUM(N37:N41)</f>
        <v>#REF!</v>
      </c>
      <c r="O42" s="38" t="e">
        <f aca="false">SUM(O37:O41)</f>
        <v>#REF!</v>
      </c>
      <c r="P42" s="38" t="e">
        <f aca="false">SUM(P37:P41)</f>
        <v>#REF!</v>
      </c>
      <c r="Q42" s="38" t="e">
        <f aca="false">SUM(Q37:Q41)</f>
        <v>#REF!</v>
      </c>
      <c r="R42" s="38" t="e">
        <f aca="false">SUM(R37:R41)</f>
        <v>#REF!</v>
      </c>
      <c r="S42" s="38" t="e">
        <f aca="false">SUM(S37:S41)</f>
        <v>#REF!</v>
      </c>
      <c r="T42" s="38" t="e">
        <f aca="false">SUM(T37:T41)</f>
        <v>#REF!</v>
      </c>
      <c r="U42" s="38" t="e">
        <f aca="false">SUM(U37:U41)</f>
        <v>#REF!</v>
      </c>
      <c r="V42" s="38" t="e">
        <f aca="false">SUM(V37:V41)</f>
        <v>#REF!</v>
      </c>
      <c r="W42" s="38" t="e">
        <f aca="false">SUM(W37:W41)</f>
        <v>#REF!</v>
      </c>
      <c r="X42" s="38" t="e">
        <f aca="false">SUM(X37:X41)</f>
        <v>#REF!</v>
      </c>
      <c r="Y42" s="38" t="e">
        <f aca="false">SUM(Y37:Y41)</f>
        <v>#REF!</v>
      </c>
      <c r="Z42" s="38" t="e">
        <f aca="false">SUM(Z37:Z41)</f>
        <v>#REF!</v>
      </c>
      <c r="AA42" s="38" t="e">
        <f aca="false">SUM(AA37:AA41)</f>
        <v>#REF!</v>
      </c>
      <c r="AB42" s="38" t="e">
        <f aca="false">SUM(AB37:AB41)</f>
        <v>#REF!</v>
      </c>
      <c r="AD42" s="207" t="e">
        <f aca="false">SUM(AD37:AD41)</f>
        <v>#REF!</v>
      </c>
      <c r="AE42" s="207" t="e">
        <f aca="false"/>
        <v>#REF!</v>
      </c>
      <c r="AF42" s="183" t="e">
        <f aca="false">IF(ROUND(AD42,0)=ROUND(AE42,0),"ok","error")</f>
        <v>#REF!</v>
      </c>
      <c r="AG42" s="207" t="e">
        <f aca="false">SUM(AG37:AG41)</f>
        <v>#REF!</v>
      </c>
      <c r="AH42" s="207" t="e">
        <f aca="false"/>
        <v>#REF!</v>
      </c>
      <c r="AI42" s="183" t="e">
        <f aca="false">IF(ROUND(AG42,0)=ROUND(AH42,0),"ok","error")</f>
        <v>#REF!</v>
      </c>
    </row>
    <row r="43" customFormat="false" ht="12.75" hidden="false" customHeight="false" outlineLevel="0" collapsed="false">
      <c r="A43" s="195"/>
      <c r="B43" s="19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row>
    <row r="44" customFormat="false" ht="12.75" hidden="false" customHeight="false" outlineLevel="0" collapsed="false">
      <c r="A44" s="208" t="s">
        <v>198</v>
      </c>
      <c r="B44" s="193" t="s">
        <v>189</v>
      </c>
      <c r="C44" s="123" t="e">
        <f aca="false"/>
        <v>#REF!</v>
      </c>
      <c r="D44" s="123" t="e">
        <f aca="false"/>
        <v>#REF!</v>
      </c>
      <c r="E44" s="123" t="e">
        <f aca="false"/>
        <v>#REF!</v>
      </c>
      <c r="F44" s="123" t="e">
        <f aca="false"/>
        <v>#REF!</v>
      </c>
      <c r="G44" s="123" t="e">
        <f aca="false"/>
        <v>#REF!</v>
      </c>
      <c r="H44" s="123" t="e">
        <f aca="false"/>
        <v>#REF!</v>
      </c>
      <c r="I44" s="123" t="e">
        <f aca="false"/>
        <v>#REF!</v>
      </c>
      <c r="J44" s="123" t="e">
        <f aca="false"/>
        <v>#REF!</v>
      </c>
      <c r="K44" s="123" t="e">
        <f aca="false"/>
        <v>#REF!</v>
      </c>
      <c r="L44" s="123" t="e">
        <f aca="false"/>
        <v>#REF!</v>
      </c>
      <c r="M44" s="123" t="e">
        <f aca="false"/>
        <v>#REF!</v>
      </c>
      <c r="N44" s="123" t="e">
        <f aca="false"/>
        <v>#REF!</v>
      </c>
      <c r="O44" s="123" t="e">
        <f aca="false"/>
        <v>#REF!</v>
      </c>
      <c r="P44" s="123" t="e">
        <f aca="false"/>
        <v>#REF!</v>
      </c>
      <c r="Q44" s="123" t="e">
        <f aca="false"/>
        <v>#REF!</v>
      </c>
      <c r="R44" s="123" t="e">
        <f aca="false"/>
        <v>#REF!</v>
      </c>
      <c r="S44" s="123" t="e">
        <f aca="false"/>
        <v>#REF!</v>
      </c>
      <c r="T44" s="123" t="e">
        <f aca="false"/>
        <v>#REF!</v>
      </c>
      <c r="U44" s="123" t="e">
        <f aca="false"/>
        <v>#REF!</v>
      </c>
      <c r="V44" s="123" t="e">
        <f aca="false"/>
        <v>#REF!</v>
      </c>
      <c r="W44" s="123" t="e">
        <f aca="false"/>
        <v>#REF!</v>
      </c>
      <c r="X44" s="123" t="e">
        <f aca="false"/>
        <v>#REF!</v>
      </c>
      <c r="Y44" s="123" t="e">
        <f aca="false"/>
        <v>#REF!</v>
      </c>
      <c r="Z44" s="123" t="e">
        <f aca="false"/>
        <v>#REF!</v>
      </c>
      <c r="AA44" s="123" t="e">
        <f aca="false"/>
        <v>#REF!</v>
      </c>
      <c r="AB44" s="123" t="e">
        <f aca="false"/>
        <v>#REF!</v>
      </c>
      <c r="AD44" s="194" t="e">
        <f aca="false"/>
        <v>#REF!</v>
      </c>
      <c r="AG44" s="194" t="e">
        <f aca="false"/>
        <v>#REF!</v>
      </c>
    </row>
    <row r="45" customFormat="false" ht="12.75" hidden="false" customHeight="false" outlineLevel="0" collapsed="false">
      <c r="A45" s="195"/>
      <c r="B45" s="193" t="s">
        <v>190</v>
      </c>
      <c r="C45" s="123" t="e">
        <f aca="false"/>
        <v>#REF!</v>
      </c>
      <c r="D45" s="123" t="e">
        <f aca="false"/>
        <v>#REF!</v>
      </c>
      <c r="E45" s="123" t="e">
        <f aca="false"/>
        <v>#REF!</v>
      </c>
      <c r="F45" s="123" t="e">
        <f aca="false"/>
        <v>#REF!</v>
      </c>
      <c r="G45" s="123" t="e">
        <f aca="false"/>
        <v>#REF!</v>
      </c>
      <c r="H45" s="123" t="e">
        <f aca="false"/>
        <v>#REF!</v>
      </c>
      <c r="I45" s="123" t="e">
        <f aca="false"/>
        <v>#REF!</v>
      </c>
      <c r="J45" s="123" t="e">
        <f aca="false"/>
        <v>#REF!</v>
      </c>
      <c r="K45" s="123" t="e">
        <f aca="false"/>
        <v>#REF!</v>
      </c>
      <c r="L45" s="123" t="e">
        <f aca="false"/>
        <v>#REF!</v>
      </c>
      <c r="M45" s="123" t="e">
        <f aca="false"/>
        <v>#REF!</v>
      </c>
      <c r="N45" s="123" t="e">
        <f aca="false"/>
        <v>#REF!</v>
      </c>
      <c r="O45" s="123" t="e">
        <f aca="false"/>
        <v>#REF!</v>
      </c>
      <c r="P45" s="123" t="e">
        <f aca="false"/>
        <v>#REF!</v>
      </c>
      <c r="Q45" s="123" t="e">
        <f aca="false"/>
        <v>#REF!</v>
      </c>
      <c r="R45" s="123" t="e">
        <f aca="false"/>
        <v>#REF!</v>
      </c>
      <c r="S45" s="123" t="e">
        <f aca="false"/>
        <v>#REF!</v>
      </c>
      <c r="T45" s="123" t="e">
        <f aca="false"/>
        <v>#REF!</v>
      </c>
      <c r="U45" s="123" t="e">
        <f aca="false"/>
        <v>#REF!</v>
      </c>
      <c r="V45" s="123" t="e">
        <f aca="false"/>
        <v>#REF!</v>
      </c>
      <c r="W45" s="123" t="e">
        <f aca="false"/>
        <v>#REF!</v>
      </c>
      <c r="X45" s="123" t="e">
        <f aca="false"/>
        <v>#REF!</v>
      </c>
      <c r="Y45" s="123" t="e">
        <f aca="false"/>
        <v>#REF!</v>
      </c>
      <c r="Z45" s="123" t="e">
        <f aca="false"/>
        <v>#REF!</v>
      </c>
      <c r="AA45" s="123" t="e">
        <f aca="false"/>
        <v>#REF!</v>
      </c>
      <c r="AB45" s="123" t="e">
        <f aca="false"/>
        <v>#REF!</v>
      </c>
      <c r="AD45" s="194" t="e">
        <f aca="false"/>
        <v>#REF!</v>
      </c>
      <c r="AG45" s="194" t="e">
        <f aca="false"/>
        <v>#REF!</v>
      </c>
    </row>
    <row r="46" customFormat="false" ht="12.75" hidden="false" customHeight="false" outlineLevel="0" collapsed="false">
      <c r="A46" s="195"/>
      <c r="B46" s="193" t="s">
        <v>191</v>
      </c>
      <c r="C46" s="123" t="e">
        <f aca="false"/>
        <v>#REF!</v>
      </c>
      <c r="D46" s="123" t="e">
        <f aca="false"/>
        <v>#REF!</v>
      </c>
      <c r="E46" s="123" t="e">
        <f aca="false"/>
        <v>#REF!</v>
      </c>
      <c r="F46" s="123" t="e">
        <f aca="false"/>
        <v>#REF!</v>
      </c>
      <c r="G46" s="123" t="e">
        <f aca="false"/>
        <v>#REF!</v>
      </c>
      <c r="H46" s="123" t="e">
        <f aca="false"/>
        <v>#REF!</v>
      </c>
      <c r="I46" s="123" t="e">
        <f aca="false"/>
        <v>#REF!</v>
      </c>
      <c r="J46" s="123" t="e">
        <f aca="false"/>
        <v>#REF!</v>
      </c>
      <c r="K46" s="123" t="e">
        <f aca="false"/>
        <v>#REF!</v>
      </c>
      <c r="L46" s="123" t="e">
        <f aca="false"/>
        <v>#REF!</v>
      </c>
      <c r="M46" s="123" t="e">
        <f aca="false"/>
        <v>#REF!</v>
      </c>
      <c r="N46" s="123" t="e">
        <f aca="false"/>
        <v>#REF!</v>
      </c>
      <c r="O46" s="123" t="e">
        <f aca="false"/>
        <v>#REF!</v>
      </c>
      <c r="P46" s="123" t="e">
        <f aca="false"/>
        <v>#REF!</v>
      </c>
      <c r="Q46" s="123" t="e">
        <f aca="false"/>
        <v>#REF!</v>
      </c>
      <c r="R46" s="123" t="e">
        <f aca="false"/>
        <v>#REF!</v>
      </c>
      <c r="S46" s="123" t="e">
        <f aca="false"/>
        <v>#REF!</v>
      </c>
      <c r="T46" s="123" t="e">
        <f aca="false"/>
        <v>#REF!</v>
      </c>
      <c r="U46" s="123" t="e">
        <f aca="false"/>
        <v>#REF!</v>
      </c>
      <c r="V46" s="123" t="e">
        <f aca="false"/>
        <v>#REF!</v>
      </c>
      <c r="W46" s="123" t="e">
        <f aca="false"/>
        <v>#REF!</v>
      </c>
      <c r="X46" s="123" t="e">
        <f aca="false"/>
        <v>#REF!</v>
      </c>
      <c r="Y46" s="123" t="e">
        <f aca="false"/>
        <v>#REF!</v>
      </c>
      <c r="Z46" s="123" t="e">
        <f aca="false"/>
        <v>#REF!</v>
      </c>
      <c r="AA46" s="123" t="e">
        <f aca="false"/>
        <v>#REF!</v>
      </c>
      <c r="AB46" s="123" t="e">
        <f aca="false"/>
        <v>#REF!</v>
      </c>
      <c r="AD46" s="194" t="e">
        <f aca="false"/>
        <v>#REF!</v>
      </c>
      <c r="AG46" s="194" t="e">
        <f aca="false"/>
        <v>#REF!</v>
      </c>
    </row>
    <row r="47" customFormat="false" ht="12.75" hidden="false" customHeight="false" outlineLevel="0" collapsed="false">
      <c r="A47" s="195"/>
      <c r="B47" s="193" t="s">
        <v>192</v>
      </c>
      <c r="C47" s="123" t="e">
        <f aca="false"/>
        <v>#REF!</v>
      </c>
      <c r="D47" s="123" t="e">
        <f aca="false"/>
        <v>#REF!</v>
      </c>
      <c r="E47" s="123" t="e">
        <f aca="false"/>
        <v>#REF!</v>
      </c>
      <c r="F47" s="123" t="e">
        <f aca="false"/>
        <v>#REF!</v>
      </c>
      <c r="G47" s="123" t="e">
        <f aca="false"/>
        <v>#REF!</v>
      </c>
      <c r="H47" s="123" t="e">
        <f aca="false"/>
        <v>#REF!</v>
      </c>
      <c r="I47" s="123" t="e">
        <f aca="false"/>
        <v>#REF!</v>
      </c>
      <c r="J47" s="123" t="e">
        <f aca="false"/>
        <v>#REF!</v>
      </c>
      <c r="K47" s="123" t="e">
        <f aca="false"/>
        <v>#REF!</v>
      </c>
      <c r="L47" s="123" t="e">
        <f aca="false"/>
        <v>#REF!</v>
      </c>
      <c r="M47" s="123" t="e">
        <f aca="false"/>
        <v>#REF!</v>
      </c>
      <c r="N47" s="123" t="e">
        <f aca="false"/>
        <v>#REF!</v>
      </c>
      <c r="O47" s="123" t="e">
        <f aca="false"/>
        <v>#REF!</v>
      </c>
      <c r="P47" s="123" t="e">
        <f aca="false"/>
        <v>#REF!</v>
      </c>
      <c r="Q47" s="123" t="e">
        <f aca="false"/>
        <v>#REF!</v>
      </c>
      <c r="R47" s="123" t="e">
        <f aca="false"/>
        <v>#REF!</v>
      </c>
      <c r="S47" s="123" t="e">
        <f aca="false"/>
        <v>#REF!</v>
      </c>
      <c r="T47" s="123" t="e">
        <f aca="false"/>
        <v>#REF!</v>
      </c>
      <c r="U47" s="123" t="e">
        <f aca="false"/>
        <v>#REF!</v>
      </c>
      <c r="V47" s="123" t="e">
        <f aca="false"/>
        <v>#REF!</v>
      </c>
      <c r="W47" s="123" t="e">
        <f aca="false"/>
        <v>#REF!</v>
      </c>
      <c r="X47" s="123" t="e">
        <f aca="false"/>
        <v>#REF!</v>
      </c>
      <c r="Y47" s="123" t="e">
        <f aca="false"/>
        <v>#REF!</v>
      </c>
      <c r="Z47" s="123" t="e">
        <f aca="false"/>
        <v>#REF!</v>
      </c>
      <c r="AA47" s="123" t="e">
        <f aca="false"/>
        <v>#REF!</v>
      </c>
      <c r="AB47" s="123" t="e">
        <f aca="false"/>
        <v>#REF!</v>
      </c>
      <c r="AD47" s="194" t="e">
        <f aca="false"/>
        <v>#REF!</v>
      </c>
      <c r="AG47" s="194" t="e">
        <f aca="false"/>
        <v>#REF!</v>
      </c>
    </row>
    <row r="48" customFormat="false" ht="12.75" hidden="false" customHeight="false" outlineLevel="0" collapsed="false">
      <c r="A48" s="195"/>
      <c r="B48" s="193" t="s">
        <v>193</v>
      </c>
      <c r="C48" s="123" t="e">
        <f aca="false"/>
        <v>#REF!</v>
      </c>
      <c r="D48" s="123" t="e">
        <f aca="false"/>
        <v>#REF!</v>
      </c>
      <c r="E48" s="123" t="e">
        <f aca="false"/>
        <v>#REF!</v>
      </c>
      <c r="F48" s="123" t="e">
        <f aca="false"/>
        <v>#REF!</v>
      </c>
      <c r="G48" s="123" t="e">
        <f aca="false"/>
        <v>#REF!</v>
      </c>
      <c r="H48" s="123" t="e">
        <f aca="false"/>
        <v>#REF!</v>
      </c>
      <c r="I48" s="123" t="e">
        <f aca="false"/>
        <v>#REF!</v>
      </c>
      <c r="J48" s="123" t="e">
        <f aca="false"/>
        <v>#REF!</v>
      </c>
      <c r="K48" s="123" t="e">
        <f aca="false"/>
        <v>#REF!</v>
      </c>
      <c r="L48" s="123" t="e">
        <f aca="false"/>
        <v>#REF!</v>
      </c>
      <c r="M48" s="123" t="e">
        <f aca="false"/>
        <v>#REF!</v>
      </c>
      <c r="N48" s="123" t="e">
        <f aca="false"/>
        <v>#REF!</v>
      </c>
      <c r="O48" s="123" t="e">
        <f aca="false"/>
        <v>#REF!</v>
      </c>
      <c r="P48" s="123" t="e">
        <f aca="false"/>
        <v>#REF!</v>
      </c>
      <c r="Q48" s="123" t="e">
        <f aca="false"/>
        <v>#REF!</v>
      </c>
      <c r="R48" s="123" t="e">
        <f aca="false"/>
        <v>#REF!</v>
      </c>
      <c r="S48" s="123" t="e">
        <f aca="false"/>
        <v>#REF!</v>
      </c>
      <c r="T48" s="123" t="e">
        <f aca="false"/>
        <v>#REF!</v>
      </c>
      <c r="U48" s="123" t="e">
        <f aca="false"/>
        <v>#REF!</v>
      </c>
      <c r="V48" s="123" t="e">
        <f aca="false"/>
        <v>#REF!</v>
      </c>
      <c r="W48" s="123" t="e">
        <f aca="false"/>
        <v>#REF!</v>
      </c>
      <c r="X48" s="123" t="e">
        <f aca="false"/>
        <v>#REF!</v>
      </c>
      <c r="Y48" s="123" t="e">
        <f aca="false"/>
        <v>#REF!</v>
      </c>
      <c r="Z48" s="123" t="e">
        <f aca="false"/>
        <v>#REF!</v>
      </c>
      <c r="AA48" s="123" t="e">
        <f aca="false"/>
        <v>#REF!</v>
      </c>
      <c r="AB48" s="123" t="e">
        <f aca="false"/>
        <v>#REF!</v>
      </c>
      <c r="AD48" s="194" t="e">
        <f aca="false"/>
        <v>#REF!</v>
      </c>
      <c r="AG48" s="194" t="e">
        <f aca="false"/>
        <v>#REF!</v>
      </c>
    </row>
    <row r="49" customFormat="false" ht="12.75" hidden="false" customHeight="false" outlineLevel="0" collapsed="false">
      <c r="A49" s="195"/>
      <c r="B49" s="197" t="s">
        <v>82</v>
      </c>
      <c r="C49" s="38" t="e">
        <f aca="false">SUM(C44:C48)</f>
        <v>#REF!</v>
      </c>
      <c r="D49" s="38" t="e">
        <f aca="false">SUM(D44:D48)</f>
        <v>#REF!</v>
      </c>
      <c r="E49" s="38" t="e">
        <f aca="false">SUM(E44:E48)</f>
        <v>#REF!</v>
      </c>
      <c r="F49" s="38" t="e">
        <f aca="false">SUM(F44:F48)</f>
        <v>#REF!</v>
      </c>
      <c r="G49" s="38" t="e">
        <f aca="false">SUM(G44:G48)</f>
        <v>#REF!</v>
      </c>
      <c r="H49" s="38" t="e">
        <f aca="false">SUM(H44:H48)</f>
        <v>#REF!</v>
      </c>
      <c r="I49" s="38" t="e">
        <f aca="false">SUM(I44:I48)</f>
        <v>#REF!</v>
      </c>
      <c r="J49" s="38" t="e">
        <f aca="false">SUM(J44:J48)</f>
        <v>#REF!</v>
      </c>
      <c r="K49" s="38" t="e">
        <f aca="false">SUM(K44:K48)</f>
        <v>#REF!</v>
      </c>
      <c r="L49" s="38" t="e">
        <f aca="false">SUM(L44:L48)</f>
        <v>#REF!</v>
      </c>
      <c r="M49" s="38" t="e">
        <f aca="false">SUM(M44:M48)</f>
        <v>#REF!</v>
      </c>
      <c r="N49" s="38" t="e">
        <f aca="false">SUM(N44:N48)</f>
        <v>#REF!</v>
      </c>
      <c r="O49" s="38" t="e">
        <f aca="false">SUM(O44:O48)</f>
        <v>#REF!</v>
      </c>
      <c r="P49" s="38" t="e">
        <f aca="false">SUM(P44:P48)</f>
        <v>#REF!</v>
      </c>
      <c r="Q49" s="38" t="e">
        <f aca="false">SUM(Q44:Q48)</f>
        <v>#REF!</v>
      </c>
      <c r="R49" s="38" t="e">
        <f aca="false">SUM(R44:R48)</f>
        <v>#REF!</v>
      </c>
      <c r="S49" s="38" t="e">
        <f aca="false">SUM(S44:S48)</f>
        <v>#REF!</v>
      </c>
      <c r="T49" s="38" t="e">
        <f aca="false">SUM(T44:T48)</f>
        <v>#REF!</v>
      </c>
      <c r="U49" s="38" t="e">
        <f aca="false">SUM(U44:U48)</f>
        <v>#REF!</v>
      </c>
      <c r="V49" s="38" t="e">
        <f aca="false">SUM(V44:V48)</f>
        <v>#REF!</v>
      </c>
      <c r="W49" s="38" t="e">
        <f aca="false">SUM(W44:W48)</f>
        <v>#REF!</v>
      </c>
      <c r="X49" s="38" t="e">
        <f aca="false">SUM(X44:X48)</f>
        <v>#REF!</v>
      </c>
      <c r="Y49" s="38" t="e">
        <f aca="false">SUM(Y44:Y48)</f>
        <v>#REF!</v>
      </c>
      <c r="Z49" s="38" t="e">
        <f aca="false">SUM(Z44:Z48)</f>
        <v>#REF!</v>
      </c>
      <c r="AA49" s="38" t="e">
        <f aca="false">SUM(AA44:AA48)</f>
        <v>#REF!</v>
      </c>
      <c r="AB49" s="38" t="e">
        <f aca="false">SUM(AB44:AB48)</f>
        <v>#REF!</v>
      </c>
      <c r="AD49" s="214" t="e">
        <f aca="false">SUM(AD44:AD48)</f>
        <v>#REF!</v>
      </c>
      <c r="AE49" s="207" t="e">
        <f aca="false"/>
        <v>#REF!</v>
      </c>
      <c r="AF49" s="183" t="e">
        <f aca="false">IF(ROUND(AD49,0)=ROUND(AE49,0),"ok","error")</f>
        <v>#REF!</v>
      </c>
      <c r="AG49" s="214" t="e">
        <f aca="false">SUM(AG44:AG48)</f>
        <v>#REF!</v>
      </c>
      <c r="AH49" s="207" t="e">
        <f aca="false"/>
        <v>#REF!</v>
      </c>
      <c r="AI49" s="183" t="e">
        <f aca="false">IF(ROUND(AG49,0)=ROUND(AH49,0),"ok","error")</f>
        <v>#REF!</v>
      </c>
    </row>
    <row r="50" customFormat="false" ht="12.75" hidden="false" customHeight="false" outlineLevel="0" collapsed="false">
      <c r="A50" s="195"/>
      <c r="B50" s="19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row>
    <row r="51" customFormat="false" ht="25.5" hidden="false" customHeight="false" outlineLevel="0" collapsed="false">
      <c r="A51" s="205" t="s">
        <v>199</v>
      </c>
      <c r="B51" s="193" t="s">
        <v>189</v>
      </c>
      <c r="C51" s="123" t="e">
        <f aca="false"/>
        <v>#REF!</v>
      </c>
      <c r="D51" s="123" t="e">
        <f aca="false"/>
        <v>#REF!</v>
      </c>
      <c r="E51" s="123" t="e">
        <f aca="false"/>
        <v>#REF!</v>
      </c>
      <c r="F51" s="123" t="e">
        <f aca="false"/>
        <v>#REF!</v>
      </c>
      <c r="G51" s="123" t="e">
        <f aca="false"/>
        <v>#REF!</v>
      </c>
      <c r="H51" s="123" t="e">
        <f aca="false"/>
        <v>#REF!</v>
      </c>
      <c r="I51" s="123" t="e">
        <f aca="false"/>
        <v>#REF!</v>
      </c>
      <c r="J51" s="123" t="e">
        <f aca="false"/>
        <v>#REF!</v>
      </c>
      <c r="K51" s="123" t="e">
        <f aca="false"/>
        <v>#REF!</v>
      </c>
      <c r="L51" s="123" t="e">
        <f aca="false"/>
        <v>#REF!</v>
      </c>
      <c r="M51" s="123" t="e">
        <f aca="false"/>
        <v>#REF!</v>
      </c>
      <c r="N51" s="123" t="e">
        <f aca="false"/>
        <v>#REF!</v>
      </c>
      <c r="O51" s="123" t="e">
        <f aca="false"/>
        <v>#REF!</v>
      </c>
      <c r="P51" s="123" t="e">
        <f aca="false"/>
        <v>#REF!</v>
      </c>
      <c r="Q51" s="123" t="e">
        <f aca="false"/>
        <v>#REF!</v>
      </c>
      <c r="R51" s="123" t="e">
        <f aca="false"/>
        <v>#REF!</v>
      </c>
      <c r="S51" s="123" t="e">
        <f aca="false"/>
        <v>#REF!</v>
      </c>
      <c r="T51" s="123" t="e">
        <f aca="false"/>
        <v>#REF!</v>
      </c>
      <c r="U51" s="123" t="e">
        <f aca="false"/>
        <v>#REF!</v>
      </c>
      <c r="V51" s="123" t="e">
        <f aca="false"/>
        <v>#REF!</v>
      </c>
      <c r="W51" s="123" t="e">
        <f aca="false"/>
        <v>#REF!</v>
      </c>
      <c r="X51" s="123" t="e">
        <f aca="false"/>
        <v>#REF!</v>
      </c>
      <c r="Y51" s="123" t="e">
        <f aca="false"/>
        <v>#REF!</v>
      </c>
      <c r="Z51" s="123" t="e">
        <f aca="false"/>
        <v>#REF!</v>
      </c>
      <c r="AA51" s="123" t="e">
        <f aca="false"/>
        <v>#REF!</v>
      </c>
      <c r="AB51" s="123" t="e">
        <f aca="false"/>
        <v>#REF!</v>
      </c>
      <c r="AD51" s="194" t="e">
        <f aca="false"/>
        <v>#REF!</v>
      </c>
      <c r="AG51" s="194" t="e">
        <f aca="false"/>
        <v>#REF!</v>
      </c>
    </row>
    <row r="52" customFormat="false" ht="12.75" hidden="false" customHeight="false" outlineLevel="0" collapsed="false">
      <c r="A52" s="195"/>
      <c r="B52" s="193" t="s">
        <v>190</v>
      </c>
      <c r="C52" s="123" t="e">
        <f aca="false"/>
        <v>#REF!</v>
      </c>
      <c r="D52" s="123" t="e">
        <f aca="false"/>
        <v>#REF!</v>
      </c>
      <c r="E52" s="123" t="e">
        <f aca="false"/>
        <v>#REF!</v>
      </c>
      <c r="F52" s="123" t="e">
        <f aca="false"/>
        <v>#REF!</v>
      </c>
      <c r="G52" s="123" t="e">
        <f aca="false"/>
        <v>#REF!</v>
      </c>
      <c r="H52" s="123" t="e">
        <f aca="false"/>
        <v>#REF!</v>
      </c>
      <c r="I52" s="123" t="e">
        <f aca="false"/>
        <v>#REF!</v>
      </c>
      <c r="J52" s="123" t="e">
        <f aca="false"/>
        <v>#REF!</v>
      </c>
      <c r="K52" s="123" t="e">
        <f aca="false"/>
        <v>#REF!</v>
      </c>
      <c r="L52" s="123" t="e">
        <f aca="false"/>
        <v>#REF!</v>
      </c>
      <c r="M52" s="123" t="e">
        <f aca="false"/>
        <v>#REF!</v>
      </c>
      <c r="N52" s="123" t="e">
        <f aca="false"/>
        <v>#REF!</v>
      </c>
      <c r="O52" s="123" t="e">
        <f aca="false"/>
        <v>#REF!</v>
      </c>
      <c r="P52" s="123" t="e">
        <f aca="false"/>
        <v>#REF!</v>
      </c>
      <c r="Q52" s="123" t="e">
        <f aca="false"/>
        <v>#REF!</v>
      </c>
      <c r="R52" s="123" t="e">
        <f aca="false"/>
        <v>#REF!</v>
      </c>
      <c r="S52" s="123" t="e">
        <f aca="false"/>
        <v>#REF!</v>
      </c>
      <c r="T52" s="123" t="e">
        <f aca="false"/>
        <v>#REF!</v>
      </c>
      <c r="U52" s="123" t="e">
        <f aca="false"/>
        <v>#REF!</v>
      </c>
      <c r="V52" s="123" t="e">
        <f aca="false"/>
        <v>#REF!</v>
      </c>
      <c r="W52" s="123" t="e">
        <f aca="false"/>
        <v>#REF!</v>
      </c>
      <c r="X52" s="123" t="e">
        <f aca="false"/>
        <v>#REF!</v>
      </c>
      <c r="Y52" s="123" t="e">
        <f aca="false"/>
        <v>#REF!</v>
      </c>
      <c r="Z52" s="123" t="e">
        <f aca="false"/>
        <v>#REF!</v>
      </c>
      <c r="AA52" s="123" t="e">
        <f aca="false"/>
        <v>#REF!</v>
      </c>
      <c r="AB52" s="123" t="e">
        <f aca="false"/>
        <v>#REF!</v>
      </c>
      <c r="AD52" s="194" t="e">
        <f aca="false"/>
        <v>#REF!</v>
      </c>
      <c r="AG52" s="194" t="e">
        <f aca="false"/>
        <v>#REF!</v>
      </c>
    </row>
    <row r="53" customFormat="false" ht="12.75" hidden="false" customHeight="false" outlineLevel="0" collapsed="false">
      <c r="A53" s="195"/>
      <c r="B53" s="193" t="s">
        <v>191</v>
      </c>
      <c r="C53" s="123" t="e">
        <f aca="false"/>
        <v>#REF!</v>
      </c>
      <c r="D53" s="123" t="e">
        <f aca="false"/>
        <v>#REF!</v>
      </c>
      <c r="E53" s="123" t="e">
        <f aca="false"/>
        <v>#REF!</v>
      </c>
      <c r="F53" s="123" t="e">
        <f aca="false"/>
        <v>#REF!</v>
      </c>
      <c r="G53" s="123" t="e">
        <f aca="false"/>
        <v>#REF!</v>
      </c>
      <c r="H53" s="123" t="e">
        <f aca="false"/>
        <v>#REF!</v>
      </c>
      <c r="I53" s="123" t="e">
        <f aca="false"/>
        <v>#REF!</v>
      </c>
      <c r="J53" s="123" t="e">
        <f aca="false"/>
        <v>#REF!</v>
      </c>
      <c r="K53" s="123" t="e">
        <f aca="false"/>
        <v>#REF!</v>
      </c>
      <c r="L53" s="123" t="e">
        <f aca="false"/>
        <v>#REF!</v>
      </c>
      <c r="M53" s="123" t="e">
        <f aca="false"/>
        <v>#REF!</v>
      </c>
      <c r="N53" s="123" t="e">
        <f aca="false"/>
        <v>#REF!</v>
      </c>
      <c r="O53" s="123" t="e">
        <f aca="false"/>
        <v>#REF!</v>
      </c>
      <c r="P53" s="123" t="e">
        <f aca="false"/>
        <v>#REF!</v>
      </c>
      <c r="Q53" s="123" t="e">
        <f aca="false"/>
        <v>#REF!</v>
      </c>
      <c r="R53" s="123" t="e">
        <f aca="false"/>
        <v>#REF!</v>
      </c>
      <c r="S53" s="123" t="e">
        <f aca="false"/>
        <v>#REF!</v>
      </c>
      <c r="T53" s="123" t="e">
        <f aca="false"/>
        <v>#REF!</v>
      </c>
      <c r="U53" s="123" t="e">
        <f aca="false"/>
        <v>#REF!</v>
      </c>
      <c r="V53" s="123" t="e">
        <f aca="false"/>
        <v>#REF!</v>
      </c>
      <c r="W53" s="123" t="e">
        <f aca="false"/>
        <v>#REF!</v>
      </c>
      <c r="X53" s="123" t="e">
        <f aca="false"/>
        <v>#REF!</v>
      </c>
      <c r="Y53" s="123" t="e">
        <f aca="false"/>
        <v>#REF!</v>
      </c>
      <c r="Z53" s="123" t="e">
        <f aca="false"/>
        <v>#REF!</v>
      </c>
      <c r="AA53" s="123" t="e">
        <f aca="false"/>
        <v>#REF!</v>
      </c>
      <c r="AB53" s="123" t="e">
        <f aca="false"/>
        <v>#REF!</v>
      </c>
      <c r="AD53" s="194" t="e">
        <f aca="false"/>
        <v>#REF!</v>
      </c>
      <c r="AG53" s="194" t="e">
        <f aca="false"/>
        <v>#REF!</v>
      </c>
    </row>
    <row r="54" customFormat="false" ht="12.75" hidden="false" customHeight="false" outlineLevel="0" collapsed="false">
      <c r="A54" s="195"/>
      <c r="B54" s="193" t="s">
        <v>192</v>
      </c>
      <c r="C54" s="123" t="e">
        <f aca="false"/>
        <v>#REF!</v>
      </c>
      <c r="D54" s="123" t="e">
        <f aca="false"/>
        <v>#REF!</v>
      </c>
      <c r="E54" s="123" t="e">
        <f aca="false"/>
        <v>#REF!</v>
      </c>
      <c r="F54" s="123" t="e">
        <f aca="false"/>
        <v>#REF!</v>
      </c>
      <c r="G54" s="123" t="e">
        <f aca="false"/>
        <v>#REF!</v>
      </c>
      <c r="H54" s="123" t="e">
        <f aca="false"/>
        <v>#REF!</v>
      </c>
      <c r="I54" s="123" t="e">
        <f aca="false"/>
        <v>#REF!</v>
      </c>
      <c r="J54" s="123" t="e">
        <f aca="false"/>
        <v>#REF!</v>
      </c>
      <c r="K54" s="123" t="e">
        <f aca="false"/>
        <v>#REF!</v>
      </c>
      <c r="L54" s="123" t="e">
        <f aca="false"/>
        <v>#REF!</v>
      </c>
      <c r="M54" s="123" t="e">
        <f aca="false"/>
        <v>#REF!</v>
      </c>
      <c r="N54" s="123" t="e">
        <f aca="false"/>
        <v>#REF!</v>
      </c>
      <c r="O54" s="123" t="e">
        <f aca="false"/>
        <v>#REF!</v>
      </c>
      <c r="P54" s="123" t="e">
        <f aca="false"/>
        <v>#REF!</v>
      </c>
      <c r="Q54" s="123" t="e">
        <f aca="false"/>
        <v>#REF!</v>
      </c>
      <c r="R54" s="123" t="e">
        <f aca="false"/>
        <v>#REF!</v>
      </c>
      <c r="S54" s="123" t="e">
        <f aca="false"/>
        <v>#REF!</v>
      </c>
      <c r="T54" s="123" t="e">
        <f aca="false"/>
        <v>#REF!</v>
      </c>
      <c r="U54" s="123" t="e">
        <f aca="false"/>
        <v>#REF!</v>
      </c>
      <c r="V54" s="123" t="e">
        <f aca="false"/>
        <v>#REF!</v>
      </c>
      <c r="W54" s="123" t="e">
        <f aca="false"/>
        <v>#REF!</v>
      </c>
      <c r="X54" s="123" t="e">
        <f aca="false"/>
        <v>#REF!</v>
      </c>
      <c r="Y54" s="123" t="e">
        <f aca="false"/>
        <v>#REF!</v>
      </c>
      <c r="Z54" s="123" t="e">
        <f aca="false"/>
        <v>#REF!</v>
      </c>
      <c r="AA54" s="123" t="e">
        <f aca="false"/>
        <v>#REF!</v>
      </c>
      <c r="AB54" s="123" t="e">
        <f aca="false"/>
        <v>#REF!</v>
      </c>
      <c r="AD54" s="194" t="e">
        <f aca="false"/>
        <v>#REF!</v>
      </c>
      <c r="AG54" s="194" t="e">
        <f aca="false"/>
        <v>#REF!</v>
      </c>
    </row>
    <row r="55" customFormat="false" ht="12.75" hidden="false" customHeight="false" outlineLevel="0" collapsed="false">
      <c r="A55" s="195"/>
      <c r="B55" s="193" t="s">
        <v>193</v>
      </c>
      <c r="C55" s="123" t="e">
        <f aca="false"/>
        <v>#REF!</v>
      </c>
      <c r="D55" s="123" t="e">
        <f aca="false"/>
        <v>#REF!</v>
      </c>
      <c r="E55" s="123" t="e">
        <f aca="false"/>
        <v>#REF!</v>
      </c>
      <c r="F55" s="123" t="e">
        <f aca="false"/>
        <v>#REF!</v>
      </c>
      <c r="G55" s="123" t="e">
        <f aca="false"/>
        <v>#REF!</v>
      </c>
      <c r="H55" s="123" t="e">
        <f aca="false"/>
        <v>#REF!</v>
      </c>
      <c r="I55" s="123" t="e">
        <f aca="false"/>
        <v>#REF!</v>
      </c>
      <c r="J55" s="123" t="e">
        <f aca="false"/>
        <v>#REF!</v>
      </c>
      <c r="K55" s="123" t="e">
        <f aca="false"/>
        <v>#REF!</v>
      </c>
      <c r="L55" s="123" t="e">
        <f aca="false"/>
        <v>#REF!</v>
      </c>
      <c r="M55" s="123" t="e">
        <f aca="false"/>
        <v>#REF!</v>
      </c>
      <c r="N55" s="123" t="e">
        <f aca="false"/>
        <v>#REF!</v>
      </c>
      <c r="O55" s="123" t="e">
        <f aca="false"/>
        <v>#REF!</v>
      </c>
      <c r="P55" s="123" t="e">
        <f aca="false"/>
        <v>#REF!</v>
      </c>
      <c r="Q55" s="123" t="e">
        <f aca="false"/>
        <v>#REF!</v>
      </c>
      <c r="R55" s="123" t="e">
        <f aca="false"/>
        <v>#REF!</v>
      </c>
      <c r="S55" s="123" t="e">
        <f aca="false"/>
        <v>#REF!</v>
      </c>
      <c r="T55" s="123" t="e">
        <f aca="false"/>
        <v>#REF!</v>
      </c>
      <c r="U55" s="123" t="e">
        <f aca="false"/>
        <v>#REF!</v>
      </c>
      <c r="V55" s="123" t="e">
        <f aca="false"/>
        <v>#REF!</v>
      </c>
      <c r="W55" s="123" t="e">
        <f aca="false"/>
        <v>#REF!</v>
      </c>
      <c r="X55" s="123" t="e">
        <f aca="false"/>
        <v>#REF!</v>
      </c>
      <c r="Y55" s="123" t="e">
        <f aca="false"/>
        <v>#REF!</v>
      </c>
      <c r="Z55" s="123" t="e">
        <f aca="false"/>
        <v>#REF!</v>
      </c>
      <c r="AA55" s="123" t="e">
        <f aca="false"/>
        <v>#REF!</v>
      </c>
      <c r="AB55" s="123" t="e">
        <f aca="false"/>
        <v>#REF!</v>
      </c>
      <c r="AD55" s="194" t="e">
        <f aca="false"/>
        <v>#REF!</v>
      </c>
      <c r="AG55" s="194" t="e">
        <f aca="false"/>
        <v>#REF!</v>
      </c>
    </row>
    <row r="56" customFormat="false" ht="12.75" hidden="false" customHeight="false" outlineLevel="0" collapsed="false">
      <c r="A56" s="196"/>
      <c r="B56" s="197" t="s">
        <v>200</v>
      </c>
      <c r="C56" s="198" t="e">
        <f aca="false">SUM(C51:C55)</f>
        <v>#REF!</v>
      </c>
      <c r="D56" s="198" t="e">
        <f aca="false">SUM(D51:D55)</f>
        <v>#REF!</v>
      </c>
      <c r="E56" s="198" t="e">
        <f aca="false">SUM(E51:E55)</f>
        <v>#REF!</v>
      </c>
      <c r="F56" s="198" t="e">
        <f aca="false">SUM(F51:F55)</f>
        <v>#REF!</v>
      </c>
      <c r="G56" s="198" t="e">
        <f aca="false">SUM(G51:G55)</f>
        <v>#REF!</v>
      </c>
      <c r="H56" s="198" t="e">
        <f aca="false">SUM(H51:H55)</f>
        <v>#REF!</v>
      </c>
      <c r="I56" s="198" t="e">
        <f aca="false">SUM(I51:I55)</f>
        <v>#REF!</v>
      </c>
      <c r="J56" s="198" t="e">
        <f aca="false">SUM(J51:J55)</f>
        <v>#REF!</v>
      </c>
      <c r="K56" s="198" t="e">
        <f aca="false">SUM(K51:K55)</f>
        <v>#REF!</v>
      </c>
      <c r="L56" s="198" t="e">
        <f aca="false">SUM(L51:L55)</f>
        <v>#REF!</v>
      </c>
      <c r="M56" s="198" t="e">
        <f aca="false">SUM(M51:M55)</f>
        <v>#REF!</v>
      </c>
      <c r="N56" s="198" t="e">
        <f aca="false">SUM(N51:N55)</f>
        <v>#REF!</v>
      </c>
      <c r="O56" s="198" t="e">
        <f aca="false">SUM(O51:O55)</f>
        <v>#REF!</v>
      </c>
      <c r="P56" s="198" t="e">
        <f aca="false">SUM(P51:P55)</f>
        <v>#REF!</v>
      </c>
      <c r="Q56" s="198" t="e">
        <f aca="false">SUM(Q51:Q55)</f>
        <v>#REF!</v>
      </c>
      <c r="R56" s="198" t="e">
        <f aca="false">SUM(R51:R55)</f>
        <v>#REF!</v>
      </c>
      <c r="S56" s="198" t="e">
        <f aca="false">SUM(S51:S55)</f>
        <v>#REF!</v>
      </c>
      <c r="T56" s="198" t="e">
        <f aca="false">SUM(T51:T55)</f>
        <v>#REF!</v>
      </c>
      <c r="U56" s="198" t="e">
        <f aca="false">SUM(U51:U55)</f>
        <v>#REF!</v>
      </c>
      <c r="V56" s="198" t="e">
        <f aca="false">SUM(V51:V55)</f>
        <v>#REF!</v>
      </c>
      <c r="W56" s="198" t="e">
        <f aca="false">SUM(W51:W55)</f>
        <v>#REF!</v>
      </c>
      <c r="X56" s="198" t="e">
        <f aca="false">SUM(X51:X55)</f>
        <v>#REF!</v>
      </c>
      <c r="Y56" s="198" t="e">
        <f aca="false">SUM(Y51:Y55)</f>
        <v>#REF!</v>
      </c>
      <c r="Z56" s="198" t="e">
        <f aca="false">SUM(Z51:Z55)</f>
        <v>#REF!</v>
      </c>
      <c r="AA56" s="198" t="e">
        <f aca="false">SUM(AA51:AA55)</f>
        <v>#REF!</v>
      </c>
      <c r="AB56" s="198" t="e">
        <f aca="false">SUM(AB51:AB55)</f>
        <v>#REF!</v>
      </c>
      <c r="AD56" s="214" t="e">
        <f aca="false">SUM(AD51:AD55)</f>
        <v>#REF!</v>
      </c>
      <c r="AE56" s="207" t="e">
        <f aca="false"/>
        <v>#REF!</v>
      </c>
      <c r="AF56" s="183" t="e">
        <f aca="false">IF(ROUND(AD56,0)=ROUND(AE56,0),"ok","error")</f>
        <v>#REF!</v>
      </c>
      <c r="AG56" s="214" t="e">
        <f aca="false">SUM(AG51:AG55)</f>
        <v>#REF!</v>
      </c>
      <c r="AH56" s="207" t="e">
        <f aca="false"/>
        <v>#REF!</v>
      </c>
      <c r="AI56" s="183" t="e">
        <f aca="false">IF(ROUND(AG56,0)=ROUND(AH56,0),"ok","error")</f>
        <v>#REF!</v>
      </c>
    </row>
    <row r="57" customFormat="false" ht="12.75" hidden="false" customHeight="false" outlineLevel="0" collapsed="false">
      <c r="A57" s="195"/>
      <c r="B57" s="19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204"/>
    </row>
    <row r="58" customFormat="false" ht="12.75" hidden="false" customHeight="false" outlineLevel="0" collapsed="false">
      <c r="A58" s="209" t="s">
        <v>201</v>
      </c>
      <c r="B58" s="210" t="s">
        <v>82</v>
      </c>
      <c r="C58" s="211" t="e">
        <f aca="false">C9+C16+C23+C35+C56</f>
        <v>#REF!</v>
      </c>
      <c r="D58" s="211" t="e">
        <f aca="false">D9+D16+D23+D35+D56</f>
        <v>#REF!</v>
      </c>
      <c r="E58" s="211" t="e">
        <f aca="false">E9+E16+E23+E35+E56</f>
        <v>#REF!</v>
      </c>
      <c r="F58" s="211" t="e">
        <f aca="false">F9+F16+F23+F35+F56</f>
        <v>#REF!</v>
      </c>
      <c r="G58" s="211" t="e">
        <f aca="false">G9+G16+G23+G35+G56</f>
        <v>#REF!</v>
      </c>
      <c r="H58" s="211" t="e">
        <f aca="false">H9+H16+H23+H35+H56</f>
        <v>#REF!</v>
      </c>
      <c r="I58" s="211" t="e">
        <f aca="false">I9+I16+I23+I35+I56</f>
        <v>#REF!</v>
      </c>
      <c r="J58" s="211" t="e">
        <f aca="false">J9+J16+J23+J35+J56</f>
        <v>#REF!</v>
      </c>
      <c r="K58" s="211" t="e">
        <f aca="false">K9+K16+K23+K35+K56</f>
        <v>#REF!</v>
      </c>
      <c r="L58" s="211" t="e">
        <f aca="false">L9+L16+L23+L35+L56</f>
        <v>#REF!</v>
      </c>
      <c r="M58" s="211" t="e">
        <f aca="false">M9+M16+M23+M35+M56</f>
        <v>#REF!</v>
      </c>
      <c r="N58" s="211" t="e">
        <f aca="false">N9+N16+N23+N35+N56</f>
        <v>#REF!</v>
      </c>
      <c r="O58" s="211" t="e">
        <f aca="false">O9+O16+O23+O35+O56</f>
        <v>#REF!</v>
      </c>
      <c r="P58" s="211" t="e">
        <f aca="false">P9+P16+P23+P35+P56</f>
        <v>#REF!</v>
      </c>
      <c r="Q58" s="211" t="e">
        <f aca="false">Q9+Q16+Q23+Q35+Q56</f>
        <v>#REF!</v>
      </c>
      <c r="R58" s="211" t="e">
        <f aca="false">R9+R16+R23+R35+R56</f>
        <v>#REF!</v>
      </c>
      <c r="S58" s="211" t="e">
        <f aca="false">S9+S16+S23+S35+S56</f>
        <v>#REF!</v>
      </c>
      <c r="T58" s="211" t="e">
        <f aca="false">T9+T16+T23+T35+T56</f>
        <v>#REF!</v>
      </c>
      <c r="U58" s="211" t="e">
        <f aca="false">U9+U16+U23+U35+U56</f>
        <v>#REF!</v>
      </c>
      <c r="V58" s="211" t="e">
        <f aca="false">V9+V16+V23+V35+V56</f>
        <v>#REF!</v>
      </c>
      <c r="W58" s="211" t="e">
        <f aca="false">W9+W16+W23+W35+W56</f>
        <v>#REF!</v>
      </c>
      <c r="X58" s="211" t="e">
        <f aca="false">X9+X16+X23+X35+X56</f>
        <v>#REF!</v>
      </c>
      <c r="Y58" s="211" t="e">
        <f aca="false">Y9+Y16+Y23+Y35+Y56</f>
        <v>#REF!</v>
      </c>
      <c r="Z58" s="211" t="e">
        <f aca="false">Z9+Z16+Z23+Z35+Z56</f>
        <v>#REF!</v>
      </c>
      <c r="AA58" s="211" t="e">
        <f aca="false">AA9+AA16+AA23+AA35+AA56</f>
        <v>#REF!</v>
      </c>
      <c r="AB58" s="211" t="e">
        <f aca="false">AB9+AB16+AB23+AB35+AB56</f>
        <v>#REF!</v>
      </c>
      <c r="AD58" s="184" t="e">
        <f aca="false">AD9+AD16+AD23+AD35+AD56</f>
        <v>#REF!</v>
      </c>
      <c r="AE58" s="184" t="e">
        <f aca="false"/>
        <v>#REF!</v>
      </c>
      <c r="AG58" s="206" t="e">
        <f aca="false">AG9+AG16+AG23+AG35+AG56</f>
        <v>#REF!</v>
      </c>
      <c r="AH58" s="184" t="e">
        <f aca="false"/>
        <v>#REF!</v>
      </c>
    </row>
    <row r="59" customFormat="false" ht="12.75" hidden="false" customHeight="false" outlineLevel="0" collapsed="false">
      <c r="A59" s="212" t="s">
        <v>202</v>
      </c>
      <c r="AE59" s="184" t="e">
        <f aca="false"/>
        <v>#REF!</v>
      </c>
      <c r="AH59" s="184" t="e">
        <f aca="false"/>
        <v>#REF!</v>
      </c>
    </row>
    <row r="60" customFormat="false" ht="12.75" hidden="false" customHeight="false" outlineLevel="0" collapsed="false">
      <c r="A60" s="212" t="s">
        <v>203</v>
      </c>
    </row>
    <row r="64" customFormat="false" ht="12.75" hidden="false" customHeight="false" outlineLevel="0" collapsed="false">
      <c r="A64" s="0" t="s">
        <v>204</v>
      </c>
      <c r="C64" s="0" t="n">
        <v>2006</v>
      </c>
      <c r="D64" s="0" t="n">
        <v>2031</v>
      </c>
      <c r="E64" s="0" t="s">
        <v>205</v>
      </c>
    </row>
    <row r="65" customFormat="false" ht="12.75" hidden="false" customHeight="false" outlineLevel="0" collapsed="false">
      <c r="C65" s="206" t="e">
        <f aca="false">C44</f>
        <v>#REF!</v>
      </c>
      <c r="D65" s="206" t="e">
        <f aca="false">AB44</f>
        <v>#REF!</v>
      </c>
      <c r="E65" s="47" t="e">
        <f aca="false">(D65-C65)/C65</f>
        <v>#REF!</v>
      </c>
    </row>
  </sheetData>
  <mergeCells count="2">
    <mergeCell ref="A2:A3"/>
    <mergeCell ref="B2: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64" activeCellId="0" sqref="A64:E6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8" min="3" style="0" width="10.41"/>
    <col collapsed="false" customWidth="true" hidden="false" outlineLevel="0" max="30" min="30" style="183" width="9.14"/>
    <col collapsed="false" customWidth="true" hidden="false" outlineLevel="0" max="31" min="31" style="184" width="9.14"/>
    <col collapsed="false" customWidth="true" hidden="false" outlineLevel="0" max="32" min="32" style="183" width="9.14"/>
  </cols>
  <sheetData>
    <row r="1" customFormat="false" ht="12.75" hidden="false" customHeight="false" outlineLevel="0" collapsed="false">
      <c r="A1" s="3" t="s">
        <v>207</v>
      </c>
      <c r="AD1" s="185" t="s">
        <v>185</v>
      </c>
    </row>
    <row r="2" customFormat="false" ht="14.25" hidden="false" customHeight="true" outlineLevel="0" collapsed="false">
      <c r="A2" s="186" t="s">
        <v>186</v>
      </c>
      <c r="B2" s="187" t="s">
        <v>187</v>
      </c>
      <c r="C2" s="24"/>
      <c r="D2" s="24"/>
      <c r="E2" s="24"/>
      <c r="F2" s="24"/>
      <c r="G2" s="24"/>
      <c r="H2" s="24"/>
      <c r="I2" s="24"/>
      <c r="J2" s="24"/>
      <c r="K2" s="24"/>
      <c r="L2" s="24"/>
      <c r="M2" s="24"/>
      <c r="N2" s="24"/>
      <c r="O2" s="24"/>
      <c r="P2" s="24"/>
      <c r="Q2" s="24"/>
      <c r="R2" s="24"/>
      <c r="S2" s="24"/>
      <c r="T2" s="24"/>
      <c r="U2" s="24"/>
      <c r="V2" s="24"/>
      <c r="W2" s="24"/>
      <c r="X2" s="24"/>
      <c r="Y2" s="24"/>
      <c r="Z2" s="24"/>
      <c r="AA2" s="24"/>
      <c r="AB2" s="188"/>
    </row>
    <row r="3" customFormat="false" ht="12.75" hidden="false" customHeight="false" outlineLevel="0" collapsed="false">
      <c r="A3" s="186"/>
      <c r="B3" s="187"/>
      <c r="C3" s="189" t="n">
        <v>2006</v>
      </c>
      <c r="D3" s="189" t="n">
        <v>2007</v>
      </c>
      <c r="E3" s="189" t="n">
        <v>2008</v>
      </c>
      <c r="F3" s="189" t="n">
        <v>2009</v>
      </c>
      <c r="G3" s="189" t="n">
        <v>2010</v>
      </c>
      <c r="H3" s="189" t="n">
        <v>2011</v>
      </c>
      <c r="I3" s="189" t="n">
        <v>2012</v>
      </c>
      <c r="J3" s="189" t="n">
        <v>2013</v>
      </c>
      <c r="K3" s="189" t="n">
        <v>2014</v>
      </c>
      <c r="L3" s="189" t="n">
        <v>2015</v>
      </c>
      <c r="M3" s="189" t="n">
        <v>2016</v>
      </c>
      <c r="N3" s="189" t="n">
        <v>2017</v>
      </c>
      <c r="O3" s="189" t="n">
        <v>2018</v>
      </c>
      <c r="P3" s="189" t="n">
        <v>2019</v>
      </c>
      <c r="Q3" s="189" t="n">
        <v>2020</v>
      </c>
      <c r="R3" s="189" t="n">
        <v>2021</v>
      </c>
      <c r="S3" s="189" t="n">
        <v>2022</v>
      </c>
      <c r="T3" s="189" t="n">
        <v>2023</v>
      </c>
      <c r="U3" s="189" t="n">
        <v>2024</v>
      </c>
      <c r="V3" s="189" t="n">
        <v>2025</v>
      </c>
      <c r="W3" s="189" t="n">
        <v>2026</v>
      </c>
      <c r="X3" s="189" t="n">
        <v>2027</v>
      </c>
      <c r="Y3" s="189" t="n">
        <v>2028</v>
      </c>
      <c r="Z3" s="189" t="n">
        <v>2029</v>
      </c>
      <c r="AA3" s="189" t="n">
        <v>2030</v>
      </c>
      <c r="AB3" s="190" t="n">
        <v>2031</v>
      </c>
      <c r="AD3" s="191" t="n">
        <v>2006</v>
      </c>
      <c r="AG3" s="191" t="n">
        <v>2031</v>
      </c>
    </row>
    <row r="4" customFormat="false" ht="12.75" hidden="false" customHeight="false" outlineLevel="0" collapsed="false">
      <c r="A4" s="192" t="s">
        <v>188</v>
      </c>
      <c r="B4" s="193" t="s">
        <v>189</v>
      </c>
      <c r="C4" s="123" t="e">
        <f aca="false"/>
        <v>#REF!</v>
      </c>
      <c r="D4" s="123" t="e">
        <f aca="false"/>
        <v>#REF!</v>
      </c>
      <c r="E4" s="123" t="e">
        <f aca="false"/>
        <v>#REF!</v>
      </c>
      <c r="F4" s="123" t="e">
        <f aca="false"/>
        <v>#REF!</v>
      </c>
      <c r="G4" s="123" t="e">
        <f aca="false"/>
        <v>#REF!</v>
      </c>
      <c r="H4" s="123" t="e">
        <f aca="false"/>
        <v>#REF!</v>
      </c>
      <c r="I4" s="123" t="e">
        <f aca="false"/>
        <v>#REF!</v>
      </c>
      <c r="J4" s="123" t="e">
        <f aca="false"/>
        <v>#REF!</v>
      </c>
      <c r="K4" s="123" t="e">
        <f aca="false"/>
        <v>#REF!</v>
      </c>
      <c r="L4" s="123" t="e">
        <f aca="false"/>
        <v>#REF!</v>
      </c>
      <c r="M4" s="123" t="e">
        <f aca="false"/>
        <v>#REF!</v>
      </c>
      <c r="N4" s="123" t="e">
        <f aca="false"/>
        <v>#REF!</v>
      </c>
      <c r="O4" s="123" t="e">
        <f aca="false"/>
        <v>#REF!</v>
      </c>
      <c r="P4" s="123" t="e">
        <f aca="false"/>
        <v>#REF!</v>
      </c>
      <c r="Q4" s="123" t="e">
        <f aca="false"/>
        <v>#REF!</v>
      </c>
      <c r="R4" s="123" t="e">
        <f aca="false"/>
        <v>#REF!</v>
      </c>
      <c r="S4" s="123" t="e">
        <f aca="false"/>
        <v>#REF!</v>
      </c>
      <c r="T4" s="123" t="e">
        <f aca="false"/>
        <v>#REF!</v>
      </c>
      <c r="U4" s="123" t="e">
        <f aca="false"/>
        <v>#REF!</v>
      </c>
      <c r="V4" s="123" t="e">
        <f aca="false"/>
        <v>#REF!</v>
      </c>
      <c r="W4" s="123" t="e">
        <f aca="false"/>
        <v>#REF!</v>
      </c>
      <c r="X4" s="123" t="e">
        <f aca="false"/>
        <v>#REF!</v>
      </c>
      <c r="Y4" s="123" t="e">
        <f aca="false"/>
        <v>#REF!</v>
      </c>
      <c r="Z4" s="123" t="e">
        <f aca="false"/>
        <v>#REF!</v>
      </c>
      <c r="AA4" s="123" t="e">
        <f aca="false"/>
        <v>#REF!</v>
      </c>
      <c r="AB4" s="123" t="e">
        <f aca="false"/>
        <v>#REF!</v>
      </c>
      <c r="AD4" s="194" t="e">
        <f aca="false"/>
        <v>#REF!</v>
      </c>
      <c r="AE4" s="194"/>
      <c r="AG4" s="194" t="e">
        <f aca="false"/>
        <v>#REF!</v>
      </c>
    </row>
    <row r="5" customFormat="false" ht="12.75" hidden="false" customHeight="false" outlineLevel="0" collapsed="false">
      <c r="A5" s="195"/>
      <c r="B5" s="193" t="s">
        <v>190</v>
      </c>
      <c r="C5" s="123" t="e">
        <f aca="false"/>
        <v>#REF!</v>
      </c>
      <c r="D5" s="123" t="e">
        <f aca="false"/>
        <v>#REF!</v>
      </c>
      <c r="E5" s="123" t="e">
        <f aca="false"/>
        <v>#REF!</v>
      </c>
      <c r="F5" s="123" t="e">
        <f aca="false"/>
        <v>#REF!</v>
      </c>
      <c r="G5" s="123" t="e">
        <f aca="false"/>
        <v>#REF!</v>
      </c>
      <c r="H5" s="123" t="e">
        <f aca="false"/>
        <v>#REF!</v>
      </c>
      <c r="I5" s="123" t="e">
        <f aca="false"/>
        <v>#REF!</v>
      </c>
      <c r="J5" s="123" t="e">
        <f aca="false"/>
        <v>#REF!</v>
      </c>
      <c r="K5" s="123" t="e">
        <f aca="false"/>
        <v>#REF!</v>
      </c>
      <c r="L5" s="123" t="e">
        <f aca="false"/>
        <v>#REF!</v>
      </c>
      <c r="M5" s="123" t="e">
        <f aca="false"/>
        <v>#REF!</v>
      </c>
      <c r="N5" s="123" t="e">
        <f aca="false"/>
        <v>#REF!</v>
      </c>
      <c r="O5" s="123" t="e">
        <f aca="false"/>
        <v>#REF!</v>
      </c>
      <c r="P5" s="123" t="e">
        <f aca="false"/>
        <v>#REF!</v>
      </c>
      <c r="Q5" s="123" t="e">
        <f aca="false"/>
        <v>#REF!</v>
      </c>
      <c r="R5" s="123" t="e">
        <f aca="false"/>
        <v>#REF!</v>
      </c>
      <c r="S5" s="123" t="e">
        <f aca="false"/>
        <v>#REF!</v>
      </c>
      <c r="T5" s="123" t="e">
        <f aca="false"/>
        <v>#REF!</v>
      </c>
      <c r="U5" s="123" t="e">
        <f aca="false"/>
        <v>#REF!</v>
      </c>
      <c r="V5" s="123" t="e">
        <f aca="false"/>
        <v>#REF!</v>
      </c>
      <c r="W5" s="123" t="e">
        <f aca="false"/>
        <v>#REF!</v>
      </c>
      <c r="X5" s="123" t="e">
        <f aca="false"/>
        <v>#REF!</v>
      </c>
      <c r="Y5" s="123" t="e">
        <f aca="false"/>
        <v>#REF!</v>
      </c>
      <c r="Z5" s="123" t="e">
        <f aca="false"/>
        <v>#REF!</v>
      </c>
      <c r="AA5" s="123" t="e">
        <f aca="false"/>
        <v>#REF!</v>
      </c>
      <c r="AB5" s="123" t="e">
        <f aca="false"/>
        <v>#REF!</v>
      </c>
      <c r="AD5" s="194" t="e">
        <f aca="false"/>
        <v>#REF!</v>
      </c>
      <c r="AE5" s="194"/>
      <c r="AG5" s="194" t="e">
        <f aca="false"/>
        <v>#REF!</v>
      </c>
    </row>
    <row r="6" customFormat="false" ht="12.75" hidden="false" customHeight="false" outlineLevel="0" collapsed="false">
      <c r="A6" s="195"/>
      <c r="B6" s="193" t="s">
        <v>191</v>
      </c>
      <c r="C6" s="123" t="e">
        <f aca="false"/>
        <v>#REF!</v>
      </c>
      <c r="D6" s="123" t="e">
        <f aca="false"/>
        <v>#REF!</v>
      </c>
      <c r="E6" s="123" t="e">
        <f aca="false"/>
        <v>#REF!</v>
      </c>
      <c r="F6" s="123" t="e">
        <f aca="false"/>
        <v>#REF!</v>
      </c>
      <c r="G6" s="123" t="e">
        <f aca="false"/>
        <v>#REF!</v>
      </c>
      <c r="H6" s="123" t="e">
        <f aca="false"/>
        <v>#REF!</v>
      </c>
      <c r="I6" s="123" t="e">
        <f aca="false"/>
        <v>#REF!</v>
      </c>
      <c r="J6" s="123" t="e">
        <f aca="false"/>
        <v>#REF!</v>
      </c>
      <c r="K6" s="123" t="e">
        <f aca="false"/>
        <v>#REF!</v>
      </c>
      <c r="L6" s="123" t="e">
        <f aca="false"/>
        <v>#REF!</v>
      </c>
      <c r="M6" s="123" t="e">
        <f aca="false"/>
        <v>#REF!</v>
      </c>
      <c r="N6" s="123" t="e">
        <f aca="false"/>
        <v>#REF!</v>
      </c>
      <c r="O6" s="123" t="e">
        <f aca="false"/>
        <v>#REF!</v>
      </c>
      <c r="P6" s="123" t="e">
        <f aca="false"/>
        <v>#REF!</v>
      </c>
      <c r="Q6" s="123" t="e">
        <f aca="false"/>
        <v>#REF!</v>
      </c>
      <c r="R6" s="123" t="e">
        <f aca="false"/>
        <v>#REF!</v>
      </c>
      <c r="S6" s="123" t="e">
        <f aca="false"/>
        <v>#REF!</v>
      </c>
      <c r="T6" s="123" t="e">
        <f aca="false"/>
        <v>#REF!</v>
      </c>
      <c r="U6" s="123" t="e">
        <f aca="false"/>
        <v>#REF!</v>
      </c>
      <c r="V6" s="123" t="e">
        <f aca="false"/>
        <v>#REF!</v>
      </c>
      <c r="W6" s="123" t="e">
        <f aca="false"/>
        <v>#REF!</v>
      </c>
      <c r="X6" s="123" t="e">
        <f aca="false"/>
        <v>#REF!</v>
      </c>
      <c r="Y6" s="123" t="e">
        <f aca="false"/>
        <v>#REF!</v>
      </c>
      <c r="Z6" s="123" t="e">
        <f aca="false"/>
        <v>#REF!</v>
      </c>
      <c r="AA6" s="123" t="e">
        <f aca="false"/>
        <v>#REF!</v>
      </c>
      <c r="AB6" s="123" t="e">
        <f aca="false"/>
        <v>#REF!</v>
      </c>
      <c r="AD6" s="194" t="e">
        <f aca="false"/>
        <v>#REF!</v>
      </c>
      <c r="AE6" s="194"/>
      <c r="AG6" s="194" t="e">
        <f aca="false"/>
        <v>#REF!</v>
      </c>
    </row>
    <row r="7" customFormat="false" ht="12.75" hidden="false" customHeight="false" outlineLevel="0" collapsed="false">
      <c r="A7" s="195"/>
      <c r="B7" s="193" t="s">
        <v>192</v>
      </c>
      <c r="C7" s="123" t="e">
        <f aca="false"/>
        <v>#REF!</v>
      </c>
      <c r="D7" s="123" t="e">
        <f aca="false"/>
        <v>#REF!</v>
      </c>
      <c r="E7" s="123" t="e">
        <f aca="false"/>
        <v>#REF!</v>
      </c>
      <c r="F7" s="123" t="e">
        <f aca="false"/>
        <v>#REF!</v>
      </c>
      <c r="G7" s="123" t="e">
        <f aca="false"/>
        <v>#REF!</v>
      </c>
      <c r="H7" s="123" t="e">
        <f aca="false"/>
        <v>#REF!</v>
      </c>
      <c r="I7" s="123" t="e">
        <f aca="false"/>
        <v>#REF!</v>
      </c>
      <c r="J7" s="123" t="e">
        <f aca="false"/>
        <v>#REF!</v>
      </c>
      <c r="K7" s="123" t="e">
        <f aca="false"/>
        <v>#REF!</v>
      </c>
      <c r="L7" s="123" t="e">
        <f aca="false"/>
        <v>#REF!</v>
      </c>
      <c r="M7" s="123" t="e">
        <f aca="false"/>
        <v>#REF!</v>
      </c>
      <c r="N7" s="123" t="e">
        <f aca="false"/>
        <v>#REF!</v>
      </c>
      <c r="O7" s="123" t="e">
        <f aca="false"/>
        <v>#REF!</v>
      </c>
      <c r="P7" s="123" t="e">
        <f aca="false"/>
        <v>#REF!</v>
      </c>
      <c r="Q7" s="123" t="e">
        <f aca="false"/>
        <v>#REF!</v>
      </c>
      <c r="R7" s="123" t="e">
        <f aca="false"/>
        <v>#REF!</v>
      </c>
      <c r="S7" s="123" t="e">
        <f aca="false"/>
        <v>#REF!</v>
      </c>
      <c r="T7" s="123" t="e">
        <f aca="false"/>
        <v>#REF!</v>
      </c>
      <c r="U7" s="123" t="e">
        <f aca="false"/>
        <v>#REF!</v>
      </c>
      <c r="V7" s="123" t="e">
        <f aca="false"/>
        <v>#REF!</v>
      </c>
      <c r="W7" s="123" t="e">
        <f aca="false"/>
        <v>#REF!</v>
      </c>
      <c r="X7" s="123" t="e">
        <f aca="false"/>
        <v>#REF!</v>
      </c>
      <c r="Y7" s="123" t="e">
        <f aca="false"/>
        <v>#REF!</v>
      </c>
      <c r="Z7" s="123" t="e">
        <f aca="false"/>
        <v>#REF!</v>
      </c>
      <c r="AA7" s="123" t="e">
        <f aca="false"/>
        <v>#REF!</v>
      </c>
      <c r="AB7" s="123" t="e">
        <f aca="false"/>
        <v>#REF!</v>
      </c>
      <c r="AD7" s="194" t="e">
        <f aca="false"/>
        <v>#REF!</v>
      </c>
      <c r="AE7" s="194"/>
      <c r="AG7" s="194" t="e">
        <f aca="false"/>
        <v>#REF!</v>
      </c>
    </row>
    <row r="8" customFormat="false" ht="12.75" hidden="false" customHeight="false" outlineLevel="0" collapsed="false">
      <c r="A8" s="195"/>
      <c r="B8" s="193" t="s">
        <v>193</v>
      </c>
      <c r="C8" s="123" t="e">
        <f aca="false"/>
        <v>#REF!</v>
      </c>
      <c r="D8" s="123" t="e">
        <f aca="false"/>
        <v>#REF!</v>
      </c>
      <c r="E8" s="123" t="e">
        <f aca="false"/>
        <v>#REF!</v>
      </c>
      <c r="F8" s="123" t="e">
        <f aca="false"/>
        <v>#REF!</v>
      </c>
      <c r="G8" s="123" t="e">
        <f aca="false"/>
        <v>#REF!</v>
      </c>
      <c r="H8" s="123" t="e">
        <f aca="false"/>
        <v>#REF!</v>
      </c>
      <c r="I8" s="123" t="e">
        <f aca="false"/>
        <v>#REF!</v>
      </c>
      <c r="J8" s="123" t="e">
        <f aca="false"/>
        <v>#REF!</v>
      </c>
      <c r="K8" s="123" t="e">
        <f aca="false"/>
        <v>#REF!</v>
      </c>
      <c r="L8" s="123" t="e">
        <f aca="false"/>
        <v>#REF!</v>
      </c>
      <c r="M8" s="123" t="e">
        <f aca="false"/>
        <v>#REF!</v>
      </c>
      <c r="N8" s="123" t="e">
        <f aca="false"/>
        <v>#REF!</v>
      </c>
      <c r="O8" s="123" t="e">
        <f aca="false"/>
        <v>#REF!</v>
      </c>
      <c r="P8" s="123" t="e">
        <f aca="false"/>
        <v>#REF!</v>
      </c>
      <c r="Q8" s="123" t="e">
        <f aca="false"/>
        <v>#REF!</v>
      </c>
      <c r="R8" s="123" t="e">
        <f aca="false"/>
        <v>#REF!</v>
      </c>
      <c r="S8" s="123" t="e">
        <f aca="false"/>
        <v>#REF!</v>
      </c>
      <c r="T8" s="123" t="e">
        <f aca="false"/>
        <v>#REF!</v>
      </c>
      <c r="U8" s="123" t="e">
        <f aca="false"/>
        <v>#REF!</v>
      </c>
      <c r="V8" s="123" t="e">
        <f aca="false"/>
        <v>#REF!</v>
      </c>
      <c r="W8" s="123" t="e">
        <f aca="false"/>
        <v>#REF!</v>
      </c>
      <c r="X8" s="123" t="e">
        <f aca="false"/>
        <v>#REF!</v>
      </c>
      <c r="Y8" s="123" t="e">
        <f aca="false"/>
        <v>#REF!</v>
      </c>
      <c r="Z8" s="123" t="e">
        <f aca="false"/>
        <v>#REF!</v>
      </c>
      <c r="AA8" s="123" t="e">
        <f aca="false"/>
        <v>#REF!</v>
      </c>
      <c r="AB8" s="123" t="e">
        <f aca="false"/>
        <v>#REF!</v>
      </c>
      <c r="AD8" s="194" t="e">
        <f aca="false"/>
        <v>#REF!</v>
      </c>
      <c r="AE8" s="194"/>
      <c r="AG8" s="194" t="e">
        <f aca="false"/>
        <v>#REF!</v>
      </c>
    </row>
    <row r="9" customFormat="false" ht="12.75" hidden="false" customHeight="false" outlineLevel="0" collapsed="false">
      <c r="A9" s="196"/>
      <c r="B9" s="197" t="s">
        <v>82</v>
      </c>
      <c r="C9" s="198" t="e">
        <f aca="false">SUM(C4:C8)</f>
        <v>#REF!</v>
      </c>
      <c r="D9" s="198" t="e">
        <f aca="false">SUM(D4:D8)</f>
        <v>#REF!</v>
      </c>
      <c r="E9" s="198" t="e">
        <f aca="false">SUM(E4:E8)</f>
        <v>#REF!</v>
      </c>
      <c r="F9" s="198" t="e">
        <f aca="false">SUM(F4:F8)</f>
        <v>#REF!</v>
      </c>
      <c r="G9" s="198" t="e">
        <f aca="false">SUM(G4:G8)</f>
        <v>#REF!</v>
      </c>
      <c r="H9" s="198" t="e">
        <f aca="false">SUM(H4:H8)</f>
        <v>#REF!</v>
      </c>
      <c r="I9" s="198" t="e">
        <f aca="false">SUM(I4:I8)</f>
        <v>#REF!</v>
      </c>
      <c r="J9" s="198" t="e">
        <f aca="false">SUM(J4:J8)</f>
        <v>#REF!</v>
      </c>
      <c r="K9" s="198" t="e">
        <f aca="false">SUM(K4:K8)</f>
        <v>#REF!</v>
      </c>
      <c r="L9" s="198" t="e">
        <f aca="false">SUM(L4:L8)</f>
        <v>#REF!</v>
      </c>
      <c r="M9" s="198" t="e">
        <f aca="false">SUM(M4:M8)</f>
        <v>#REF!</v>
      </c>
      <c r="N9" s="198" t="e">
        <f aca="false">SUM(N4:N8)</f>
        <v>#REF!</v>
      </c>
      <c r="O9" s="198" t="e">
        <f aca="false">SUM(O4:O8)</f>
        <v>#REF!</v>
      </c>
      <c r="P9" s="198" t="e">
        <f aca="false">SUM(P4:P8)</f>
        <v>#REF!</v>
      </c>
      <c r="Q9" s="198" t="e">
        <f aca="false">SUM(Q4:Q8)</f>
        <v>#REF!</v>
      </c>
      <c r="R9" s="198" t="e">
        <f aca="false">SUM(R4:R8)</f>
        <v>#REF!</v>
      </c>
      <c r="S9" s="198" t="e">
        <f aca="false">SUM(S4:S8)</f>
        <v>#REF!</v>
      </c>
      <c r="T9" s="198" t="e">
        <f aca="false">SUM(T4:T8)</f>
        <v>#REF!</v>
      </c>
      <c r="U9" s="198" t="e">
        <f aca="false">SUM(U4:U8)</f>
        <v>#REF!</v>
      </c>
      <c r="V9" s="198" t="e">
        <f aca="false">SUM(V4:V8)</f>
        <v>#REF!</v>
      </c>
      <c r="W9" s="198" t="e">
        <f aca="false">SUM(W4:W8)</f>
        <v>#REF!</v>
      </c>
      <c r="X9" s="198" t="e">
        <f aca="false">SUM(X4:X8)</f>
        <v>#REF!</v>
      </c>
      <c r="Y9" s="198" t="e">
        <f aca="false">SUM(Y4:Y8)</f>
        <v>#REF!</v>
      </c>
      <c r="Z9" s="198" t="e">
        <f aca="false">SUM(Z4:Z8)</f>
        <v>#REF!</v>
      </c>
      <c r="AA9" s="198" t="e">
        <f aca="false">SUM(AA4:AA8)</f>
        <v>#REF!</v>
      </c>
      <c r="AB9" s="198" t="e">
        <f aca="false">SUM(AB4:AB8)</f>
        <v>#REF!</v>
      </c>
      <c r="AD9" s="199" t="e">
        <f aca="false">SUM(AD4:AD8)</f>
        <v>#REF!</v>
      </c>
      <c r="AE9" s="199" t="e">
        <f aca="false"/>
        <v>#REF!</v>
      </c>
      <c r="AF9" s="183" t="e">
        <f aca="false">IF(ROUND(AD9,0)=ROUND(AE9,0),"ok","error")</f>
        <v>#REF!</v>
      </c>
      <c r="AG9" s="199" t="e">
        <f aca="false">SUM(AG4:AG8)</f>
        <v>#REF!</v>
      </c>
      <c r="AH9" s="199" t="e">
        <f aca="false"/>
        <v>#REF!</v>
      </c>
      <c r="AI9" s="183" t="e">
        <f aca="false">IF(ROUND(AG9,0)=ROUND(AH9,0),"ok","error")</f>
        <v>#REF!</v>
      </c>
    </row>
    <row r="10" s="203" customFormat="true" ht="12.75" hidden="false" customHeight="false" outlineLevel="0" collapsed="false">
      <c r="A10" s="200"/>
      <c r="B10" s="201"/>
      <c r="C10" s="202"/>
      <c r="D10" s="202"/>
      <c r="E10" s="202"/>
      <c r="F10" s="202"/>
      <c r="G10" s="202"/>
      <c r="H10" s="202"/>
      <c r="I10" s="202"/>
      <c r="J10" s="202"/>
      <c r="K10" s="202"/>
      <c r="L10" s="202"/>
      <c r="M10" s="202"/>
      <c r="N10" s="202"/>
      <c r="O10" s="202"/>
      <c r="P10" s="202"/>
      <c r="Q10" s="202"/>
      <c r="R10" s="202"/>
      <c r="S10" s="202"/>
      <c r="T10" s="202"/>
      <c r="U10" s="202"/>
      <c r="V10" s="202"/>
      <c r="W10" s="202"/>
      <c r="X10" s="202"/>
      <c r="Y10" s="202"/>
      <c r="Z10" s="202"/>
      <c r="AA10" s="202"/>
      <c r="AB10" s="202"/>
      <c r="AD10" s="183"/>
      <c r="AE10" s="184"/>
      <c r="AF10" s="183"/>
    </row>
    <row r="11" customFormat="false" ht="12.75" hidden="false" customHeight="false" outlineLevel="0" collapsed="false">
      <c r="A11" s="192" t="s">
        <v>194</v>
      </c>
      <c r="B11" s="193" t="s">
        <v>189</v>
      </c>
      <c r="C11" s="123" t="e">
        <f aca="false"/>
        <v>#REF!</v>
      </c>
      <c r="D11" s="123" t="e">
        <f aca="false"/>
        <v>#REF!</v>
      </c>
      <c r="E11" s="123" t="e">
        <f aca="false"/>
        <v>#REF!</v>
      </c>
      <c r="F11" s="123" t="e">
        <f aca="false"/>
        <v>#REF!</v>
      </c>
      <c r="G11" s="123" t="e">
        <f aca="false"/>
        <v>#REF!</v>
      </c>
      <c r="H11" s="123" t="e">
        <f aca="false"/>
        <v>#REF!</v>
      </c>
      <c r="I11" s="123" t="e">
        <f aca="false"/>
        <v>#REF!</v>
      </c>
      <c r="J11" s="123" t="e">
        <f aca="false"/>
        <v>#REF!</v>
      </c>
      <c r="K11" s="123" t="e">
        <f aca="false"/>
        <v>#REF!</v>
      </c>
      <c r="L11" s="123" t="e">
        <f aca="false"/>
        <v>#REF!</v>
      </c>
      <c r="M11" s="123" t="e">
        <f aca="false"/>
        <v>#REF!</v>
      </c>
      <c r="N11" s="123" t="e">
        <f aca="false"/>
        <v>#REF!</v>
      </c>
      <c r="O11" s="123" t="e">
        <f aca="false"/>
        <v>#REF!</v>
      </c>
      <c r="P11" s="123" t="e">
        <f aca="false"/>
        <v>#REF!</v>
      </c>
      <c r="Q11" s="123" t="e">
        <f aca="false"/>
        <v>#REF!</v>
      </c>
      <c r="R11" s="123" t="e">
        <f aca="false"/>
        <v>#REF!</v>
      </c>
      <c r="S11" s="123" t="e">
        <f aca="false"/>
        <v>#REF!</v>
      </c>
      <c r="T11" s="123" t="e">
        <f aca="false"/>
        <v>#REF!</v>
      </c>
      <c r="U11" s="123" t="e">
        <f aca="false"/>
        <v>#REF!</v>
      </c>
      <c r="V11" s="123" t="e">
        <f aca="false"/>
        <v>#REF!</v>
      </c>
      <c r="W11" s="123" t="e">
        <f aca="false"/>
        <v>#REF!</v>
      </c>
      <c r="X11" s="123" t="e">
        <f aca="false"/>
        <v>#REF!</v>
      </c>
      <c r="Y11" s="123" t="e">
        <f aca="false"/>
        <v>#REF!</v>
      </c>
      <c r="Z11" s="123" t="e">
        <f aca="false"/>
        <v>#REF!</v>
      </c>
      <c r="AA11" s="123" t="e">
        <f aca="false"/>
        <v>#REF!</v>
      </c>
      <c r="AB11" s="123" t="e">
        <f aca="false"/>
        <v>#REF!</v>
      </c>
      <c r="AD11" s="194" t="e">
        <f aca="false"/>
        <v>#REF!</v>
      </c>
      <c r="AE11" s="194"/>
      <c r="AG11" s="213" t="e">
        <f aca="false"/>
        <v>#REF!</v>
      </c>
    </row>
    <row r="12" customFormat="false" ht="12.75" hidden="false" customHeight="false" outlineLevel="0" collapsed="false">
      <c r="A12" s="195"/>
      <c r="B12" s="193" t="s">
        <v>190</v>
      </c>
      <c r="C12" s="123" t="e">
        <f aca="false"/>
        <v>#REF!</v>
      </c>
      <c r="D12" s="123" t="e">
        <f aca="false"/>
        <v>#REF!</v>
      </c>
      <c r="E12" s="123" t="e">
        <f aca="false"/>
        <v>#REF!</v>
      </c>
      <c r="F12" s="123" t="e">
        <f aca="false"/>
        <v>#REF!</v>
      </c>
      <c r="G12" s="123" t="e">
        <f aca="false"/>
        <v>#REF!</v>
      </c>
      <c r="H12" s="123" t="e">
        <f aca="false"/>
        <v>#REF!</v>
      </c>
      <c r="I12" s="123" t="e">
        <f aca="false"/>
        <v>#REF!</v>
      </c>
      <c r="J12" s="123" t="e">
        <f aca="false"/>
        <v>#REF!</v>
      </c>
      <c r="K12" s="123" t="e">
        <f aca="false"/>
        <v>#REF!</v>
      </c>
      <c r="L12" s="123" t="e">
        <f aca="false"/>
        <v>#REF!</v>
      </c>
      <c r="M12" s="123" t="e">
        <f aca="false"/>
        <v>#REF!</v>
      </c>
      <c r="N12" s="123" t="e">
        <f aca="false"/>
        <v>#REF!</v>
      </c>
      <c r="O12" s="123" t="e">
        <f aca="false"/>
        <v>#REF!</v>
      </c>
      <c r="P12" s="123" t="e">
        <f aca="false"/>
        <v>#REF!</v>
      </c>
      <c r="Q12" s="123" t="e">
        <f aca="false"/>
        <v>#REF!</v>
      </c>
      <c r="R12" s="123" t="e">
        <f aca="false"/>
        <v>#REF!</v>
      </c>
      <c r="S12" s="123" t="e">
        <f aca="false"/>
        <v>#REF!</v>
      </c>
      <c r="T12" s="123" t="e">
        <f aca="false"/>
        <v>#REF!</v>
      </c>
      <c r="U12" s="123" t="e">
        <f aca="false"/>
        <v>#REF!</v>
      </c>
      <c r="V12" s="123" t="e">
        <f aca="false"/>
        <v>#REF!</v>
      </c>
      <c r="W12" s="123" t="e">
        <f aca="false"/>
        <v>#REF!</v>
      </c>
      <c r="X12" s="123" t="e">
        <f aca="false"/>
        <v>#REF!</v>
      </c>
      <c r="Y12" s="123" t="e">
        <f aca="false"/>
        <v>#REF!</v>
      </c>
      <c r="Z12" s="123" t="e">
        <f aca="false"/>
        <v>#REF!</v>
      </c>
      <c r="AA12" s="123" t="e">
        <f aca="false"/>
        <v>#REF!</v>
      </c>
      <c r="AB12" s="123" t="e">
        <f aca="false"/>
        <v>#REF!</v>
      </c>
      <c r="AD12" s="194" t="e">
        <f aca="false"/>
        <v>#REF!</v>
      </c>
      <c r="AE12" s="194"/>
      <c r="AG12" s="194" t="e">
        <f aca="false"/>
        <v>#REF!</v>
      </c>
    </row>
    <row r="13" customFormat="false" ht="12.75" hidden="false" customHeight="false" outlineLevel="0" collapsed="false">
      <c r="A13" s="195"/>
      <c r="B13" s="193" t="s">
        <v>191</v>
      </c>
      <c r="C13" s="123" t="e">
        <f aca="false"/>
        <v>#REF!</v>
      </c>
      <c r="D13" s="123" t="e">
        <f aca="false"/>
        <v>#REF!</v>
      </c>
      <c r="E13" s="123" t="e">
        <f aca="false"/>
        <v>#REF!</v>
      </c>
      <c r="F13" s="123" t="e">
        <f aca="false"/>
        <v>#REF!</v>
      </c>
      <c r="G13" s="123" t="e">
        <f aca="false"/>
        <v>#REF!</v>
      </c>
      <c r="H13" s="123" t="e">
        <f aca="false"/>
        <v>#REF!</v>
      </c>
      <c r="I13" s="123" t="e">
        <f aca="false"/>
        <v>#REF!</v>
      </c>
      <c r="J13" s="123" t="e">
        <f aca="false"/>
        <v>#REF!</v>
      </c>
      <c r="K13" s="123" t="e">
        <f aca="false"/>
        <v>#REF!</v>
      </c>
      <c r="L13" s="123" t="e">
        <f aca="false"/>
        <v>#REF!</v>
      </c>
      <c r="M13" s="123" t="e">
        <f aca="false"/>
        <v>#REF!</v>
      </c>
      <c r="N13" s="123" t="e">
        <f aca="false"/>
        <v>#REF!</v>
      </c>
      <c r="O13" s="123" t="e">
        <f aca="false"/>
        <v>#REF!</v>
      </c>
      <c r="P13" s="123" t="e">
        <f aca="false"/>
        <v>#REF!</v>
      </c>
      <c r="Q13" s="123" t="e">
        <f aca="false"/>
        <v>#REF!</v>
      </c>
      <c r="R13" s="123" t="e">
        <f aca="false"/>
        <v>#REF!</v>
      </c>
      <c r="S13" s="123" t="e">
        <f aca="false"/>
        <v>#REF!</v>
      </c>
      <c r="T13" s="123" t="e">
        <f aca="false"/>
        <v>#REF!</v>
      </c>
      <c r="U13" s="123" t="e">
        <f aca="false"/>
        <v>#REF!</v>
      </c>
      <c r="V13" s="123" t="e">
        <f aca="false"/>
        <v>#REF!</v>
      </c>
      <c r="W13" s="123" t="e">
        <f aca="false"/>
        <v>#REF!</v>
      </c>
      <c r="X13" s="123" t="e">
        <f aca="false"/>
        <v>#REF!</v>
      </c>
      <c r="Y13" s="123" t="e">
        <f aca="false"/>
        <v>#REF!</v>
      </c>
      <c r="Z13" s="123" t="e">
        <f aca="false"/>
        <v>#REF!</v>
      </c>
      <c r="AA13" s="123" t="e">
        <f aca="false"/>
        <v>#REF!</v>
      </c>
      <c r="AB13" s="123" t="e">
        <f aca="false"/>
        <v>#REF!</v>
      </c>
      <c r="AC13" s="123"/>
      <c r="AD13" s="194" t="e">
        <f aca="false"/>
        <v>#REF!</v>
      </c>
      <c r="AE13" s="194"/>
      <c r="AG13" s="194" t="e">
        <f aca="false"/>
        <v>#REF!</v>
      </c>
    </row>
    <row r="14" customFormat="false" ht="12.75" hidden="false" customHeight="false" outlineLevel="0" collapsed="false">
      <c r="A14" s="195"/>
      <c r="B14" s="193" t="s">
        <v>192</v>
      </c>
      <c r="C14" s="123" t="e">
        <f aca="false"/>
        <v>#REF!</v>
      </c>
      <c r="D14" s="123" t="e">
        <f aca="false"/>
        <v>#REF!</v>
      </c>
      <c r="E14" s="123" t="e">
        <f aca="false"/>
        <v>#REF!</v>
      </c>
      <c r="F14" s="123" t="e">
        <f aca="false"/>
        <v>#REF!</v>
      </c>
      <c r="G14" s="123" t="e">
        <f aca="false"/>
        <v>#REF!</v>
      </c>
      <c r="H14" s="123" t="e">
        <f aca="false"/>
        <v>#REF!</v>
      </c>
      <c r="I14" s="123" t="e">
        <f aca="false"/>
        <v>#REF!</v>
      </c>
      <c r="J14" s="123" t="e">
        <f aca="false"/>
        <v>#REF!</v>
      </c>
      <c r="K14" s="123" t="e">
        <f aca="false"/>
        <v>#REF!</v>
      </c>
      <c r="L14" s="123" t="e">
        <f aca="false"/>
        <v>#REF!</v>
      </c>
      <c r="M14" s="123" t="e">
        <f aca="false"/>
        <v>#REF!</v>
      </c>
      <c r="N14" s="123" t="e">
        <f aca="false"/>
        <v>#REF!</v>
      </c>
      <c r="O14" s="123" t="e">
        <f aca="false"/>
        <v>#REF!</v>
      </c>
      <c r="P14" s="123" t="e">
        <f aca="false"/>
        <v>#REF!</v>
      </c>
      <c r="Q14" s="123" t="e">
        <f aca="false"/>
        <v>#REF!</v>
      </c>
      <c r="R14" s="123" t="e">
        <f aca="false"/>
        <v>#REF!</v>
      </c>
      <c r="S14" s="123" t="e">
        <f aca="false"/>
        <v>#REF!</v>
      </c>
      <c r="T14" s="123" t="e">
        <f aca="false"/>
        <v>#REF!</v>
      </c>
      <c r="U14" s="123" t="e">
        <f aca="false"/>
        <v>#REF!</v>
      </c>
      <c r="V14" s="123" t="e">
        <f aca="false"/>
        <v>#REF!</v>
      </c>
      <c r="W14" s="123" t="e">
        <f aca="false"/>
        <v>#REF!</v>
      </c>
      <c r="X14" s="123" t="e">
        <f aca="false"/>
        <v>#REF!</v>
      </c>
      <c r="Y14" s="123" t="e">
        <f aca="false"/>
        <v>#REF!</v>
      </c>
      <c r="Z14" s="123" t="e">
        <f aca="false"/>
        <v>#REF!</v>
      </c>
      <c r="AA14" s="123" t="e">
        <f aca="false"/>
        <v>#REF!</v>
      </c>
      <c r="AB14" s="123" t="e">
        <f aca="false"/>
        <v>#REF!</v>
      </c>
      <c r="AD14" s="194" t="e">
        <f aca="false"/>
        <v>#REF!</v>
      </c>
      <c r="AE14" s="194"/>
      <c r="AG14" s="194" t="e">
        <f aca="false"/>
        <v>#REF!</v>
      </c>
    </row>
    <row r="15" customFormat="false" ht="12.75" hidden="false" customHeight="false" outlineLevel="0" collapsed="false">
      <c r="A15" s="195"/>
      <c r="B15" s="193" t="s">
        <v>193</v>
      </c>
      <c r="C15" s="123" t="e">
        <f aca="false"/>
        <v>#REF!</v>
      </c>
      <c r="D15" s="123" t="e">
        <f aca="false"/>
        <v>#REF!</v>
      </c>
      <c r="E15" s="123" t="e">
        <f aca="false"/>
        <v>#REF!</v>
      </c>
      <c r="F15" s="123" t="e">
        <f aca="false"/>
        <v>#REF!</v>
      </c>
      <c r="G15" s="123" t="e">
        <f aca="false"/>
        <v>#REF!</v>
      </c>
      <c r="H15" s="123" t="e">
        <f aca="false"/>
        <v>#REF!</v>
      </c>
      <c r="I15" s="123" t="e">
        <f aca="false"/>
        <v>#REF!</v>
      </c>
      <c r="J15" s="123" t="e">
        <f aca="false"/>
        <v>#REF!</v>
      </c>
      <c r="K15" s="123" t="e">
        <f aca="false"/>
        <v>#REF!</v>
      </c>
      <c r="L15" s="123" t="e">
        <f aca="false"/>
        <v>#REF!</v>
      </c>
      <c r="M15" s="123" t="e">
        <f aca="false"/>
        <v>#REF!</v>
      </c>
      <c r="N15" s="123" t="e">
        <f aca="false"/>
        <v>#REF!</v>
      </c>
      <c r="O15" s="123" t="e">
        <f aca="false"/>
        <v>#REF!</v>
      </c>
      <c r="P15" s="123" t="e">
        <f aca="false"/>
        <v>#REF!</v>
      </c>
      <c r="Q15" s="123" t="e">
        <f aca="false"/>
        <v>#REF!</v>
      </c>
      <c r="R15" s="123" t="e">
        <f aca="false"/>
        <v>#REF!</v>
      </c>
      <c r="S15" s="123" t="e">
        <f aca="false"/>
        <v>#REF!</v>
      </c>
      <c r="T15" s="123" t="e">
        <f aca="false"/>
        <v>#REF!</v>
      </c>
      <c r="U15" s="123" t="e">
        <f aca="false"/>
        <v>#REF!</v>
      </c>
      <c r="V15" s="123" t="e">
        <f aca="false"/>
        <v>#REF!</v>
      </c>
      <c r="W15" s="123" t="e">
        <f aca="false"/>
        <v>#REF!</v>
      </c>
      <c r="X15" s="123" t="e">
        <f aca="false"/>
        <v>#REF!</v>
      </c>
      <c r="Y15" s="123" t="e">
        <f aca="false"/>
        <v>#REF!</v>
      </c>
      <c r="Z15" s="123" t="e">
        <f aca="false"/>
        <v>#REF!</v>
      </c>
      <c r="AA15" s="123" t="e">
        <f aca="false"/>
        <v>#REF!</v>
      </c>
      <c r="AB15" s="123" t="e">
        <f aca="false"/>
        <v>#REF!</v>
      </c>
      <c r="AD15" s="194" t="e">
        <f aca="false"/>
        <v>#REF!</v>
      </c>
      <c r="AE15" s="194"/>
      <c r="AG15" s="194" t="e">
        <f aca="false"/>
        <v>#REF!</v>
      </c>
    </row>
    <row r="16" customFormat="false" ht="12.75" hidden="false" customHeight="false" outlineLevel="0" collapsed="false">
      <c r="A16" s="196"/>
      <c r="B16" s="197" t="s">
        <v>82</v>
      </c>
      <c r="C16" s="198" t="e">
        <f aca="false">SUM(C11:C15)</f>
        <v>#REF!</v>
      </c>
      <c r="D16" s="198" t="e">
        <f aca="false">SUM(D11:D15)</f>
        <v>#REF!</v>
      </c>
      <c r="E16" s="198" t="e">
        <f aca="false">SUM(E11:E15)</f>
        <v>#REF!</v>
      </c>
      <c r="F16" s="198" t="e">
        <f aca="false">SUM(F11:F15)</f>
        <v>#REF!</v>
      </c>
      <c r="G16" s="198" t="e">
        <f aca="false">SUM(G11:G15)</f>
        <v>#REF!</v>
      </c>
      <c r="H16" s="198" t="e">
        <f aca="false">SUM(H11:H15)</f>
        <v>#REF!</v>
      </c>
      <c r="I16" s="198" t="e">
        <f aca="false">SUM(I11:I15)</f>
        <v>#REF!</v>
      </c>
      <c r="J16" s="198" t="e">
        <f aca="false">SUM(J11:J15)</f>
        <v>#REF!</v>
      </c>
      <c r="K16" s="198" t="e">
        <f aca="false">SUM(K11:K15)</f>
        <v>#REF!</v>
      </c>
      <c r="L16" s="198" t="e">
        <f aca="false">SUM(L11:L15)</f>
        <v>#REF!</v>
      </c>
      <c r="M16" s="198" t="e">
        <f aca="false">SUM(M11:M15)</f>
        <v>#REF!</v>
      </c>
      <c r="N16" s="198" t="e">
        <f aca="false">SUM(N11:N15)</f>
        <v>#REF!</v>
      </c>
      <c r="O16" s="198" t="e">
        <f aca="false">SUM(O11:O15)</f>
        <v>#REF!</v>
      </c>
      <c r="P16" s="198" t="e">
        <f aca="false">SUM(P11:P15)</f>
        <v>#REF!</v>
      </c>
      <c r="Q16" s="198" t="e">
        <f aca="false">SUM(Q11:Q15)</f>
        <v>#REF!</v>
      </c>
      <c r="R16" s="198" t="e">
        <f aca="false">SUM(R11:R15)</f>
        <v>#REF!</v>
      </c>
      <c r="S16" s="198" t="e">
        <f aca="false">SUM(S11:S15)</f>
        <v>#REF!</v>
      </c>
      <c r="T16" s="198" t="e">
        <f aca="false">SUM(T11:T15)</f>
        <v>#REF!</v>
      </c>
      <c r="U16" s="198" t="e">
        <f aca="false">SUM(U11:U15)</f>
        <v>#REF!</v>
      </c>
      <c r="V16" s="198" t="e">
        <f aca="false">SUM(V11:V15)</f>
        <v>#REF!</v>
      </c>
      <c r="W16" s="198" t="e">
        <f aca="false">SUM(W11:W15)</f>
        <v>#REF!</v>
      </c>
      <c r="X16" s="198" t="e">
        <f aca="false">SUM(X11:X15)</f>
        <v>#REF!</v>
      </c>
      <c r="Y16" s="198" t="e">
        <f aca="false">SUM(Y11:Y15)</f>
        <v>#REF!</v>
      </c>
      <c r="Z16" s="198" t="e">
        <f aca="false">SUM(Z11:Z15)</f>
        <v>#REF!</v>
      </c>
      <c r="AA16" s="198" t="e">
        <f aca="false">SUM(AA11:AA15)</f>
        <v>#REF!</v>
      </c>
      <c r="AB16" s="198" t="e">
        <f aca="false">SUM(AB11:AB15)</f>
        <v>#REF!</v>
      </c>
      <c r="AD16" s="199" t="e">
        <f aca="false">SUM(AD11:AD15)</f>
        <v>#REF!</v>
      </c>
      <c r="AE16" s="199" t="e">
        <f aca="false"/>
        <v>#REF!</v>
      </c>
      <c r="AF16" s="183" t="e">
        <f aca="false">IF(ROUND(AD16,0)=ROUND(AE16,0),"ok","error")</f>
        <v>#REF!</v>
      </c>
      <c r="AG16" s="199" t="e">
        <f aca="false">SUM(AG11:AG15)</f>
        <v>#REF!</v>
      </c>
      <c r="AH16" s="199" t="e">
        <f aca="false"/>
        <v>#REF!</v>
      </c>
      <c r="AI16" s="183" t="e">
        <f aca="false">IF(ROUND(AG16,0)=ROUND(AH16,0),"ok","error")</f>
        <v>#REF!</v>
      </c>
    </row>
    <row r="17" customFormat="false" ht="12.75" hidden="false" customHeight="false" outlineLevel="0" collapsed="false">
      <c r="A17" s="195"/>
      <c r="B17" s="193"/>
      <c r="C17" s="123"/>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204"/>
    </row>
    <row r="18" customFormat="false" ht="25.5" hidden="false" customHeight="false" outlineLevel="0" collapsed="false">
      <c r="A18" s="205" t="s">
        <v>195</v>
      </c>
      <c r="B18" s="193" t="s">
        <v>189</v>
      </c>
      <c r="C18" s="123" t="e">
        <f aca="false"/>
        <v>#REF!</v>
      </c>
      <c r="D18" s="123" t="e">
        <f aca="false"/>
        <v>#REF!</v>
      </c>
      <c r="E18" s="123" t="e">
        <f aca="false"/>
        <v>#REF!</v>
      </c>
      <c r="F18" s="123" t="e">
        <f aca="false"/>
        <v>#REF!</v>
      </c>
      <c r="G18" s="123" t="e">
        <f aca="false"/>
        <v>#REF!</v>
      </c>
      <c r="H18" s="123" t="e">
        <f aca="false"/>
        <v>#REF!</v>
      </c>
      <c r="I18" s="123" t="e">
        <f aca="false"/>
        <v>#REF!</v>
      </c>
      <c r="J18" s="123" t="e">
        <f aca="false"/>
        <v>#REF!</v>
      </c>
      <c r="K18" s="123" t="e">
        <f aca="false"/>
        <v>#REF!</v>
      </c>
      <c r="L18" s="123" t="e">
        <f aca="false"/>
        <v>#REF!</v>
      </c>
      <c r="M18" s="123" t="e">
        <f aca="false"/>
        <v>#REF!</v>
      </c>
      <c r="N18" s="123" t="e">
        <f aca="false"/>
        <v>#REF!</v>
      </c>
      <c r="O18" s="123" t="e">
        <f aca="false"/>
        <v>#REF!</v>
      </c>
      <c r="P18" s="123" t="e">
        <f aca="false"/>
        <v>#REF!</v>
      </c>
      <c r="Q18" s="123" t="e">
        <f aca="false"/>
        <v>#REF!</v>
      </c>
      <c r="R18" s="123" t="e">
        <f aca="false"/>
        <v>#REF!</v>
      </c>
      <c r="S18" s="123" t="e">
        <f aca="false"/>
        <v>#REF!</v>
      </c>
      <c r="T18" s="123" t="e">
        <f aca="false"/>
        <v>#REF!</v>
      </c>
      <c r="U18" s="123" t="e">
        <f aca="false"/>
        <v>#REF!</v>
      </c>
      <c r="V18" s="123" t="e">
        <f aca="false"/>
        <v>#REF!</v>
      </c>
      <c r="W18" s="123" t="e">
        <f aca="false"/>
        <v>#REF!</v>
      </c>
      <c r="X18" s="123" t="e">
        <f aca="false"/>
        <v>#REF!</v>
      </c>
      <c r="Y18" s="123" t="e">
        <f aca="false"/>
        <v>#REF!</v>
      </c>
      <c r="Z18" s="123" t="e">
        <f aca="false"/>
        <v>#REF!</v>
      </c>
      <c r="AA18" s="123" t="e">
        <f aca="false"/>
        <v>#REF!</v>
      </c>
      <c r="AB18" s="123" t="e">
        <f aca="false"/>
        <v>#REF!</v>
      </c>
      <c r="AD18" s="194" t="e">
        <f aca="false"/>
        <v>#REF!</v>
      </c>
      <c r="AG18" s="194" t="e">
        <f aca="false"/>
        <v>#REF!</v>
      </c>
      <c r="AJ18" s="206" t="e">
        <f aca="false">AB18-C18</f>
        <v>#REF!</v>
      </c>
      <c r="AK18" s="47" t="e">
        <f aca="false">AJ18/C18</f>
        <v>#REF!</v>
      </c>
    </row>
    <row r="19" customFormat="false" ht="12.75" hidden="false" customHeight="false" outlineLevel="0" collapsed="false">
      <c r="A19" s="195"/>
      <c r="B19" s="193" t="s">
        <v>190</v>
      </c>
      <c r="C19" s="123" t="e">
        <f aca="false"/>
        <v>#REF!</v>
      </c>
      <c r="D19" s="123" t="e">
        <f aca="false"/>
        <v>#REF!</v>
      </c>
      <c r="E19" s="123" t="e">
        <f aca="false"/>
        <v>#REF!</v>
      </c>
      <c r="F19" s="123" t="e">
        <f aca="false"/>
        <v>#REF!</v>
      </c>
      <c r="G19" s="123" t="e">
        <f aca="false"/>
        <v>#REF!</v>
      </c>
      <c r="H19" s="123" t="e">
        <f aca="false"/>
        <v>#REF!</v>
      </c>
      <c r="I19" s="123" t="e">
        <f aca="false"/>
        <v>#REF!</v>
      </c>
      <c r="J19" s="123" t="e">
        <f aca="false"/>
        <v>#REF!</v>
      </c>
      <c r="K19" s="123" t="e">
        <f aca="false"/>
        <v>#REF!</v>
      </c>
      <c r="L19" s="123" t="e">
        <f aca="false"/>
        <v>#REF!</v>
      </c>
      <c r="M19" s="123" t="e">
        <f aca="false"/>
        <v>#REF!</v>
      </c>
      <c r="N19" s="123" t="e">
        <f aca="false"/>
        <v>#REF!</v>
      </c>
      <c r="O19" s="123" t="e">
        <f aca="false"/>
        <v>#REF!</v>
      </c>
      <c r="P19" s="123" t="e">
        <f aca="false"/>
        <v>#REF!</v>
      </c>
      <c r="Q19" s="123" t="e">
        <f aca="false"/>
        <v>#REF!</v>
      </c>
      <c r="R19" s="123" t="e">
        <f aca="false"/>
        <v>#REF!</v>
      </c>
      <c r="S19" s="123" t="e">
        <f aca="false"/>
        <v>#REF!</v>
      </c>
      <c r="T19" s="123" t="e">
        <f aca="false"/>
        <v>#REF!</v>
      </c>
      <c r="U19" s="123" t="e">
        <f aca="false"/>
        <v>#REF!</v>
      </c>
      <c r="V19" s="123" t="e">
        <f aca="false"/>
        <v>#REF!</v>
      </c>
      <c r="W19" s="123" t="e">
        <f aca="false"/>
        <v>#REF!</v>
      </c>
      <c r="X19" s="123" t="e">
        <f aca="false"/>
        <v>#REF!</v>
      </c>
      <c r="Y19" s="123" t="e">
        <f aca="false"/>
        <v>#REF!</v>
      </c>
      <c r="Z19" s="123" t="e">
        <f aca="false"/>
        <v>#REF!</v>
      </c>
      <c r="AA19" s="123" t="e">
        <f aca="false"/>
        <v>#REF!</v>
      </c>
      <c r="AB19" s="123" t="e">
        <f aca="false"/>
        <v>#REF!</v>
      </c>
      <c r="AD19" s="194" t="e">
        <f aca="false"/>
        <v>#REF!</v>
      </c>
      <c r="AG19" s="194" t="e">
        <f aca="false"/>
        <v>#REF!</v>
      </c>
      <c r="AJ19" s="206" t="e">
        <f aca="false">AB19-C19</f>
        <v>#REF!</v>
      </c>
      <c r="AK19" s="47" t="e">
        <f aca="false">AJ19/C19</f>
        <v>#REF!</v>
      </c>
    </row>
    <row r="20" customFormat="false" ht="12.75" hidden="false" customHeight="false" outlineLevel="0" collapsed="false">
      <c r="A20" s="195"/>
      <c r="B20" s="193" t="s">
        <v>191</v>
      </c>
      <c r="C20" s="123" t="e">
        <f aca="false"/>
        <v>#REF!</v>
      </c>
      <c r="D20" s="123" t="e">
        <f aca="false"/>
        <v>#REF!</v>
      </c>
      <c r="E20" s="123" t="e">
        <f aca="false"/>
        <v>#REF!</v>
      </c>
      <c r="F20" s="123" t="e">
        <f aca="false"/>
        <v>#REF!</v>
      </c>
      <c r="G20" s="123" t="e">
        <f aca="false"/>
        <v>#REF!</v>
      </c>
      <c r="H20" s="123" t="e">
        <f aca="false"/>
        <v>#REF!</v>
      </c>
      <c r="I20" s="123" t="e">
        <f aca="false"/>
        <v>#REF!</v>
      </c>
      <c r="J20" s="123" t="e">
        <f aca="false"/>
        <v>#REF!</v>
      </c>
      <c r="K20" s="123" t="e">
        <f aca="false"/>
        <v>#REF!</v>
      </c>
      <c r="L20" s="123" t="e">
        <f aca="false"/>
        <v>#REF!</v>
      </c>
      <c r="M20" s="123" t="e">
        <f aca="false"/>
        <v>#REF!</v>
      </c>
      <c r="N20" s="123" t="e">
        <f aca="false"/>
        <v>#REF!</v>
      </c>
      <c r="O20" s="123" t="e">
        <f aca="false"/>
        <v>#REF!</v>
      </c>
      <c r="P20" s="123" t="e">
        <f aca="false"/>
        <v>#REF!</v>
      </c>
      <c r="Q20" s="123" t="e">
        <f aca="false"/>
        <v>#REF!</v>
      </c>
      <c r="R20" s="123" t="e">
        <f aca="false"/>
        <v>#REF!</v>
      </c>
      <c r="S20" s="123" t="e">
        <f aca="false"/>
        <v>#REF!</v>
      </c>
      <c r="T20" s="123" t="e">
        <f aca="false"/>
        <v>#REF!</v>
      </c>
      <c r="U20" s="123" t="e">
        <f aca="false"/>
        <v>#REF!</v>
      </c>
      <c r="V20" s="123" t="e">
        <f aca="false"/>
        <v>#REF!</v>
      </c>
      <c r="W20" s="123" t="e">
        <f aca="false"/>
        <v>#REF!</v>
      </c>
      <c r="X20" s="123" t="e">
        <f aca="false"/>
        <v>#REF!</v>
      </c>
      <c r="Y20" s="123" t="e">
        <f aca="false"/>
        <v>#REF!</v>
      </c>
      <c r="Z20" s="123" t="e">
        <f aca="false"/>
        <v>#REF!</v>
      </c>
      <c r="AA20" s="123" t="e">
        <f aca="false"/>
        <v>#REF!</v>
      </c>
      <c r="AB20" s="123" t="e">
        <f aca="false"/>
        <v>#REF!</v>
      </c>
      <c r="AD20" s="194" t="e">
        <f aca="false"/>
        <v>#REF!</v>
      </c>
      <c r="AG20" s="194" t="e">
        <f aca="false"/>
        <v>#REF!</v>
      </c>
      <c r="AJ20" s="206" t="e">
        <f aca="false">AB20-C20</f>
        <v>#REF!</v>
      </c>
      <c r="AK20" s="47" t="e">
        <f aca="false">AJ20/C20</f>
        <v>#REF!</v>
      </c>
    </row>
    <row r="21" customFormat="false" ht="12.75" hidden="false" customHeight="false" outlineLevel="0" collapsed="false">
      <c r="A21" s="195"/>
      <c r="B21" s="193" t="s">
        <v>192</v>
      </c>
      <c r="C21" s="123" t="e">
        <f aca="false"/>
        <v>#REF!</v>
      </c>
      <c r="D21" s="123" t="e">
        <f aca="false"/>
        <v>#REF!</v>
      </c>
      <c r="E21" s="123" t="e">
        <f aca="false"/>
        <v>#REF!</v>
      </c>
      <c r="F21" s="123" t="e">
        <f aca="false"/>
        <v>#REF!</v>
      </c>
      <c r="G21" s="123" t="e">
        <f aca="false"/>
        <v>#REF!</v>
      </c>
      <c r="H21" s="123" t="e">
        <f aca="false"/>
        <v>#REF!</v>
      </c>
      <c r="I21" s="123" t="e">
        <f aca="false"/>
        <v>#REF!</v>
      </c>
      <c r="J21" s="123" t="e">
        <f aca="false"/>
        <v>#REF!</v>
      </c>
      <c r="K21" s="123" t="e">
        <f aca="false"/>
        <v>#REF!</v>
      </c>
      <c r="L21" s="123" t="e">
        <f aca="false"/>
        <v>#REF!</v>
      </c>
      <c r="M21" s="123" t="e">
        <f aca="false"/>
        <v>#REF!</v>
      </c>
      <c r="N21" s="123" t="e">
        <f aca="false"/>
        <v>#REF!</v>
      </c>
      <c r="O21" s="123" t="e">
        <f aca="false"/>
        <v>#REF!</v>
      </c>
      <c r="P21" s="123" t="e">
        <f aca="false"/>
        <v>#REF!</v>
      </c>
      <c r="Q21" s="123" t="e">
        <f aca="false"/>
        <v>#REF!</v>
      </c>
      <c r="R21" s="123" t="e">
        <f aca="false"/>
        <v>#REF!</v>
      </c>
      <c r="S21" s="123" t="e">
        <f aca="false"/>
        <v>#REF!</v>
      </c>
      <c r="T21" s="123" t="e">
        <f aca="false"/>
        <v>#REF!</v>
      </c>
      <c r="U21" s="123" t="e">
        <f aca="false"/>
        <v>#REF!</v>
      </c>
      <c r="V21" s="123" t="e">
        <f aca="false"/>
        <v>#REF!</v>
      </c>
      <c r="W21" s="123" t="e">
        <f aca="false"/>
        <v>#REF!</v>
      </c>
      <c r="X21" s="123" t="e">
        <f aca="false"/>
        <v>#REF!</v>
      </c>
      <c r="Y21" s="123" t="e">
        <f aca="false"/>
        <v>#REF!</v>
      </c>
      <c r="Z21" s="123" t="e">
        <f aca="false"/>
        <v>#REF!</v>
      </c>
      <c r="AA21" s="123" t="e">
        <f aca="false"/>
        <v>#REF!</v>
      </c>
      <c r="AB21" s="123" t="e">
        <f aca="false"/>
        <v>#REF!</v>
      </c>
      <c r="AD21" s="194" t="e">
        <f aca="false"/>
        <v>#REF!</v>
      </c>
      <c r="AG21" s="194" t="e">
        <f aca="false"/>
        <v>#REF!</v>
      </c>
      <c r="AJ21" s="206" t="e">
        <f aca="false">AB21-C21</f>
        <v>#REF!</v>
      </c>
      <c r="AK21" s="47" t="e">
        <f aca="false">AJ21/C21</f>
        <v>#REF!</v>
      </c>
    </row>
    <row r="22" customFormat="false" ht="12.75" hidden="false" customHeight="false" outlineLevel="0" collapsed="false">
      <c r="A22" s="195"/>
      <c r="B22" s="193" t="s">
        <v>193</v>
      </c>
      <c r="C22" s="123" t="e">
        <f aca="false"/>
        <v>#REF!</v>
      </c>
      <c r="D22" s="123" t="e">
        <f aca="false"/>
        <v>#REF!</v>
      </c>
      <c r="E22" s="123" t="e">
        <f aca="false"/>
        <v>#REF!</v>
      </c>
      <c r="F22" s="123" t="e">
        <f aca="false"/>
        <v>#REF!</v>
      </c>
      <c r="G22" s="123" t="e">
        <f aca="false"/>
        <v>#REF!</v>
      </c>
      <c r="H22" s="123" t="e">
        <f aca="false"/>
        <v>#REF!</v>
      </c>
      <c r="I22" s="123" t="e">
        <f aca="false"/>
        <v>#REF!</v>
      </c>
      <c r="J22" s="123" t="e">
        <f aca="false"/>
        <v>#REF!</v>
      </c>
      <c r="K22" s="123" t="e">
        <f aca="false"/>
        <v>#REF!</v>
      </c>
      <c r="L22" s="123" t="e">
        <f aca="false"/>
        <v>#REF!</v>
      </c>
      <c r="M22" s="123" t="e">
        <f aca="false"/>
        <v>#REF!</v>
      </c>
      <c r="N22" s="123" t="e">
        <f aca="false"/>
        <v>#REF!</v>
      </c>
      <c r="O22" s="123" t="e">
        <f aca="false"/>
        <v>#REF!</v>
      </c>
      <c r="P22" s="123" t="e">
        <f aca="false"/>
        <v>#REF!</v>
      </c>
      <c r="Q22" s="123" t="e">
        <f aca="false"/>
        <v>#REF!</v>
      </c>
      <c r="R22" s="123" t="e">
        <f aca="false"/>
        <v>#REF!</v>
      </c>
      <c r="S22" s="123" t="e">
        <f aca="false"/>
        <v>#REF!</v>
      </c>
      <c r="T22" s="123" t="e">
        <f aca="false"/>
        <v>#REF!</v>
      </c>
      <c r="U22" s="123" t="e">
        <f aca="false"/>
        <v>#REF!</v>
      </c>
      <c r="V22" s="123" t="e">
        <f aca="false"/>
        <v>#REF!</v>
      </c>
      <c r="W22" s="123" t="e">
        <f aca="false"/>
        <v>#REF!</v>
      </c>
      <c r="X22" s="123" t="e">
        <f aca="false"/>
        <v>#REF!</v>
      </c>
      <c r="Y22" s="123" t="e">
        <f aca="false"/>
        <v>#REF!</v>
      </c>
      <c r="Z22" s="123" t="e">
        <f aca="false"/>
        <v>#REF!</v>
      </c>
      <c r="AA22" s="123" t="e">
        <f aca="false"/>
        <v>#REF!</v>
      </c>
      <c r="AB22" s="123" t="e">
        <f aca="false"/>
        <v>#REF!</v>
      </c>
      <c r="AD22" s="194" t="e">
        <f aca="false"/>
        <v>#REF!</v>
      </c>
      <c r="AG22" s="194" t="e">
        <f aca="false"/>
        <v>#REF!</v>
      </c>
      <c r="AJ22" s="206" t="e">
        <f aca="false">AB22-C22</f>
        <v>#REF!</v>
      </c>
      <c r="AK22" s="47" t="e">
        <f aca="false">AJ22/C22</f>
        <v>#REF!</v>
      </c>
    </row>
    <row r="23" customFormat="false" ht="12.75" hidden="false" customHeight="false" outlineLevel="0" collapsed="false">
      <c r="A23" s="196"/>
      <c r="B23" s="197" t="s">
        <v>82</v>
      </c>
      <c r="C23" s="198" t="e">
        <f aca="false">SUM(C18:C22)</f>
        <v>#REF!</v>
      </c>
      <c r="D23" s="198" t="e">
        <f aca="false">SUM(D18:D22)</f>
        <v>#REF!</v>
      </c>
      <c r="E23" s="198" t="e">
        <f aca="false">SUM(E18:E22)</f>
        <v>#REF!</v>
      </c>
      <c r="F23" s="198" t="e">
        <f aca="false">SUM(F18:F22)</f>
        <v>#REF!</v>
      </c>
      <c r="G23" s="198" t="e">
        <f aca="false">SUM(G18:G22)</f>
        <v>#REF!</v>
      </c>
      <c r="H23" s="198" t="e">
        <f aca="false">SUM(H18:H22)</f>
        <v>#REF!</v>
      </c>
      <c r="I23" s="198" t="e">
        <f aca="false">SUM(I18:I22)</f>
        <v>#REF!</v>
      </c>
      <c r="J23" s="198" t="e">
        <f aca="false">SUM(J18:J22)</f>
        <v>#REF!</v>
      </c>
      <c r="K23" s="198" t="e">
        <f aca="false">SUM(K18:K22)</f>
        <v>#REF!</v>
      </c>
      <c r="L23" s="198" t="e">
        <f aca="false">SUM(L18:L22)</f>
        <v>#REF!</v>
      </c>
      <c r="M23" s="198" t="e">
        <f aca="false">SUM(M18:M22)</f>
        <v>#REF!</v>
      </c>
      <c r="N23" s="198" t="e">
        <f aca="false">SUM(N18:N22)</f>
        <v>#REF!</v>
      </c>
      <c r="O23" s="198" t="e">
        <f aca="false">SUM(O18:O22)</f>
        <v>#REF!</v>
      </c>
      <c r="P23" s="198" t="e">
        <f aca="false">SUM(P18:P22)</f>
        <v>#REF!</v>
      </c>
      <c r="Q23" s="198" t="e">
        <f aca="false">SUM(Q18:Q22)</f>
        <v>#REF!</v>
      </c>
      <c r="R23" s="198" t="e">
        <f aca="false">SUM(R18:R22)</f>
        <v>#REF!</v>
      </c>
      <c r="S23" s="198" t="e">
        <f aca="false">SUM(S18:S22)</f>
        <v>#REF!</v>
      </c>
      <c r="T23" s="198" t="e">
        <f aca="false">SUM(T18:T22)</f>
        <v>#REF!</v>
      </c>
      <c r="U23" s="198" t="e">
        <f aca="false">SUM(U18:U22)</f>
        <v>#REF!</v>
      </c>
      <c r="V23" s="198" t="e">
        <f aca="false">SUM(V18:V22)</f>
        <v>#REF!</v>
      </c>
      <c r="W23" s="198" t="e">
        <f aca="false">SUM(W18:W22)</f>
        <v>#REF!</v>
      </c>
      <c r="X23" s="198" t="e">
        <f aca="false">SUM(X18:X22)</f>
        <v>#REF!</v>
      </c>
      <c r="Y23" s="198" t="e">
        <f aca="false">SUM(Y18:Y22)</f>
        <v>#REF!</v>
      </c>
      <c r="Z23" s="198" t="e">
        <f aca="false">SUM(Z18:Z22)</f>
        <v>#REF!</v>
      </c>
      <c r="AA23" s="198" t="e">
        <f aca="false">SUM(AA18:AA22)</f>
        <v>#REF!</v>
      </c>
      <c r="AB23" s="198" t="e">
        <f aca="false">SUM(AB18:AB22)</f>
        <v>#REF!</v>
      </c>
      <c r="AD23" s="199" t="e">
        <f aca="false">SUM(AD18:AD22)</f>
        <v>#REF!</v>
      </c>
      <c r="AE23" s="207" t="e">
        <f aca="false"/>
        <v>#REF!</v>
      </c>
      <c r="AF23" s="183" t="e">
        <f aca="false">IF(ROUND(AD23,0)=ROUND(AE23,0),"ok","error")</f>
        <v>#REF!</v>
      </c>
      <c r="AG23" s="199" t="e">
        <f aca="false">SUM(AG18:AG22)</f>
        <v>#REF!</v>
      </c>
      <c r="AH23" s="207" t="e">
        <f aca="false"/>
        <v>#REF!</v>
      </c>
      <c r="AI23" s="183" t="e">
        <f aca="false">IF(ROUND(AG23,0)=ROUND(AH23,0),"ok","error")</f>
        <v>#REF!</v>
      </c>
      <c r="AJ23" s="206" t="e">
        <f aca="false">AB23-C23</f>
        <v>#REF!</v>
      </c>
      <c r="AK23" s="47" t="e">
        <f aca="false">AJ23/C23</f>
        <v>#REF!</v>
      </c>
    </row>
    <row r="24" customFormat="false" ht="12.75" hidden="false" customHeight="false" outlineLevel="0" collapsed="false">
      <c r="A24" s="195"/>
      <c r="B24" s="193"/>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204"/>
    </row>
    <row r="25" customFormat="false" ht="12.75" hidden="false" customHeight="false" outlineLevel="0" collapsed="false">
      <c r="A25" s="196" t="s">
        <v>196</v>
      </c>
      <c r="B25" s="193" t="s">
        <v>58</v>
      </c>
      <c r="C25" s="123" t="e">
        <f aca="false"/>
        <v>#REF!</v>
      </c>
      <c r="D25" s="123" t="e">
        <f aca="false"/>
        <v>#REF!</v>
      </c>
      <c r="E25" s="123" t="e">
        <f aca="false"/>
        <v>#REF!</v>
      </c>
      <c r="F25" s="123" t="e">
        <f aca="false"/>
        <v>#REF!</v>
      </c>
      <c r="G25" s="123" t="e">
        <f aca="false"/>
        <v>#REF!</v>
      </c>
      <c r="H25" s="123" t="e">
        <f aca="false"/>
        <v>#REF!</v>
      </c>
      <c r="I25" s="123" t="e">
        <f aca="false"/>
        <v>#REF!</v>
      </c>
      <c r="J25" s="123" t="e">
        <f aca="false"/>
        <v>#REF!</v>
      </c>
      <c r="K25" s="123" t="e">
        <f aca="false"/>
        <v>#REF!</v>
      </c>
      <c r="L25" s="123" t="e">
        <f aca="false"/>
        <v>#REF!</v>
      </c>
      <c r="M25" s="123" t="e">
        <f aca="false"/>
        <v>#REF!</v>
      </c>
      <c r="N25" s="123" t="e">
        <f aca="false"/>
        <v>#REF!</v>
      </c>
      <c r="O25" s="123" t="e">
        <f aca="false"/>
        <v>#REF!</v>
      </c>
      <c r="P25" s="123" t="e">
        <f aca="false"/>
        <v>#REF!</v>
      </c>
      <c r="Q25" s="123" t="e">
        <f aca="false"/>
        <v>#REF!</v>
      </c>
      <c r="R25" s="123" t="e">
        <f aca="false"/>
        <v>#REF!</v>
      </c>
      <c r="S25" s="123" t="e">
        <f aca="false"/>
        <v>#REF!</v>
      </c>
      <c r="T25" s="123" t="e">
        <f aca="false"/>
        <v>#REF!</v>
      </c>
      <c r="U25" s="123" t="e">
        <f aca="false"/>
        <v>#REF!</v>
      </c>
      <c r="V25" s="123" t="e">
        <f aca="false"/>
        <v>#REF!</v>
      </c>
      <c r="W25" s="123" t="e">
        <f aca="false"/>
        <v>#REF!</v>
      </c>
      <c r="X25" s="123" t="e">
        <f aca="false"/>
        <v>#REF!</v>
      </c>
      <c r="Y25" s="123" t="e">
        <f aca="false"/>
        <v>#REF!</v>
      </c>
      <c r="Z25" s="123" t="e">
        <f aca="false"/>
        <v>#REF!</v>
      </c>
      <c r="AA25" s="123" t="e">
        <f aca="false"/>
        <v>#REF!</v>
      </c>
      <c r="AB25" s="123" t="e">
        <f aca="false"/>
        <v>#REF!</v>
      </c>
      <c r="AD25" s="194" t="e">
        <f aca="false"/>
        <v>#REF!</v>
      </c>
      <c r="AG25" s="194" t="e">
        <f aca="false"/>
        <v>#REF!</v>
      </c>
    </row>
    <row r="26" customFormat="false" ht="12.75" hidden="false" customHeight="false" outlineLevel="0" collapsed="false">
      <c r="A26" s="195"/>
      <c r="B26" s="193" t="s">
        <v>59</v>
      </c>
      <c r="C26" s="123" t="e">
        <f aca="false"/>
        <v>#REF!</v>
      </c>
      <c r="D26" s="123" t="e">
        <f aca="false"/>
        <v>#REF!</v>
      </c>
      <c r="E26" s="123" t="e">
        <f aca="false"/>
        <v>#REF!</v>
      </c>
      <c r="F26" s="123" t="e">
        <f aca="false"/>
        <v>#REF!</v>
      </c>
      <c r="G26" s="123" t="e">
        <f aca="false"/>
        <v>#REF!</v>
      </c>
      <c r="H26" s="123" t="e">
        <f aca="false"/>
        <v>#REF!</v>
      </c>
      <c r="I26" s="123" t="e">
        <f aca="false"/>
        <v>#REF!</v>
      </c>
      <c r="J26" s="123" t="e">
        <f aca="false"/>
        <v>#REF!</v>
      </c>
      <c r="K26" s="123" t="e">
        <f aca="false"/>
        <v>#REF!</v>
      </c>
      <c r="L26" s="123" t="e">
        <f aca="false"/>
        <v>#REF!</v>
      </c>
      <c r="M26" s="123" t="e">
        <f aca="false"/>
        <v>#REF!</v>
      </c>
      <c r="N26" s="123" t="e">
        <f aca="false"/>
        <v>#REF!</v>
      </c>
      <c r="O26" s="123" t="e">
        <f aca="false"/>
        <v>#REF!</v>
      </c>
      <c r="P26" s="123" t="e">
        <f aca="false"/>
        <v>#REF!</v>
      </c>
      <c r="Q26" s="123" t="e">
        <f aca="false"/>
        <v>#REF!</v>
      </c>
      <c r="R26" s="123" t="e">
        <f aca="false"/>
        <v>#REF!</v>
      </c>
      <c r="S26" s="123" t="e">
        <f aca="false"/>
        <v>#REF!</v>
      </c>
      <c r="T26" s="123" t="e">
        <f aca="false"/>
        <v>#REF!</v>
      </c>
      <c r="U26" s="123" t="e">
        <f aca="false"/>
        <v>#REF!</v>
      </c>
      <c r="V26" s="123" t="e">
        <f aca="false"/>
        <v>#REF!</v>
      </c>
      <c r="W26" s="123" t="e">
        <f aca="false"/>
        <v>#REF!</v>
      </c>
      <c r="X26" s="123" t="e">
        <f aca="false"/>
        <v>#REF!</v>
      </c>
      <c r="Y26" s="123" t="e">
        <f aca="false"/>
        <v>#REF!</v>
      </c>
      <c r="Z26" s="123" t="e">
        <f aca="false"/>
        <v>#REF!</v>
      </c>
      <c r="AA26" s="123" t="e">
        <f aca="false"/>
        <v>#REF!</v>
      </c>
      <c r="AB26" s="123" t="e">
        <f aca="false"/>
        <v>#REF!</v>
      </c>
      <c r="AD26" s="194" t="e">
        <f aca="false"/>
        <v>#REF!</v>
      </c>
      <c r="AG26" s="194" t="e">
        <f aca="false"/>
        <v>#REF!</v>
      </c>
    </row>
    <row r="27" customFormat="false" ht="12.75" hidden="false" customHeight="false" outlineLevel="0" collapsed="false">
      <c r="A27" s="195"/>
      <c r="B27" s="193" t="s">
        <v>60</v>
      </c>
      <c r="C27" s="123" t="e">
        <f aca="false"/>
        <v>#REF!</v>
      </c>
      <c r="D27" s="123" t="e">
        <f aca="false"/>
        <v>#REF!</v>
      </c>
      <c r="E27" s="123" t="e">
        <f aca="false"/>
        <v>#REF!</v>
      </c>
      <c r="F27" s="123" t="e">
        <f aca="false"/>
        <v>#REF!</v>
      </c>
      <c r="G27" s="123" t="e">
        <f aca="false"/>
        <v>#REF!</v>
      </c>
      <c r="H27" s="123" t="e">
        <f aca="false"/>
        <v>#REF!</v>
      </c>
      <c r="I27" s="123" t="e">
        <f aca="false"/>
        <v>#REF!</v>
      </c>
      <c r="J27" s="123" t="e">
        <f aca="false"/>
        <v>#REF!</v>
      </c>
      <c r="K27" s="123" t="e">
        <f aca="false"/>
        <v>#REF!</v>
      </c>
      <c r="L27" s="123" t="e">
        <f aca="false"/>
        <v>#REF!</v>
      </c>
      <c r="M27" s="123" t="e">
        <f aca="false"/>
        <v>#REF!</v>
      </c>
      <c r="N27" s="123" t="e">
        <f aca="false"/>
        <v>#REF!</v>
      </c>
      <c r="O27" s="123" t="e">
        <f aca="false"/>
        <v>#REF!</v>
      </c>
      <c r="P27" s="123" t="e">
        <f aca="false"/>
        <v>#REF!</v>
      </c>
      <c r="Q27" s="123" t="e">
        <f aca="false"/>
        <v>#REF!</v>
      </c>
      <c r="R27" s="123" t="e">
        <f aca="false"/>
        <v>#REF!</v>
      </c>
      <c r="S27" s="123" t="e">
        <f aca="false"/>
        <v>#REF!</v>
      </c>
      <c r="T27" s="123" t="e">
        <f aca="false"/>
        <v>#REF!</v>
      </c>
      <c r="U27" s="123" t="e">
        <f aca="false"/>
        <v>#REF!</v>
      </c>
      <c r="V27" s="123" t="e">
        <f aca="false"/>
        <v>#REF!</v>
      </c>
      <c r="W27" s="123" t="e">
        <f aca="false"/>
        <v>#REF!</v>
      </c>
      <c r="X27" s="123" t="e">
        <f aca="false"/>
        <v>#REF!</v>
      </c>
      <c r="Y27" s="123" t="e">
        <f aca="false"/>
        <v>#REF!</v>
      </c>
      <c r="Z27" s="123" t="e">
        <f aca="false"/>
        <v>#REF!</v>
      </c>
      <c r="AA27" s="123" t="e">
        <f aca="false"/>
        <v>#REF!</v>
      </c>
      <c r="AB27" s="123" t="e">
        <f aca="false"/>
        <v>#REF!</v>
      </c>
      <c r="AD27" s="194" t="e">
        <f aca="false"/>
        <v>#REF!</v>
      </c>
      <c r="AG27" s="194" t="e">
        <f aca="false"/>
        <v>#REF!</v>
      </c>
    </row>
    <row r="28" customFormat="false" ht="12.75" hidden="false" customHeight="false" outlineLevel="0" collapsed="false">
      <c r="A28" s="195"/>
      <c r="B28" s="193" t="s">
        <v>61</v>
      </c>
      <c r="C28" s="123" t="e">
        <f aca="false"/>
        <v>#REF!</v>
      </c>
      <c r="D28" s="123" t="e">
        <f aca="false"/>
        <v>#REF!</v>
      </c>
      <c r="E28" s="123" t="e">
        <f aca="false"/>
        <v>#REF!</v>
      </c>
      <c r="F28" s="123" t="e">
        <f aca="false"/>
        <v>#REF!</v>
      </c>
      <c r="G28" s="123" t="e">
        <f aca="false"/>
        <v>#REF!</v>
      </c>
      <c r="H28" s="123" t="e">
        <f aca="false"/>
        <v>#REF!</v>
      </c>
      <c r="I28" s="123" t="e">
        <f aca="false"/>
        <v>#REF!</v>
      </c>
      <c r="J28" s="123" t="e">
        <f aca="false"/>
        <v>#REF!</v>
      </c>
      <c r="K28" s="123" t="e">
        <f aca="false"/>
        <v>#REF!</v>
      </c>
      <c r="L28" s="123" t="e">
        <f aca="false"/>
        <v>#REF!</v>
      </c>
      <c r="M28" s="123" t="e">
        <f aca="false"/>
        <v>#REF!</v>
      </c>
      <c r="N28" s="123" t="e">
        <f aca="false"/>
        <v>#REF!</v>
      </c>
      <c r="O28" s="123" t="e">
        <f aca="false"/>
        <v>#REF!</v>
      </c>
      <c r="P28" s="123" t="e">
        <f aca="false"/>
        <v>#REF!</v>
      </c>
      <c r="Q28" s="123" t="e">
        <f aca="false"/>
        <v>#REF!</v>
      </c>
      <c r="R28" s="123" t="e">
        <f aca="false"/>
        <v>#REF!</v>
      </c>
      <c r="S28" s="123" t="e">
        <f aca="false"/>
        <v>#REF!</v>
      </c>
      <c r="T28" s="123" t="e">
        <f aca="false"/>
        <v>#REF!</v>
      </c>
      <c r="U28" s="123" t="e">
        <f aca="false"/>
        <v>#REF!</v>
      </c>
      <c r="V28" s="123" t="e">
        <f aca="false"/>
        <v>#REF!</v>
      </c>
      <c r="W28" s="123" t="e">
        <f aca="false"/>
        <v>#REF!</v>
      </c>
      <c r="X28" s="123" t="e">
        <f aca="false"/>
        <v>#REF!</v>
      </c>
      <c r="Y28" s="123" t="e">
        <f aca="false"/>
        <v>#REF!</v>
      </c>
      <c r="Z28" s="123" t="e">
        <f aca="false"/>
        <v>#REF!</v>
      </c>
      <c r="AA28" s="123" t="e">
        <f aca="false"/>
        <v>#REF!</v>
      </c>
      <c r="AB28" s="123" t="e">
        <f aca="false"/>
        <v>#REF!</v>
      </c>
      <c r="AD28" s="194" t="e">
        <f aca="false"/>
        <v>#REF!</v>
      </c>
      <c r="AG28" s="194" t="e">
        <f aca="false"/>
        <v>#REF!</v>
      </c>
    </row>
    <row r="29" customFormat="false" ht="12.75" hidden="false" customHeight="false" outlineLevel="0" collapsed="false">
      <c r="A29" s="195"/>
      <c r="B29" s="193" t="s">
        <v>62</v>
      </c>
      <c r="C29" s="123" t="e">
        <f aca="false"/>
        <v>#REF!</v>
      </c>
      <c r="D29" s="123" t="e">
        <f aca="false"/>
        <v>#REF!</v>
      </c>
      <c r="E29" s="123" t="e">
        <f aca="false"/>
        <v>#REF!</v>
      </c>
      <c r="F29" s="123" t="e">
        <f aca="false"/>
        <v>#REF!</v>
      </c>
      <c r="G29" s="123" t="e">
        <f aca="false"/>
        <v>#REF!</v>
      </c>
      <c r="H29" s="123" t="e">
        <f aca="false"/>
        <v>#REF!</v>
      </c>
      <c r="I29" s="123" t="e">
        <f aca="false"/>
        <v>#REF!</v>
      </c>
      <c r="J29" s="123" t="e">
        <f aca="false"/>
        <v>#REF!</v>
      </c>
      <c r="K29" s="123" t="e">
        <f aca="false"/>
        <v>#REF!</v>
      </c>
      <c r="L29" s="123" t="e">
        <f aca="false"/>
        <v>#REF!</v>
      </c>
      <c r="M29" s="123" t="e">
        <f aca="false"/>
        <v>#REF!</v>
      </c>
      <c r="N29" s="123" t="e">
        <f aca="false"/>
        <v>#REF!</v>
      </c>
      <c r="O29" s="123" t="e">
        <f aca="false"/>
        <v>#REF!</v>
      </c>
      <c r="P29" s="123" t="e">
        <f aca="false"/>
        <v>#REF!</v>
      </c>
      <c r="Q29" s="123" t="e">
        <f aca="false"/>
        <v>#REF!</v>
      </c>
      <c r="R29" s="123" t="e">
        <f aca="false"/>
        <v>#REF!</v>
      </c>
      <c r="S29" s="123" t="e">
        <f aca="false"/>
        <v>#REF!</v>
      </c>
      <c r="T29" s="123" t="e">
        <f aca="false"/>
        <v>#REF!</v>
      </c>
      <c r="U29" s="123" t="e">
        <f aca="false"/>
        <v>#REF!</v>
      </c>
      <c r="V29" s="123" t="e">
        <f aca="false"/>
        <v>#REF!</v>
      </c>
      <c r="W29" s="123" t="e">
        <f aca="false"/>
        <v>#REF!</v>
      </c>
      <c r="X29" s="123" t="e">
        <f aca="false"/>
        <v>#REF!</v>
      </c>
      <c r="Y29" s="123" t="e">
        <f aca="false"/>
        <v>#REF!</v>
      </c>
      <c r="Z29" s="123" t="e">
        <f aca="false"/>
        <v>#REF!</v>
      </c>
      <c r="AA29" s="123" t="e">
        <f aca="false"/>
        <v>#REF!</v>
      </c>
      <c r="AB29" s="123" t="e">
        <f aca="false"/>
        <v>#REF!</v>
      </c>
      <c r="AD29" s="194" t="e">
        <f aca="false"/>
        <v>#REF!</v>
      </c>
      <c r="AG29" s="194" t="e">
        <f aca="false"/>
        <v>#REF!</v>
      </c>
    </row>
    <row r="30" customFormat="false" ht="12.75" hidden="false" customHeight="false" outlineLevel="0" collapsed="false">
      <c r="A30" s="195"/>
      <c r="B30" s="193" t="s">
        <v>63</v>
      </c>
      <c r="C30" s="123" t="e">
        <f aca="false"/>
        <v>#REF!</v>
      </c>
      <c r="D30" s="123" t="e">
        <f aca="false"/>
        <v>#REF!</v>
      </c>
      <c r="E30" s="123" t="e">
        <f aca="false"/>
        <v>#REF!</v>
      </c>
      <c r="F30" s="123" t="e">
        <f aca="false"/>
        <v>#REF!</v>
      </c>
      <c r="G30" s="123" t="e">
        <f aca="false"/>
        <v>#REF!</v>
      </c>
      <c r="H30" s="123" t="e">
        <f aca="false"/>
        <v>#REF!</v>
      </c>
      <c r="I30" s="123" t="e">
        <f aca="false"/>
        <v>#REF!</v>
      </c>
      <c r="J30" s="123" t="e">
        <f aca="false"/>
        <v>#REF!</v>
      </c>
      <c r="K30" s="123" t="e">
        <f aca="false"/>
        <v>#REF!</v>
      </c>
      <c r="L30" s="123" t="e">
        <f aca="false"/>
        <v>#REF!</v>
      </c>
      <c r="M30" s="123" t="e">
        <f aca="false"/>
        <v>#REF!</v>
      </c>
      <c r="N30" s="123" t="e">
        <f aca="false"/>
        <v>#REF!</v>
      </c>
      <c r="O30" s="123" t="e">
        <f aca="false"/>
        <v>#REF!</v>
      </c>
      <c r="P30" s="123" t="e">
        <f aca="false"/>
        <v>#REF!</v>
      </c>
      <c r="Q30" s="123" t="e">
        <f aca="false"/>
        <v>#REF!</v>
      </c>
      <c r="R30" s="123" t="e">
        <f aca="false"/>
        <v>#REF!</v>
      </c>
      <c r="S30" s="123" t="e">
        <f aca="false"/>
        <v>#REF!</v>
      </c>
      <c r="T30" s="123" t="e">
        <f aca="false"/>
        <v>#REF!</v>
      </c>
      <c r="U30" s="123" t="e">
        <f aca="false"/>
        <v>#REF!</v>
      </c>
      <c r="V30" s="123" t="e">
        <f aca="false"/>
        <v>#REF!</v>
      </c>
      <c r="W30" s="123" t="e">
        <f aca="false"/>
        <v>#REF!</v>
      </c>
      <c r="X30" s="123" t="e">
        <f aca="false"/>
        <v>#REF!</v>
      </c>
      <c r="Y30" s="123" t="e">
        <f aca="false"/>
        <v>#REF!</v>
      </c>
      <c r="Z30" s="123" t="e">
        <f aca="false"/>
        <v>#REF!</v>
      </c>
      <c r="AA30" s="123" t="e">
        <f aca="false"/>
        <v>#REF!</v>
      </c>
      <c r="AB30" s="123" t="e">
        <f aca="false"/>
        <v>#REF!</v>
      </c>
      <c r="AD30" s="194" t="e">
        <f aca="false"/>
        <v>#REF!</v>
      </c>
      <c r="AG30" s="194" t="e">
        <f aca="false"/>
        <v>#REF!</v>
      </c>
    </row>
    <row r="31" customFormat="false" ht="12.75" hidden="false" customHeight="false" outlineLevel="0" collapsed="false">
      <c r="A31" s="195"/>
      <c r="B31" s="193" t="s">
        <v>64</v>
      </c>
      <c r="C31" s="123" t="e">
        <f aca="false"/>
        <v>#REF!</v>
      </c>
      <c r="D31" s="123" t="e">
        <f aca="false"/>
        <v>#REF!</v>
      </c>
      <c r="E31" s="123" t="e">
        <f aca="false"/>
        <v>#REF!</v>
      </c>
      <c r="F31" s="123" t="e">
        <f aca="false"/>
        <v>#REF!</v>
      </c>
      <c r="G31" s="123" t="e">
        <f aca="false"/>
        <v>#REF!</v>
      </c>
      <c r="H31" s="123" t="e">
        <f aca="false"/>
        <v>#REF!</v>
      </c>
      <c r="I31" s="123" t="e">
        <f aca="false"/>
        <v>#REF!</v>
      </c>
      <c r="J31" s="123" t="e">
        <f aca="false"/>
        <v>#REF!</v>
      </c>
      <c r="K31" s="123" t="e">
        <f aca="false"/>
        <v>#REF!</v>
      </c>
      <c r="L31" s="123" t="e">
        <f aca="false"/>
        <v>#REF!</v>
      </c>
      <c r="M31" s="123" t="e">
        <f aca="false"/>
        <v>#REF!</v>
      </c>
      <c r="N31" s="123" t="e">
        <f aca="false"/>
        <v>#REF!</v>
      </c>
      <c r="O31" s="123" t="e">
        <f aca="false"/>
        <v>#REF!</v>
      </c>
      <c r="P31" s="123" t="e">
        <f aca="false"/>
        <v>#REF!</v>
      </c>
      <c r="Q31" s="123" t="e">
        <f aca="false"/>
        <v>#REF!</v>
      </c>
      <c r="R31" s="123" t="e">
        <f aca="false"/>
        <v>#REF!</v>
      </c>
      <c r="S31" s="123" t="e">
        <f aca="false"/>
        <v>#REF!</v>
      </c>
      <c r="T31" s="123" t="e">
        <f aca="false"/>
        <v>#REF!</v>
      </c>
      <c r="U31" s="123" t="e">
        <f aca="false"/>
        <v>#REF!</v>
      </c>
      <c r="V31" s="123" t="e">
        <f aca="false"/>
        <v>#REF!</v>
      </c>
      <c r="W31" s="123" t="e">
        <f aca="false"/>
        <v>#REF!</v>
      </c>
      <c r="X31" s="123" t="e">
        <f aca="false"/>
        <v>#REF!</v>
      </c>
      <c r="Y31" s="123" t="e">
        <f aca="false"/>
        <v>#REF!</v>
      </c>
      <c r="Z31" s="123" t="e">
        <f aca="false"/>
        <v>#REF!</v>
      </c>
      <c r="AA31" s="123" t="e">
        <f aca="false"/>
        <v>#REF!</v>
      </c>
      <c r="AB31" s="123" t="e">
        <f aca="false"/>
        <v>#REF!</v>
      </c>
      <c r="AD31" s="194" t="e">
        <f aca="false"/>
        <v>#REF!</v>
      </c>
      <c r="AG31" s="194" t="e">
        <f aca="false"/>
        <v>#REF!</v>
      </c>
    </row>
    <row r="32" customFormat="false" ht="12.75" hidden="false" customHeight="false" outlineLevel="0" collapsed="false">
      <c r="A32" s="195"/>
      <c r="B32" s="193" t="s">
        <v>65</v>
      </c>
      <c r="C32" s="123" t="e">
        <f aca="false"/>
        <v>#REF!</v>
      </c>
      <c r="D32" s="123" t="e">
        <f aca="false"/>
        <v>#REF!</v>
      </c>
      <c r="E32" s="123" t="e">
        <f aca="false"/>
        <v>#REF!</v>
      </c>
      <c r="F32" s="123" t="e">
        <f aca="false"/>
        <v>#REF!</v>
      </c>
      <c r="G32" s="123" t="e">
        <f aca="false"/>
        <v>#REF!</v>
      </c>
      <c r="H32" s="123" t="e">
        <f aca="false"/>
        <v>#REF!</v>
      </c>
      <c r="I32" s="123" t="e">
        <f aca="false"/>
        <v>#REF!</v>
      </c>
      <c r="J32" s="123" t="e">
        <f aca="false"/>
        <v>#REF!</v>
      </c>
      <c r="K32" s="123" t="e">
        <f aca="false"/>
        <v>#REF!</v>
      </c>
      <c r="L32" s="123" t="e">
        <f aca="false"/>
        <v>#REF!</v>
      </c>
      <c r="M32" s="123" t="e">
        <f aca="false"/>
        <v>#REF!</v>
      </c>
      <c r="N32" s="123" t="e">
        <f aca="false"/>
        <v>#REF!</v>
      </c>
      <c r="O32" s="123" t="e">
        <f aca="false"/>
        <v>#REF!</v>
      </c>
      <c r="P32" s="123" t="e">
        <f aca="false"/>
        <v>#REF!</v>
      </c>
      <c r="Q32" s="123" t="e">
        <f aca="false"/>
        <v>#REF!</v>
      </c>
      <c r="R32" s="123" t="e">
        <f aca="false"/>
        <v>#REF!</v>
      </c>
      <c r="S32" s="123" t="e">
        <f aca="false"/>
        <v>#REF!</v>
      </c>
      <c r="T32" s="123" t="e">
        <f aca="false"/>
        <v>#REF!</v>
      </c>
      <c r="U32" s="123" t="e">
        <f aca="false"/>
        <v>#REF!</v>
      </c>
      <c r="V32" s="123" t="e">
        <f aca="false"/>
        <v>#REF!</v>
      </c>
      <c r="W32" s="123" t="e">
        <f aca="false"/>
        <v>#REF!</v>
      </c>
      <c r="X32" s="123" t="e">
        <f aca="false"/>
        <v>#REF!</v>
      </c>
      <c r="Y32" s="123" t="e">
        <f aca="false"/>
        <v>#REF!</v>
      </c>
      <c r="Z32" s="123" t="e">
        <f aca="false"/>
        <v>#REF!</v>
      </c>
      <c r="AA32" s="123" t="e">
        <f aca="false"/>
        <v>#REF!</v>
      </c>
      <c r="AB32" s="123" t="e">
        <f aca="false"/>
        <v>#REF!</v>
      </c>
      <c r="AD32" s="194" t="e">
        <f aca="false"/>
        <v>#REF!</v>
      </c>
      <c r="AG32" s="194" t="e">
        <f aca="false"/>
        <v>#REF!</v>
      </c>
    </row>
    <row r="33" customFormat="false" ht="12.75" hidden="false" customHeight="false" outlineLevel="0" collapsed="false">
      <c r="A33" s="195"/>
      <c r="B33" s="193" t="s">
        <v>66</v>
      </c>
      <c r="C33" s="123" t="e">
        <f aca="false"/>
        <v>#REF!</v>
      </c>
      <c r="D33" s="123" t="e">
        <f aca="false"/>
        <v>#REF!</v>
      </c>
      <c r="E33" s="123" t="e">
        <f aca="false"/>
        <v>#REF!</v>
      </c>
      <c r="F33" s="123" t="e">
        <f aca="false"/>
        <v>#REF!</v>
      </c>
      <c r="G33" s="123" t="e">
        <f aca="false"/>
        <v>#REF!</v>
      </c>
      <c r="H33" s="123" t="e">
        <f aca="false"/>
        <v>#REF!</v>
      </c>
      <c r="I33" s="123" t="e">
        <f aca="false"/>
        <v>#REF!</v>
      </c>
      <c r="J33" s="123" t="e">
        <f aca="false"/>
        <v>#REF!</v>
      </c>
      <c r="K33" s="123" t="e">
        <f aca="false"/>
        <v>#REF!</v>
      </c>
      <c r="L33" s="123" t="e">
        <f aca="false"/>
        <v>#REF!</v>
      </c>
      <c r="M33" s="123" t="e">
        <f aca="false"/>
        <v>#REF!</v>
      </c>
      <c r="N33" s="123" t="e">
        <f aca="false"/>
        <v>#REF!</v>
      </c>
      <c r="O33" s="123" t="e">
        <f aca="false"/>
        <v>#REF!</v>
      </c>
      <c r="P33" s="123" t="e">
        <f aca="false"/>
        <v>#REF!</v>
      </c>
      <c r="Q33" s="123" t="e">
        <f aca="false"/>
        <v>#REF!</v>
      </c>
      <c r="R33" s="123" t="e">
        <f aca="false"/>
        <v>#REF!</v>
      </c>
      <c r="S33" s="123" t="e">
        <f aca="false"/>
        <v>#REF!</v>
      </c>
      <c r="T33" s="123" t="e">
        <f aca="false"/>
        <v>#REF!</v>
      </c>
      <c r="U33" s="123" t="e">
        <f aca="false"/>
        <v>#REF!</v>
      </c>
      <c r="V33" s="123" t="e">
        <f aca="false"/>
        <v>#REF!</v>
      </c>
      <c r="W33" s="123" t="e">
        <f aca="false"/>
        <v>#REF!</v>
      </c>
      <c r="X33" s="123" t="e">
        <f aca="false"/>
        <v>#REF!</v>
      </c>
      <c r="Y33" s="123" t="e">
        <f aca="false"/>
        <v>#REF!</v>
      </c>
      <c r="Z33" s="123" t="e">
        <f aca="false"/>
        <v>#REF!</v>
      </c>
      <c r="AA33" s="123" t="e">
        <f aca="false"/>
        <v>#REF!</v>
      </c>
      <c r="AB33" s="123" t="e">
        <f aca="false"/>
        <v>#REF!</v>
      </c>
      <c r="AD33" s="194" t="e">
        <f aca="false"/>
        <v>#REF!</v>
      </c>
      <c r="AG33" s="194" t="e">
        <f aca="false"/>
        <v>#REF!</v>
      </c>
    </row>
    <row r="34" customFormat="false" ht="12.75" hidden="false" customHeight="false" outlineLevel="0" collapsed="false">
      <c r="A34" s="195"/>
      <c r="B34" s="193" t="s">
        <v>67</v>
      </c>
      <c r="C34" s="123" t="e">
        <f aca="false"/>
        <v>#REF!</v>
      </c>
      <c r="D34" s="123" t="e">
        <f aca="false"/>
        <v>#REF!</v>
      </c>
      <c r="E34" s="123" t="e">
        <f aca="false"/>
        <v>#REF!</v>
      </c>
      <c r="F34" s="123" t="e">
        <f aca="false"/>
        <v>#REF!</v>
      </c>
      <c r="G34" s="123" t="e">
        <f aca="false"/>
        <v>#REF!</v>
      </c>
      <c r="H34" s="123" t="e">
        <f aca="false"/>
        <v>#REF!</v>
      </c>
      <c r="I34" s="123" t="e">
        <f aca="false"/>
        <v>#REF!</v>
      </c>
      <c r="J34" s="123" t="e">
        <f aca="false"/>
        <v>#REF!</v>
      </c>
      <c r="K34" s="123" t="e">
        <f aca="false"/>
        <v>#REF!</v>
      </c>
      <c r="L34" s="123" t="e">
        <f aca="false"/>
        <v>#REF!</v>
      </c>
      <c r="M34" s="123" t="e">
        <f aca="false"/>
        <v>#REF!</v>
      </c>
      <c r="N34" s="123" t="e">
        <f aca="false"/>
        <v>#REF!</v>
      </c>
      <c r="O34" s="123" t="e">
        <f aca="false"/>
        <v>#REF!</v>
      </c>
      <c r="P34" s="123" t="e">
        <f aca="false"/>
        <v>#REF!</v>
      </c>
      <c r="Q34" s="123" t="e">
        <f aca="false"/>
        <v>#REF!</v>
      </c>
      <c r="R34" s="123" t="e">
        <f aca="false"/>
        <v>#REF!</v>
      </c>
      <c r="S34" s="123" t="e">
        <f aca="false"/>
        <v>#REF!</v>
      </c>
      <c r="T34" s="123" t="e">
        <f aca="false"/>
        <v>#REF!</v>
      </c>
      <c r="U34" s="123" t="e">
        <f aca="false"/>
        <v>#REF!</v>
      </c>
      <c r="V34" s="123" t="e">
        <f aca="false"/>
        <v>#REF!</v>
      </c>
      <c r="W34" s="123" t="e">
        <f aca="false"/>
        <v>#REF!</v>
      </c>
      <c r="X34" s="123" t="e">
        <f aca="false"/>
        <v>#REF!</v>
      </c>
      <c r="Y34" s="123" t="e">
        <f aca="false"/>
        <v>#REF!</v>
      </c>
      <c r="Z34" s="123" t="e">
        <f aca="false"/>
        <v>#REF!</v>
      </c>
      <c r="AA34" s="123" t="e">
        <f aca="false"/>
        <v>#REF!</v>
      </c>
      <c r="AB34" s="123" t="e">
        <f aca="false"/>
        <v>#REF!</v>
      </c>
      <c r="AD34" s="194" t="e">
        <f aca="false"/>
        <v>#REF!</v>
      </c>
      <c r="AG34" s="194" t="e">
        <f aca="false"/>
        <v>#REF!</v>
      </c>
    </row>
    <row r="35" customFormat="false" ht="12.75" hidden="false" customHeight="false" outlineLevel="0" collapsed="false">
      <c r="A35" s="196"/>
      <c r="B35" s="197" t="s">
        <v>82</v>
      </c>
      <c r="C35" s="198" t="e">
        <f aca="false">SUM(C25:C34)</f>
        <v>#REF!</v>
      </c>
      <c r="D35" s="198" t="e">
        <f aca="false">SUM(D25:D34)</f>
        <v>#REF!</v>
      </c>
      <c r="E35" s="198" t="e">
        <f aca="false">SUM(E25:E34)</f>
        <v>#REF!</v>
      </c>
      <c r="F35" s="198" t="e">
        <f aca="false">SUM(F25:F34)</f>
        <v>#REF!</v>
      </c>
      <c r="G35" s="198" t="e">
        <f aca="false">SUM(G25:G34)</f>
        <v>#REF!</v>
      </c>
      <c r="H35" s="198" t="e">
        <f aca="false">SUM(H25:H34)</f>
        <v>#REF!</v>
      </c>
      <c r="I35" s="198" t="e">
        <f aca="false">SUM(I25:I34)</f>
        <v>#REF!</v>
      </c>
      <c r="J35" s="198" t="e">
        <f aca="false">SUM(J25:J34)</f>
        <v>#REF!</v>
      </c>
      <c r="K35" s="198" t="e">
        <f aca="false">SUM(K25:K34)</f>
        <v>#REF!</v>
      </c>
      <c r="L35" s="198" t="e">
        <f aca="false">SUM(L25:L34)</f>
        <v>#REF!</v>
      </c>
      <c r="M35" s="198" t="e">
        <f aca="false">SUM(M25:M34)</f>
        <v>#REF!</v>
      </c>
      <c r="N35" s="198" t="e">
        <f aca="false">SUM(N25:N34)</f>
        <v>#REF!</v>
      </c>
      <c r="O35" s="198" t="e">
        <f aca="false">SUM(O25:O34)</f>
        <v>#REF!</v>
      </c>
      <c r="P35" s="198" t="e">
        <f aca="false">SUM(P25:P34)</f>
        <v>#REF!</v>
      </c>
      <c r="Q35" s="198" t="e">
        <f aca="false">SUM(Q25:Q34)</f>
        <v>#REF!</v>
      </c>
      <c r="R35" s="198" t="e">
        <f aca="false">SUM(R25:R34)</f>
        <v>#REF!</v>
      </c>
      <c r="S35" s="198" t="e">
        <f aca="false">SUM(S25:S34)</f>
        <v>#REF!</v>
      </c>
      <c r="T35" s="198" t="e">
        <f aca="false">SUM(T25:T34)</f>
        <v>#REF!</v>
      </c>
      <c r="U35" s="198" t="e">
        <f aca="false">SUM(U25:U34)</f>
        <v>#REF!</v>
      </c>
      <c r="V35" s="198" t="e">
        <f aca="false">SUM(V25:V34)</f>
        <v>#REF!</v>
      </c>
      <c r="W35" s="198" t="e">
        <f aca="false">SUM(W25:W34)</f>
        <v>#REF!</v>
      </c>
      <c r="X35" s="198" t="e">
        <f aca="false">SUM(X25:X34)</f>
        <v>#REF!</v>
      </c>
      <c r="Y35" s="198" t="e">
        <f aca="false">SUM(Y25:Y34)</f>
        <v>#REF!</v>
      </c>
      <c r="Z35" s="198" t="e">
        <f aca="false">SUM(Z25:Z34)</f>
        <v>#REF!</v>
      </c>
      <c r="AA35" s="198" t="e">
        <f aca="false">SUM(AA25:AA34)</f>
        <v>#REF!</v>
      </c>
      <c r="AB35" s="198" t="e">
        <f aca="false">SUM(AB25:AB34)</f>
        <v>#REF!</v>
      </c>
      <c r="AD35" s="199" t="e">
        <f aca="false">SUM(AD25:AD34)</f>
        <v>#REF!</v>
      </c>
      <c r="AE35" s="207" t="e">
        <f aca="false"/>
        <v>#REF!</v>
      </c>
      <c r="AF35" s="183" t="e">
        <f aca="false">IF(ROUND(AD35,0)=ROUND(AE35,0),"ok","error")</f>
        <v>#REF!</v>
      </c>
      <c r="AG35" s="199" t="e">
        <f aca="false">SUM(AG25:AG34)</f>
        <v>#REF!</v>
      </c>
      <c r="AH35" s="207" t="e">
        <f aca="false"/>
        <v>#REF!</v>
      </c>
      <c r="AI35" s="183" t="e">
        <f aca="false">IF(ROUND(AG35,0)=ROUND(AH35,0),"ok","error")</f>
        <v>#REF!</v>
      </c>
    </row>
    <row r="36" customFormat="false" ht="12.75" hidden="false" customHeight="false" outlineLevel="0" collapsed="false">
      <c r="A36" s="195"/>
      <c r="B36" s="19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204"/>
    </row>
    <row r="37" customFormat="false" ht="12.75" hidden="false" customHeight="false" outlineLevel="0" collapsed="false">
      <c r="A37" s="208" t="s">
        <v>197</v>
      </c>
      <c r="B37" s="193" t="s">
        <v>189</v>
      </c>
      <c r="C37" s="123" t="e">
        <f aca="false"/>
        <v>#REF!</v>
      </c>
      <c r="D37" s="123" t="e">
        <f aca="false"/>
        <v>#REF!</v>
      </c>
      <c r="E37" s="123" t="e">
        <f aca="false"/>
        <v>#REF!</v>
      </c>
      <c r="F37" s="123" t="e">
        <f aca="false"/>
        <v>#REF!</v>
      </c>
      <c r="G37" s="123" t="e">
        <f aca="false"/>
        <v>#REF!</v>
      </c>
      <c r="H37" s="123" t="e">
        <f aca="false"/>
        <v>#REF!</v>
      </c>
      <c r="I37" s="123" t="e">
        <f aca="false"/>
        <v>#REF!</v>
      </c>
      <c r="J37" s="123" t="e">
        <f aca="false"/>
        <v>#REF!</v>
      </c>
      <c r="K37" s="123" t="e">
        <f aca="false"/>
        <v>#REF!</v>
      </c>
      <c r="L37" s="123" t="e">
        <f aca="false"/>
        <v>#REF!</v>
      </c>
      <c r="M37" s="123" t="e">
        <f aca="false"/>
        <v>#REF!</v>
      </c>
      <c r="N37" s="123" t="e">
        <f aca="false"/>
        <v>#REF!</v>
      </c>
      <c r="O37" s="123" t="e">
        <f aca="false"/>
        <v>#REF!</v>
      </c>
      <c r="P37" s="123" t="e">
        <f aca="false"/>
        <v>#REF!</v>
      </c>
      <c r="Q37" s="123" t="e">
        <f aca="false"/>
        <v>#REF!</v>
      </c>
      <c r="R37" s="123" t="e">
        <f aca="false"/>
        <v>#REF!</v>
      </c>
      <c r="S37" s="123" t="e">
        <f aca="false"/>
        <v>#REF!</v>
      </c>
      <c r="T37" s="123" t="e">
        <f aca="false"/>
        <v>#REF!</v>
      </c>
      <c r="U37" s="123" t="e">
        <f aca="false"/>
        <v>#REF!</v>
      </c>
      <c r="V37" s="123" t="e">
        <f aca="false"/>
        <v>#REF!</v>
      </c>
      <c r="W37" s="123" t="e">
        <f aca="false"/>
        <v>#REF!</v>
      </c>
      <c r="X37" s="123" t="e">
        <f aca="false"/>
        <v>#REF!</v>
      </c>
      <c r="Y37" s="123" t="e">
        <f aca="false"/>
        <v>#REF!</v>
      </c>
      <c r="Z37" s="123" t="e">
        <f aca="false"/>
        <v>#REF!</v>
      </c>
      <c r="AA37" s="123" t="e">
        <f aca="false"/>
        <v>#REF!</v>
      </c>
      <c r="AB37" s="123" t="e">
        <f aca="false"/>
        <v>#REF!</v>
      </c>
      <c r="AD37" s="194" t="e">
        <f aca="false"/>
        <v>#REF!</v>
      </c>
      <c r="AG37" s="194" t="e">
        <f aca="false"/>
        <v>#REF!</v>
      </c>
    </row>
    <row r="38" customFormat="false" ht="12.75" hidden="false" customHeight="false" outlineLevel="0" collapsed="false">
      <c r="A38" s="195"/>
      <c r="B38" s="193" t="s">
        <v>190</v>
      </c>
      <c r="C38" s="123" t="e">
        <f aca="false"/>
        <v>#REF!</v>
      </c>
      <c r="D38" s="123" t="e">
        <f aca="false"/>
        <v>#REF!</v>
      </c>
      <c r="E38" s="123" t="e">
        <f aca="false"/>
        <v>#REF!</v>
      </c>
      <c r="F38" s="123" t="e">
        <f aca="false"/>
        <v>#REF!</v>
      </c>
      <c r="G38" s="123" t="e">
        <f aca="false"/>
        <v>#REF!</v>
      </c>
      <c r="H38" s="123" t="e">
        <f aca="false"/>
        <v>#REF!</v>
      </c>
      <c r="I38" s="123" t="e">
        <f aca="false"/>
        <v>#REF!</v>
      </c>
      <c r="J38" s="123" t="e">
        <f aca="false"/>
        <v>#REF!</v>
      </c>
      <c r="K38" s="123" t="e">
        <f aca="false"/>
        <v>#REF!</v>
      </c>
      <c r="L38" s="123" t="e">
        <f aca="false"/>
        <v>#REF!</v>
      </c>
      <c r="M38" s="123" t="e">
        <f aca="false"/>
        <v>#REF!</v>
      </c>
      <c r="N38" s="123" t="e">
        <f aca="false"/>
        <v>#REF!</v>
      </c>
      <c r="O38" s="123" t="e">
        <f aca="false"/>
        <v>#REF!</v>
      </c>
      <c r="P38" s="123" t="e">
        <f aca="false"/>
        <v>#REF!</v>
      </c>
      <c r="Q38" s="123" t="e">
        <f aca="false"/>
        <v>#REF!</v>
      </c>
      <c r="R38" s="123" t="e">
        <f aca="false"/>
        <v>#REF!</v>
      </c>
      <c r="S38" s="123" t="e">
        <f aca="false"/>
        <v>#REF!</v>
      </c>
      <c r="T38" s="123" t="e">
        <f aca="false"/>
        <v>#REF!</v>
      </c>
      <c r="U38" s="123" t="e">
        <f aca="false"/>
        <v>#REF!</v>
      </c>
      <c r="V38" s="123" t="e">
        <f aca="false"/>
        <v>#REF!</v>
      </c>
      <c r="W38" s="123" t="e">
        <f aca="false"/>
        <v>#REF!</v>
      </c>
      <c r="X38" s="123" t="e">
        <f aca="false"/>
        <v>#REF!</v>
      </c>
      <c r="Y38" s="123" t="e">
        <f aca="false"/>
        <v>#REF!</v>
      </c>
      <c r="Z38" s="123" t="e">
        <f aca="false"/>
        <v>#REF!</v>
      </c>
      <c r="AA38" s="123" t="e">
        <f aca="false"/>
        <v>#REF!</v>
      </c>
      <c r="AB38" s="123" t="e">
        <f aca="false"/>
        <v>#REF!</v>
      </c>
      <c r="AD38" s="194" t="e">
        <f aca="false"/>
        <v>#REF!</v>
      </c>
      <c r="AG38" s="194" t="e">
        <f aca="false"/>
        <v>#REF!</v>
      </c>
    </row>
    <row r="39" customFormat="false" ht="12.75" hidden="false" customHeight="false" outlineLevel="0" collapsed="false">
      <c r="A39" s="195"/>
      <c r="B39" s="193" t="s">
        <v>191</v>
      </c>
      <c r="C39" s="123" t="e">
        <f aca="false"/>
        <v>#REF!</v>
      </c>
      <c r="D39" s="123" t="e">
        <f aca="false"/>
        <v>#REF!</v>
      </c>
      <c r="E39" s="123" t="e">
        <f aca="false"/>
        <v>#REF!</v>
      </c>
      <c r="F39" s="123" t="e">
        <f aca="false"/>
        <v>#REF!</v>
      </c>
      <c r="G39" s="123" t="e">
        <f aca="false"/>
        <v>#REF!</v>
      </c>
      <c r="H39" s="123" t="e">
        <f aca="false"/>
        <v>#REF!</v>
      </c>
      <c r="I39" s="123" t="e">
        <f aca="false"/>
        <v>#REF!</v>
      </c>
      <c r="J39" s="123" t="e">
        <f aca="false"/>
        <v>#REF!</v>
      </c>
      <c r="K39" s="123" t="e">
        <f aca="false"/>
        <v>#REF!</v>
      </c>
      <c r="L39" s="123" t="e">
        <f aca="false"/>
        <v>#REF!</v>
      </c>
      <c r="M39" s="123" t="e">
        <f aca="false"/>
        <v>#REF!</v>
      </c>
      <c r="N39" s="123" t="e">
        <f aca="false"/>
        <v>#REF!</v>
      </c>
      <c r="O39" s="123" t="e">
        <f aca="false"/>
        <v>#REF!</v>
      </c>
      <c r="P39" s="123" t="e">
        <f aca="false"/>
        <v>#REF!</v>
      </c>
      <c r="Q39" s="123" t="e">
        <f aca="false"/>
        <v>#REF!</v>
      </c>
      <c r="R39" s="123" t="e">
        <f aca="false"/>
        <v>#REF!</v>
      </c>
      <c r="S39" s="123" t="e">
        <f aca="false"/>
        <v>#REF!</v>
      </c>
      <c r="T39" s="123" t="e">
        <f aca="false"/>
        <v>#REF!</v>
      </c>
      <c r="U39" s="123" t="e">
        <f aca="false"/>
        <v>#REF!</v>
      </c>
      <c r="V39" s="123" t="e">
        <f aca="false"/>
        <v>#REF!</v>
      </c>
      <c r="W39" s="123" t="e">
        <f aca="false"/>
        <v>#REF!</v>
      </c>
      <c r="X39" s="123" t="e">
        <f aca="false"/>
        <v>#REF!</v>
      </c>
      <c r="Y39" s="123" t="e">
        <f aca="false"/>
        <v>#REF!</v>
      </c>
      <c r="Z39" s="123" t="e">
        <f aca="false"/>
        <v>#REF!</v>
      </c>
      <c r="AA39" s="123" t="e">
        <f aca="false"/>
        <v>#REF!</v>
      </c>
      <c r="AB39" s="123" t="e">
        <f aca="false"/>
        <v>#REF!</v>
      </c>
      <c r="AD39" s="194" t="e">
        <f aca="false"/>
        <v>#REF!</v>
      </c>
      <c r="AG39" s="194" t="e">
        <f aca="false"/>
        <v>#REF!</v>
      </c>
    </row>
    <row r="40" customFormat="false" ht="12.75" hidden="false" customHeight="false" outlineLevel="0" collapsed="false">
      <c r="A40" s="195"/>
      <c r="B40" s="193" t="s">
        <v>192</v>
      </c>
      <c r="C40" s="123" t="e">
        <f aca="false"/>
        <v>#REF!</v>
      </c>
      <c r="D40" s="123" t="e">
        <f aca="false"/>
        <v>#REF!</v>
      </c>
      <c r="E40" s="123" t="e">
        <f aca="false"/>
        <v>#REF!</v>
      </c>
      <c r="F40" s="123" t="e">
        <f aca="false"/>
        <v>#REF!</v>
      </c>
      <c r="G40" s="123" t="e">
        <f aca="false"/>
        <v>#REF!</v>
      </c>
      <c r="H40" s="123" t="e">
        <f aca="false"/>
        <v>#REF!</v>
      </c>
      <c r="I40" s="123" t="e">
        <f aca="false"/>
        <v>#REF!</v>
      </c>
      <c r="J40" s="123" t="e">
        <f aca="false"/>
        <v>#REF!</v>
      </c>
      <c r="K40" s="123" t="e">
        <f aca="false"/>
        <v>#REF!</v>
      </c>
      <c r="L40" s="123" t="e">
        <f aca="false"/>
        <v>#REF!</v>
      </c>
      <c r="M40" s="123" t="e">
        <f aca="false"/>
        <v>#REF!</v>
      </c>
      <c r="N40" s="123" t="e">
        <f aca="false"/>
        <v>#REF!</v>
      </c>
      <c r="O40" s="123" t="e">
        <f aca="false"/>
        <v>#REF!</v>
      </c>
      <c r="P40" s="123" t="e">
        <f aca="false"/>
        <v>#REF!</v>
      </c>
      <c r="Q40" s="123" t="e">
        <f aca="false"/>
        <v>#REF!</v>
      </c>
      <c r="R40" s="123" t="e">
        <f aca="false"/>
        <v>#REF!</v>
      </c>
      <c r="S40" s="123" t="e">
        <f aca="false"/>
        <v>#REF!</v>
      </c>
      <c r="T40" s="123" t="e">
        <f aca="false"/>
        <v>#REF!</v>
      </c>
      <c r="U40" s="123" t="e">
        <f aca="false"/>
        <v>#REF!</v>
      </c>
      <c r="V40" s="123" t="e">
        <f aca="false"/>
        <v>#REF!</v>
      </c>
      <c r="W40" s="123" t="e">
        <f aca="false"/>
        <v>#REF!</v>
      </c>
      <c r="X40" s="123" t="e">
        <f aca="false"/>
        <v>#REF!</v>
      </c>
      <c r="Y40" s="123" t="e">
        <f aca="false"/>
        <v>#REF!</v>
      </c>
      <c r="Z40" s="123" t="e">
        <f aca="false"/>
        <v>#REF!</v>
      </c>
      <c r="AA40" s="123" t="e">
        <f aca="false"/>
        <v>#REF!</v>
      </c>
      <c r="AB40" s="123" t="e">
        <f aca="false"/>
        <v>#REF!</v>
      </c>
      <c r="AD40" s="194" t="e">
        <f aca="false"/>
        <v>#REF!</v>
      </c>
      <c r="AG40" s="194" t="e">
        <f aca="false"/>
        <v>#REF!</v>
      </c>
    </row>
    <row r="41" customFormat="false" ht="12.75" hidden="false" customHeight="false" outlineLevel="0" collapsed="false">
      <c r="A41" s="195"/>
      <c r="B41" s="193" t="s">
        <v>193</v>
      </c>
      <c r="C41" s="123" t="e">
        <f aca="false"/>
        <v>#REF!</v>
      </c>
      <c r="D41" s="123" t="e">
        <f aca="false"/>
        <v>#REF!</v>
      </c>
      <c r="E41" s="123" t="e">
        <f aca="false"/>
        <v>#REF!</v>
      </c>
      <c r="F41" s="123" t="e">
        <f aca="false"/>
        <v>#REF!</v>
      </c>
      <c r="G41" s="123" t="e">
        <f aca="false"/>
        <v>#REF!</v>
      </c>
      <c r="H41" s="123" t="e">
        <f aca="false"/>
        <v>#REF!</v>
      </c>
      <c r="I41" s="123" t="e">
        <f aca="false"/>
        <v>#REF!</v>
      </c>
      <c r="J41" s="123" t="e">
        <f aca="false"/>
        <v>#REF!</v>
      </c>
      <c r="K41" s="123" t="e">
        <f aca="false"/>
        <v>#REF!</v>
      </c>
      <c r="L41" s="123" t="e">
        <f aca="false"/>
        <v>#REF!</v>
      </c>
      <c r="M41" s="123" t="e">
        <f aca="false"/>
        <v>#REF!</v>
      </c>
      <c r="N41" s="123" t="e">
        <f aca="false"/>
        <v>#REF!</v>
      </c>
      <c r="O41" s="123" t="e">
        <f aca="false"/>
        <v>#REF!</v>
      </c>
      <c r="P41" s="123" t="e">
        <f aca="false"/>
        <v>#REF!</v>
      </c>
      <c r="Q41" s="123" t="e">
        <f aca="false"/>
        <v>#REF!</v>
      </c>
      <c r="R41" s="123" t="e">
        <f aca="false"/>
        <v>#REF!</v>
      </c>
      <c r="S41" s="123" t="e">
        <f aca="false"/>
        <v>#REF!</v>
      </c>
      <c r="T41" s="123" t="e">
        <f aca="false"/>
        <v>#REF!</v>
      </c>
      <c r="U41" s="123" t="e">
        <f aca="false"/>
        <v>#REF!</v>
      </c>
      <c r="V41" s="123" t="e">
        <f aca="false"/>
        <v>#REF!</v>
      </c>
      <c r="W41" s="123" t="e">
        <f aca="false"/>
        <v>#REF!</v>
      </c>
      <c r="X41" s="123" t="e">
        <f aca="false"/>
        <v>#REF!</v>
      </c>
      <c r="Y41" s="123" t="e">
        <f aca="false"/>
        <v>#REF!</v>
      </c>
      <c r="Z41" s="123" t="e">
        <f aca="false"/>
        <v>#REF!</v>
      </c>
      <c r="AA41" s="123" t="e">
        <f aca="false"/>
        <v>#REF!</v>
      </c>
      <c r="AB41" s="123" t="e">
        <f aca="false"/>
        <v>#REF!</v>
      </c>
      <c r="AD41" s="194" t="e">
        <f aca="false"/>
        <v>#REF!</v>
      </c>
      <c r="AG41" s="194" t="e">
        <f aca="false"/>
        <v>#REF!</v>
      </c>
    </row>
    <row r="42" customFormat="false" ht="12.75" hidden="false" customHeight="false" outlineLevel="0" collapsed="false">
      <c r="A42" s="195"/>
      <c r="B42" s="197" t="s">
        <v>82</v>
      </c>
      <c r="C42" s="38" t="e">
        <f aca="false">SUM(C37:C41)</f>
        <v>#REF!</v>
      </c>
      <c r="D42" s="38" t="e">
        <f aca="false">SUM(D37:D41)</f>
        <v>#REF!</v>
      </c>
      <c r="E42" s="38" t="e">
        <f aca="false">SUM(E37:E41)</f>
        <v>#REF!</v>
      </c>
      <c r="F42" s="38" t="e">
        <f aca="false">SUM(F37:F41)</f>
        <v>#REF!</v>
      </c>
      <c r="G42" s="38" t="e">
        <f aca="false">SUM(G37:G41)</f>
        <v>#REF!</v>
      </c>
      <c r="H42" s="38" t="e">
        <f aca="false">SUM(H37:H41)</f>
        <v>#REF!</v>
      </c>
      <c r="I42" s="38" t="e">
        <f aca="false">SUM(I37:I41)</f>
        <v>#REF!</v>
      </c>
      <c r="J42" s="38" t="e">
        <f aca="false">SUM(J37:J41)</f>
        <v>#REF!</v>
      </c>
      <c r="K42" s="38" t="e">
        <f aca="false">SUM(K37:K41)</f>
        <v>#REF!</v>
      </c>
      <c r="L42" s="38" t="e">
        <f aca="false">SUM(L37:L41)</f>
        <v>#REF!</v>
      </c>
      <c r="M42" s="38" t="e">
        <f aca="false">SUM(M37:M41)</f>
        <v>#REF!</v>
      </c>
      <c r="N42" s="38" t="e">
        <f aca="false">SUM(N37:N41)</f>
        <v>#REF!</v>
      </c>
      <c r="O42" s="38" t="e">
        <f aca="false">SUM(O37:O41)</f>
        <v>#REF!</v>
      </c>
      <c r="P42" s="38" t="e">
        <f aca="false">SUM(P37:P41)</f>
        <v>#REF!</v>
      </c>
      <c r="Q42" s="38" t="e">
        <f aca="false">SUM(Q37:Q41)</f>
        <v>#REF!</v>
      </c>
      <c r="R42" s="38" t="e">
        <f aca="false">SUM(R37:R41)</f>
        <v>#REF!</v>
      </c>
      <c r="S42" s="38" t="e">
        <f aca="false">SUM(S37:S41)</f>
        <v>#REF!</v>
      </c>
      <c r="T42" s="38" t="e">
        <f aca="false">SUM(T37:T41)</f>
        <v>#REF!</v>
      </c>
      <c r="U42" s="38" t="e">
        <f aca="false">SUM(U37:U41)</f>
        <v>#REF!</v>
      </c>
      <c r="V42" s="38" t="e">
        <f aca="false">SUM(V37:V41)</f>
        <v>#REF!</v>
      </c>
      <c r="W42" s="38" t="e">
        <f aca="false">SUM(W37:W41)</f>
        <v>#REF!</v>
      </c>
      <c r="X42" s="38" t="e">
        <f aca="false">SUM(X37:X41)</f>
        <v>#REF!</v>
      </c>
      <c r="Y42" s="38" t="e">
        <f aca="false">SUM(Y37:Y41)</f>
        <v>#REF!</v>
      </c>
      <c r="Z42" s="38" t="e">
        <f aca="false">SUM(Z37:Z41)</f>
        <v>#REF!</v>
      </c>
      <c r="AA42" s="38" t="e">
        <f aca="false">SUM(AA37:AA41)</f>
        <v>#REF!</v>
      </c>
      <c r="AB42" s="38" t="e">
        <f aca="false">SUM(AB37:AB41)</f>
        <v>#REF!</v>
      </c>
      <c r="AD42" s="207" t="e">
        <f aca="false">SUM(AD37:AD41)</f>
        <v>#REF!</v>
      </c>
      <c r="AE42" s="207" t="e">
        <f aca="false"/>
        <v>#REF!</v>
      </c>
      <c r="AF42" s="183" t="e">
        <f aca="false">IF(ROUND(AD42,0)=ROUND(AE42,0),"ok","error")</f>
        <v>#REF!</v>
      </c>
      <c r="AG42" s="207" t="e">
        <f aca="false">SUM(AG37:AG41)</f>
        <v>#REF!</v>
      </c>
      <c r="AH42" s="207" t="e">
        <f aca="false"/>
        <v>#REF!</v>
      </c>
      <c r="AI42" s="183" t="e">
        <f aca="false">IF(ROUND(AG42,0)=ROUND(AH42,0),"ok","error")</f>
        <v>#REF!</v>
      </c>
    </row>
    <row r="43" customFormat="false" ht="12.75" hidden="false" customHeight="false" outlineLevel="0" collapsed="false">
      <c r="A43" s="195"/>
      <c r="B43" s="19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row>
    <row r="44" customFormat="false" ht="12.75" hidden="false" customHeight="false" outlineLevel="0" collapsed="false">
      <c r="A44" s="208" t="s">
        <v>198</v>
      </c>
      <c r="B44" s="193" t="s">
        <v>189</v>
      </c>
      <c r="C44" s="123" t="e">
        <f aca="false"/>
        <v>#REF!</v>
      </c>
      <c r="D44" s="123" t="e">
        <f aca="false"/>
        <v>#REF!</v>
      </c>
      <c r="E44" s="123" t="e">
        <f aca="false"/>
        <v>#REF!</v>
      </c>
      <c r="F44" s="123" t="e">
        <f aca="false"/>
        <v>#REF!</v>
      </c>
      <c r="G44" s="123" t="e">
        <f aca="false"/>
        <v>#REF!</v>
      </c>
      <c r="H44" s="123" t="e">
        <f aca="false"/>
        <v>#REF!</v>
      </c>
      <c r="I44" s="123" t="e">
        <f aca="false"/>
        <v>#REF!</v>
      </c>
      <c r="J44" s="123" t="e">
        <f aca="false"/>
        <v>#REF!</v>
      </c>
      <c r="K44" s="123" t="e">
        <f aca="false"/>
        <v>#REF!</v>
      </c>
      <c r="L44" s="123" t="e">
        <f aca="false"/>
        <v>#REF!</v>
      </c>
      <c r="M44" s="123" t="e">
        <f aca="false"/>
        <v>#REF!</v>
      </c>
      <c r="N44" s="123" t="e">
        <f aca="false"/>
        <v>#REF!</v>
      </c>
      <c r="O44" s="123" t="e">
        <f aca="false"/>
        <v>#REF!</v>
      </c>
      <c r="P44" s="123" t="e">
        <f aca="false"/>
        <v>#REF!</v>
      </c>
      <c r="Q44" s="123" t="e">
        <f aca="false"/>
        <v>#REF!</v>
      </c>
      <c r="R44" s="123" t="e">
        <f aca="false"/>
        <v>#REF!</v>
      </c>
      <c r="S44" s="123" t="e">
        <f aca="false"/>
        <v>#REF!</v>
      </c>
      <c r="T44" s="123" t="e">
        <f aca="false"/>
        <v>#REF!</v>
      </c>
      <c r="U44" s="123" t="e">
        <f aca="false"/>
        <v>#REF!</v>
      </c>
      <c r="V44" s="123" t="e">
        <f aca="false"/>
        <v>#REF!</v>
      </c>
      <c r="W44" s="123" t="e">
        <f aca="false"/>
        <v>#REF!</v>
      </c>
      <c r="X44" s="123" t="e">
        <f aca="false"/>
        <v>#REF!</v>
      </c>
      <c r="Y44" s="123" t="e">
        <f aca="false"/>
        <v>#REF!</v>
      </c>
      <c r="Z44" s="123" t="e">
        <f aca="false"/>
        <v>#REF!</v>
      </c>
      <c r="AA44" s="123" t="e">
        <f aca="false"/>
        <v>#REF!</v>
      </c>
      <c r="AB44" s="123" t="e">
        <f aca="false"/>
        <v>#REF!</v>
      </c>
      <c r="AD44" s="194" t="e">
        <f aca="false"/>
        <v>#REF!</v>
      </c>
      <c r="AG44" s="194" t="e">
        <f aca="false"/>
        <v>#REF!</v>
      </c>
    </row>
    <row r="45" customFormat="false" ht="12.75" hidden="false" customHeight="false" outlineLevel="0" collapsed="false">
      <c r="A45" s="195"/>
      <c r="B45" s="193" t="s">
        <v>190</v>
      </c>
      <c r="C45" s="123" t="e">
        <f aca="false"/>
        <v>#REF!</v>
      </c>
      <c r="D45" s="123" t="e">
        <f aca="false"/>
        <v>#REF!</v>
      </c>
      <c r="E45" s="123" t="e">
        <f aca="false"/>
        <v>#REF!</v>
      </c>
      <c r="F45" s="123" t="e">
        <f aca="false"/>
        <v>#REF!</v>
      </c>
      <c r="G45" s="123" t="e">
        <f aca="false"/>
        <v>#REF!</v>
      </c>
      <c r="H45" s="123" t="e">
        <f aca="false"/>
        <v>#REF!</v>
      </c>
      <c r="I45" s="123" t="e">
        <f aca="false"/>
        <v>#REF!</v>
      </c>
      <c r="J45" s="123" t="e">
        <f aca="false"/>
        <v>#REF!</v>
      </c>
      <c r="K45" s="123" t="e">
        <f aca="false"/>
        <v>#REF!</v>
      </c>
      <c r="L45" s="123" t="e">
        <f aca="false"/>
        <v>#REF!</v>
      </c>
      <c r="M45" s="123" t="e">
        <f aca="false"/>
        <v>#REF!</v>
      </c>
      <c r="N45" s="123" t="e">
        <f aca="false"/>
        <v>#REF!</v>
      </c>
      <c r="O45" s="123" t="e">
        <f aca="false"/>
        <v>#REF!</v>
      </c>
      <c r="P45" s="123" t="e">
        <f aca="false"/>
        <v>#REF!</v>
      </c>
      <c r="Q45" s="123" t="e">
        <f aca="false"/>
        <v>#REF!</v>
      </c>
      <c r="R45" s="123" t="e">
        <f aca="false"/>
        <v>#REF!</v>
      </c>
      <c r="S45" s="123" t="e">
        <f aca="false"/>
        <v>#REF!</v>
      </c>
      <c r="T45" s="123" t="e">
        <f aca="false"/>
        <v>#REF!</v>
      </c>
      <c r="U45" s="123" t="e">
        <f aca="false"/>
        <v>#REF!</v>
      </c>
      <c r="V45" s="123" t="e">
        <f aca="false"/>
        <v>#REF!</v>
      </c>
      <c r="W45" s="123" t="e">
        <f aca="false"/>
        <v>#REF!</v>
      </c>
      <c r="X45" s="123" t="e">
        <f aca="false"/>
        <v>#REF!</v>
      </c>
      <c r="Y45" s="123" t="e">
        <f aca="false"/>
        <v>#REF!</v>
      </c>
      <c r="Z45" s="123" t="e">
        <f aca="false"/>
        <v>#REF!</v>
      </c>
      <c r="AA45" s="123" t="e">
        <f aca="false"/>
        <v>#REF!</v>
      </c>
      <c r="AB45" s="123" t="e">
        <f aca="false"/>
        <v>#REF!</v>
      </c>
      <c r="AD45" s="194" t="e">
        <f aca="false"/>
        <v>#REF!</v>
      </c>
      <c r="AG45" s="194" t="e">
        <f aca="false"/>
        <v>#REF!</v>
      </c>
    </row>
    <row r="46" customFormat="false" ht="12.75" hidden="false" customHeight="false" outlineLevel="0" collapsed="false">
      <c r="A46" s="195"/>
      <c r="B46" s="193" t="s">
        <v>191</v>
      </c>
      <c r="C46" s="123" t="e">
        <f aca="false"/>
        <v>#REF!</v>
      </c>
      <c r="D46" s="123" t="e">
        <f aca="false"/>
        <v>#REF!</v>
      </c>
      <c r="E46" s="123" t="e">
        <f aca="false"/>
        <v>#REF!</v>
      </c>
      <c r="F46" s="123" t="e">
        <f aca="false"/>
        <v>#REF!</v>
      </c>
      <c r="G46" s="123" t="e">
        <f aca="false"/>
        <v>#REF!</v>
      </c>
      <c r="H46" s="123" t="e">
        <f aca="false"/>
        <v>#REF!</v>
      </c>
      <c r="I46" s="123" t="e">
        <f aca="false"/>
        <v>#REF!</v>
      </c>
      <c r="J46" s="123" t="e">
        <f aca="false"/>
        <v>#REF!</v>
      </c>
      <c r="K46" s="123" t="e">
        <f aca="false"/>
        <v>#REF!</v>
      </c>
      <c r="L46" s="123" t="e">
        <f aca="false"/>
        <v>#REF!</v>
      </c>
      <c r="M46" s="123" t="e">
        <f aca="false"/>
        <v>#REF!</v>
      </c>
      <c r="N46" s="123" t="e">
        <f aca="false"/>
        <v>#REF!</v>
      </c>
      <c r="O46" s="123" t="e">
        <f aca="false"/>
        <v>#REF!</v>
      </c>
      <c r="P46" s="123" t="e">
        <f aca="false"/>
        <v>#REF!</v>
      </c>
      <c r="Q46" s="123" t="e">
        <f aca="false"/>
        <v>#REF!</v>
      </c>
      <c r="R46" s="123" t="e">
        <f aca="false"/>
        <v>#REF!</v>
      </c>
      <c r="S46" s="123" t="e">
        <f aca="false"/>
        <v>#REF!</v>
      </c>
      <c r="T46" s="123" t="e">
        <f aca="false"/>
        <v>#REF!</v>
      </c>
      <c r="U46" s="123" t="e">
        <f aca="false"/>
        <v>#REF!</v>
      </c>
      <c r="V46" s="123" t="e">
        <f aca="false"/>
        <v>#REF!</v>
      </c>
      <c r="W46" s="123" t="e">
        <f aca="false"/>
        <v>#REF!</v>
      </c>
      <c r="X46" s="123" t="e">
        <f aca="false"/>
        <v>#REF!</v>
      </c>
      <c r="Y46" s="123" t="e">
        <f aca="false"/>
        <v>#REF!</v>
      </c>
      <c r="Z46" s="123" t="e">
        <f aca="false"/>
        <v>#REF!</v>
      </c>
      <c r="AA46" s="123" t="e">
        <f aca="false"/>
        <v>#REF!</v>
      </c>
      <c r="AB46" s="123" t="e">
        <f aca="false"/>
        <v>#REF!</v>
      </c>
      <c r="AD46" s="194" t="e">
        <f aca="false"/>
        <v>#REF!</v>
      </c>
      <c r="AG46" s="194" t="e">
        <f aca="false"/>
        <v>#REF!</v>
      </c>
    </row>
    <row r="47" customFormat="false" ht="12.75" hidden="false" customHeight="false" outlineLevel="0" collapsed="false">
      <c r="A47" s="195"/>
      <c r="B47" s="193" t="s">
        <v>192</v>
      </c>
      <c r="C47" s="123" t="e">
        <f aca="false"/>
        <v>#REF!</v>
      </c>
      <c r="D47" s="123" t="e">
        <f aca="false"/>
        <v>#REF!</v>
      </c>
      <c r="E47" s="123" t="e">
        <f aca="false"/>
        <v>#REF!</v>
      </c>
      <c r="F47" s="123" t="e">
        <f aca="false"/>
        <v>#REF!</v>
      </c>
      <c r="G47" s="123" t="e">
        <f aca="false"/>
        <v>#REF!</v>
      </c>
      <c r="H47" s="123" t="e">
        <f aca="false"/>
        <v>#REF!</v>
      </c>
      <c r="I47" s="123" t="e">
        <f aca="false"/>
        <v>#REF!</v>
      </c>
      <c r="J47" s="123" t="e">
        <f aca="false"/>
        <v>#REF!</v>
      </c>
      <c r="K47" s="123" t="e">
        <f aca="false"/>
        <v>#REF!</v>
      </c>
      <c r="L47" s="123" t="e">
        <f aca="false"/>
        <v>#REF!</v>
      </c>
      <c r="M47" s="123" t="e">
        <f aca="false"/>
        <v>#REF!</v>
      </c>
      <c r="N47" s="123" t="e">
        <f aca="false"/>
        <v>#REF!</v>
      </c>
      <c r="O47" s="123" t="e">
        <f aca="false"/>
        <v>#REF!</v>
      </c>
      <c r="P47" s="123" t="e">
        <f aca="false"/>
        <v>#REF!</v>
      </c>
      <c r="Q47" s="123" t="e">
        <f aca="false"/>
        <v>#REF!</v>
      </c>
      <c r="R47" s="123" t="e">
        <f aca="false"/>
        <v>#REF!</v>
      </c>
      <c r="S47" s="123" t="e">
        <f aca="false"/>
        <v>#REF!</v>
      </c>
      <c r="T47" s="123" t="e">
        <f aca="false"/>
        <v>#REF!</v>
      </c>
      <c r="U47" s="123" t="e">
        <f aca="false"/>
        <v>#REF!</v>
      </c>
      <c r="V47" s="123" t="e">
        <f aca="false"/>
        <v>#REF!</v>
      </c>
      <c r="W47" s="123" t="e">
        <f aca="false"/>
        <v>#REF!</v>
      </c>
      <c r="X47" s="123" t="e">
        <f aca="false"/>
        <v>#REF!</v>
      </c>
      <c r="Y47" s="123" t="e">
        <f aca="false"/>
        <v>#REF!</v>
      </c>
      <c r="Z47" s="123" t="e">
        <f aca="false"/>
        <v>#REF!</v>
      </c>
      <c r="AA47" s="123" t="e">
        <f aca="false"/>
        <v>#REF!</v>
      </c>
      <c r="AB47" s="123" t="e">
        <f aca="false"/>
        <v>#REF!</v>
      </c>
      <c r="AD47" s="194" t="e">
        <f aca="false"/>
        <v>#REF!</v>
      </c>
      <c r="AG47" s="194" t="e">
        <f aca="false"/>
        <v>#REF!</v>
      </c>
    </row>
    <row r="48" customFormat="false" ht="12.75" hidden="false" customHeight="false" outlineLevel="0" collapsed="false">
      <c r="A48" s="195"/>
      <c r="B48" s="193" t="s">
        <v>193</v>
      </c>
      <c r="C48" s="123" t="e">
        <f aca="false"/>
        <v>#REF!</v>
      </c>
      <c r="D48" s="123" t="e">
        <f aca="false"/>
        <v>#REF!</v>
      </c>
      <c r="E48" s="123" t="e">
        <f aca="false"/>
        <v>#REF!</v>
      </c>
      <c r="F48" s="123" t="e">
        <f aca="false"/>
        <v>#REF!</v>
      </c>
      <c r="G48" s="123" t="e">
        <f aca="false"/>
        <v>#REF!</v>
      </c>
      <c r="H48" s="123" t="e">
        <f aca="false"/>
        <v>#REF!</v>
      </c>
      <c r="I48" s="123" t="e">
        <f aca="false"/>
        <v>#REF!</v>
      </c>
      <c r="J48" s="123" t="e">
        <f aca="false"/>
        <v>#REF!</v>
      </c>
      <c r="K48" s="123" t="e">
        <f aca="false"/>
        <v>#REF!</v>
      </c>
      <c r="L48" s="123" t="e">
        <f aca="false"/>
        <v>#REF!</v>
      </c>
      <c r="M48" s="123" t="e">
        <f aca="false"/>
        <v>#REF!</v>
      </c>
      <c r="N48" s="123" t="e">
        <f aca="false"/>
        <v>#REF!</v>
      </c>
      <c r="O48" s="123" t="e">
        <f aca="false"/>
        <v>#REF!</v>
      </c>
      <c r="P48" s="123" t="e">
        <f aca="false"/>
        <v>#REF!</v>
      </c>
      <c r="Q48" s="123" t="e">
        <f aca="false"/>
        <v>#REF!</v>
      </c>
      <c r="R48" s="123" t="e">
        <f aca="false"/>
        <v>#REF!</v>
      </c>
      <c r="S48" s="123" t="e">
        <f aca="false"/>
        <v>#REF!</v>
      </c>
      <c r="T48" s="123" t="e">
        <f aca="false"/>
        <v>#REF!</v>
      </c>
      <c r="U48" s="123" t="e">
        <f aca="false"/>
        <v>#REF!</v>
      </c>
      <c r="V48" s="123" t="e">
        <f aca="false"/>
        <v>#REF!</v>
      </c>
      <c r="W48" s="123" t="e">
        <f aca="false"/>
        <v>#REF!</v>
      </c>
      <c r="X48" s="123" t="e">
        <f aca="false"/>
        <v>#REF!</v>
      </c>
      <c r="Y48" s="123" t="e">
        <f aca="false"/>
        <v>#REF!</v>
      </c>
      <c r="Z48" s="123" t="e">
        <f aca="false"/>
        <v>#REF!</v>
      </c>
      <c r="AA48" s="123" t="e">
        <f aca="false"/>
        <v>#REF!</v>
      </c>
      <c r="AB48" s="123" t="e">
        <f aca="false"/>
        <v>#REF!</v>
      </c>
      <c r="AD48" s="194" t="e">
        <f aca="false"/>
        <v>#REF!</v>
      </c>
      <c r="AG48" s="194" t="e">
        <f aca="false"/>
        <v>#REF!</v>
      </c>
    </row>
    <row r="49" customFormat="false" ht="12.75" hidden="false" customHeight="false" outlineLevel="0" collapsed="false">
      <c r="A49" s="195"/>
      <c r="B49" s="197" t="s">
        <v>82</v>
      </c>
      <c r="C49" s="38" t="e">
        <f aca="false">SUM(C44:C48)</f>
        <v>#REF!</v>
      </c>
      <c r="D49" s="38" t="e">
        <f aca="false">SUM(D44:D48)</f>
        <v>#REF!</v>
      </c>
      <c r="E49" s="38" t="e">
        <f aca="false">SUM(E44:E48)</f>
        <v>#REF!</v>
      </c>
      <c r="F49" s="38" t="e">
        <f aca="false">SUM(F44:F48)</f>
        <v>#REF!</v>
      </c>
      <c r="G49" s="38" t="e">
        <f aca="false">SUM(G44:G48)</f>
        <v>#REF!</v>
      </c>
      <c r="H49" s="38" t="e">
        <f aca="false">SUM(H44:H48)</f>
        <v>#REF!</v>
      </c>
      <c r="I49" s="38" t="e">
        <f aca="false">SUM(I44:I48)</f>
        <v>#REF!</v>
      </c>
      <c r="J49" s="38" t="e">
        <f aca="false">SUM(J44:J48)</f>
        <v>#REF!</v>
      </c>
      <c r="K49" s="38" t="e">
        <f aca="false">SUM(K44:K48)</f>
        <v>#REF!</v>
      </c>
      <c r="L49" s="38" t="e">
        <f aca="false">SUM(L44:L48)</f>
        <v>#REF!</v>
      </c>
      <c r="M49" s="38" t="e">
        <f aca="false">SUM(M44:M48)</f>
        <v>#REF!</v>
      </c>
      <c r="N49" s="38" t="e">
        <f aca="false">SUM(N44:N48)</f>
        <v>#REF!</v>
      </c>
      <c r="O49" s="38" t="e">
        <f aca="false">SUM(O44:O48)</f>
        <v>#REF!</v>
      </c>
      <c r="P49" s="38" t="e">
        <f aca="false">SUM(P44:P48)</f>
        <v>#REF!</v>
      </c>
      <c r="Q49" s="38" t="e">
        <f aca="false">SUM(Q44:Q48)</f>
        <v>#REF!</v>
      </c>
      <c r="R49" s="38" t="e">
        <f aca="false">SUM(R44:R48)</f>
        <v>#REF!</v>
      </c>
      <c r="S49" s="38" t="e">
        <f aca="false">SUM(S44:S48)</f>
        <v>#REF!</v>
      </c>
      <c r="T49" s="38" t="e">
        <f aca="false">SUM(T44:T48)</f>
        <v>#REF!</v>
      </c>
      <c r="U49" s="38" t="e">
        <f aca="false">SUM(U44:U48)</f>
        <v>#REF!</v>
      </c>
      <c r="V49" s="38" t="e">
        <f aca="false">SUM(V44:V48)</f>
        <v>#REF!</v>
      </c>
      <c r="W49" s="38" t="e">
        <f aca="false">SUM(W44:W48)</f>
        <v>#REF!</v>
      </c>
      <c r="X49" s="38" t="e">
        <f aca="false">SUM(X44:X48)</f>
        <v>#REF!</v>
      </c>
      <c r="Y49" s="38" t="e">
        <f aca="false">SUM(Y44:Y48)</f>
        <v>#REF!</v>
      </c>
      <c r="Z49" s="38" t="e">
        <f aca="false">SUM(Z44:Z48)</f>
        <v>#REF!</v>
      </c>
      <c r="AA49" s="38" t="e">
        <f aca="false">SUM(AA44:AA48)</f>
        <v>#REF!</v>
      </c>
      <c r="AB49" s="38" t="e">
        <f aca="false">SUM(AB44:AB48)</f>
        <v>#REF!</v>
      </c>
      <c r="AD49" s="214" t="e">
        <f aca="false">SUM(AD44:AD48)</f>
        <v>#REF!</v>
      </c>
      <c r="AE49" s="207" t="e">
        <f aca="false"/>
        <v>#REF!</v>
      </c>
      <c r="AF49" s="183" t="e">
        <f aca="false">IF(ROUND(AD49,0)=ROUND(AE49,0),"ok","error")</f>
        <v>#REF!</v>
      </c>
      <c r="AG49" s="214" t="e">
        <f aca="false">SUM(AG44:AG48)</f>
        <v>#REF!</v>
      </c>
      <c r="AH49" s="207" t="e">
        <f aca="false"/>
        <v>#REF!</v>
      </c>
      <c r="AI49" s="183" t="e">
        <f aca="false">IF(ROUND(AG49,0)=ROUND(AH49,0),"ok","error")</f>
        <v>#REF!</v>
      </c>
    </row>
    <row r="50" customFormat="false" ht="12.75" hidden="false" customHeight="false" outlineLevel="0" collapsed="false">
      <c r="A50" s="195"/>
      <c r="B50" s="19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row>
    <row r="51" customFormat="false" ht="25.5" hidden="false" customHeight="false" outlineLevel="0" collapsed="false">
      <c r="A51" s="205" t="s">
        <v>199</v>
      </c>
      <c r="B51" s="193" t="s">
        <v>189</v>
      </c>
      <c r="C51" s="123" t="e">
        <f aca="false"/>
        <v>#REF!</v>
      </c>
      <c r="D51" s="123" t="e">
        <f aca="false"/>
        <v>#REF!</v>
      </c>
      <c r="E51" s="123" t="e">
        <f aca="false"/>
        <v>#REF!</v>
      </c>
      <c r="F51" s="123" t="e">
        <f aca="false"/>
        <v>#REF!</v>
      </c>
      <c r="G51" s="123" t="e">
        <f aca="false"/>
        <v>#REF!</v>
      </c>
      <c r="H51" s="123" t="e">
        <f aca="false"/>
        <v>#REF!</v>
      </c>
      <c r="I51" s="123" t="e">
        <f aca="false"/>
        <v>#REF!</v>
      </c>
      <c r="J51" s="123" t="e">
        <f aca="false"/>
        <v>#REF!</v>
      </c>
      <c r="K51" s="123" t="e">
        <f aca="false"/>
        <v>#REF!</v>
      </c>
      <c r="L51" s="123" t="e">
        <f aca="false"/>
        <v>#REF!</v>
      </c>
      <c r="M51" s="123" t="e">
        <f aca="false"/>
        <v>#REF!</v>
      </c>
      <c r="N51" s="123" t="e">
        <f aca="false"/>
        <v>#REF!</v>
      </c>
      <c r="O51" s="123" t="e">
        <f aca="false"/>
        <v>#REF!</v>
      </c>
      <c r="P51" s="123" t="e">
        <f aca="false"/>
        <v>#REF!</v>
      </c>
      <c r="Q51" s="123" t="e">
        <f aca="false"/>
        <v>#REF!</v>
      </c>
      <c r="R51" s="123" t="e">
        <f aca="false"/>
        <v>#REF!</v>
      </c>
      <c r="S51" s="123" t="e">
        <f aca="false"/>
        <v>#REF!</v>
      </c>
      <c r="T51" s="123" t="e">
        <f aca="false"/>
        <v>#REF!</v>
      </c>
      <c r="U51" s="123" t="e">
        <f aca="false"/>
        <v>#REF!</v>
      </c>
      <c r="V51" s="123" t="e">
        <f aca="false"/>
        <v>#REF!</v>
      </c>
      <c r="W51" s="123" t="e">
        <f aca="false"/>
        <v>#REF!</v>
      </c>
      <c r="X51" s="123" t="e">
        <f aca="false"/>
        <v>#REF!</v>
      </c>
      <c r="Y51" s="123" t="e">
        <f aca="false"/>
        <v>#REF!</v>
      </c>
      <c r="Z51" s="123" t="e">
        <f aca="false"/>
        <v>#REF!</v>
      </c>
      <c r="AA51" s="123" t="e">
        <f aca="false"/>
        <v>#REF!</v>
      </c>
      <c r="AB51" s="123" t="e">
        <f aca="false"/>
        <v>#REF!</v>
      </c>
      <c r="AD51" s="194" t="e">
        <f aca="false"/>
        <v>#REF!</v>
      </c>
      <c r="AG51" s="194" t="e">
        <f aca="false"/>
        <v>#REF!</v>
      </c>
    </row>
    <row r="52" customFormat="false" ht="12.75" hidden="false" customHeight="false" outlineLevel="0" collapsed="false">
      <c r="A52" s="195"/>
      <c r="B52" s="193" t="s">
        <v>190</v>
      </c>
      <c r="C52" s="123" t="e">
        <f aca="false"/>
        <v>#REF!</v>
      </c>
      <c r="D52" s="123" t="e">
        <f aca="false"/>
        <v>#REF!</v>
      </c>
      <c r="E52" s="123" t="e">
        <f aca="false"/>
        <v>#REF!</v>
      </c>
      <c r="F52" s="123" t="e">
        <f aca="false"/>
        <v>#REF!</v>
      </c>
      <c r="G52" s="123" t="e">
        <f aca="false"/>
        <v>#REF!</v>
      </c>
      <c r="H52" s="123" t="e">
        <f aca="false"/>
        <v>#REF!</v>
      </c>
      <c r="I52" s="123" t="e">
        <f aca="false"/>
        <v>#REF!</v>
      </c>
      <c r="J52" s="123" t="e">
        <f aca="false"/>
        <v>#REF!</v>
      </c>
      <c r="K52" s="123" t="e">
        <f aca="false"/>
        <v>#REF!</v>
      </c>
      <c r="L52" s="123" t="e">
        <f aca="false"/>
        <v>#REF!</v>
      </c>
      <c r="M52" s="123" t="e">
        <f aca="false"/>
        <v>#REF!</v>
      </c>
      <c r="N52" s="123" t="e">
        <f aca="false"/>
        <v>#REF!</v>
      </c>
      <c r="O52" s="123" t="e">
        <f aca="false"/>
        <v>#REF!</v>
      </c>
      <c r="P52" s="123" t="e">
        <f aca="false"/>
        <v>#REF!</v>
      </c>
      <c r="Q52" s="123" t="e">
        <f aca="false"/>
        <v>#REF!</v>
      </c>
      <c r="R52" s="123" t="e">
        <f aca="false"/>
        <v>#REF!</v>
      </c>
      <c r="S52" s="123" t="e">
        <f aca="false"/>
        <v>#REF!</v>
      </c>
      <c r="T52" s="123" t="e">
        <f aca="false"/>
        <v>#REF!</v>
      </c>
      <c r="U52" s="123" t="e">
        <f aca="false"/>
        <v>#REF!</v>
      </c>
      <c r="V52" s="123" t="e">
        <f aca="false"/>
        <v>#REF!</v>
      </c>
      <c r="W52" s="123" t="e">
        <f aca="false"/>
        <v>#REF!</v>
      </c>
      <c r="X52" s="123" t="e">
        <f aca="false"/>
        <v>#REF!</v>
      </c>
      <c r="Y52" s="123" t="e">
        <f aca="false"/>
        <v>#REF!</v>
      </c>
      <c r="Z52" s="123" t="e">
        <f aca="false"/>
        <v>#REF!</v>
      </c>
      <c r="AA52" s="123" t="e">
        <f aca="false"/>
        <v>#REF!</v>
      </c>
      <c r="AB52" s="123" t="e">
        <f aca="false"/>
        <v>#REF!</v>
      </c>
      <c r="AD52" s="194" t="e">
        <f aca="false"/>
        <v>#REF!</v>
      </c>
      <c r="AG52" s="194" t="e">
        <f aca="false"/>
        <v>#REF!</v>
      </c>
    </row>
    <row r="53" customFormat="false" ht="12.75" hidden="false" customHeight="false" outlineLevel="0" collapsed="false">
      <c r="A53" s="195"/>
      <c r="B53" s="193" t="s">
        <v>191</v>
      </c>
      <c r="C53" s="123" t="e">
        <f aca="false"/>
        <v>#REF!</v>
      </c>
      <c r="D53" s="123" t="e">
        <f aca="false"/>
        <v>#REF!</v>
      </c>
      <c r="E53" s="123" t="e">
        <f aca="false"/>
        <v>#REF!</v>
      </c>
      <c r="F53" s="123" t="e">
        <f aca="false"/>
        <v>#REF!</v>
      </c>
      <c r="G53" s="123" t="e">
        <f aca="false"/>
        <v>#REF!</v>
      </c>
      <c r="H53" s="123" t="e">
        <f aca="false"/>
        <v>#REF!</v>
      </c>
      <c r="I53" s="123" t="e">
        <f aca="false"/>
        <v>#REF!</v>
      </c>
      <c r="J53" s="123" t="e">
        <f aca="false"/>
        <v>#REF!</v>
      </c>
      <c r="K53" s="123" t="e">
        <f aca="false"/>
        <v>#REF!</v>
      </c>
      <c r="L53" s="123" t="e">
        <f aca="false"/>
        <v>#REF!</v>
      </c>
      <c r="M53" s="123" t="e">
        <f aca="false"/>
        <v>#REF!</v>
      </c>
      <c r="N53" s="123" t="e">
        <f aca="false"/>
        <v>#REF!</v>
      </c>
      <c r="O53" s="123" t="e">
        <f aca="false"/>
        <v>#REF!</v>
      </c>
      <c r="P53" s="123" t="e">
        <f aca="false"/>
        <v>#REF!</v>
      </c>
      <c r="Q53" s="123" t="e">
        <f aca="false"/>
        <v>#REF!</v>
      </c>
      <c r="R53" s="123" t="e">
        <f aca="false"/>
        <v>#REF!</v>
      </c>
      <c r="S53" s="123" t="e">
        <f aca="false"/>
        <v>#REF!</v>
      </c>
      <c r="T53" s="123" t="e">
        <f aca="false"/>
        <v>#REF!</v>
      </c>
      <c r="U53" s="123" t="e">
        <f aca="false"/>
        <v>#REF!</v>
      </c>
      <c r="V53" s="123" t="e">
        <f aca="false"/>
        <v>#REF!</v>
      </c>
      <c r="W53" s="123" t="e">
        <f aca="false"/>
        <v>#REF!</v>
      </c>
      <c r="X53" s="123" t="e">
        <f aca="false"/>
        <v>#REF!</v>
      </c>
      <c r="Y53" s="123" t="e">
        <f aca="false"/>
        <v>#REF!</v>
      </c>
      <c r="Z53" s="123" t="e">
        <f aca="false"/>
        <v>#REF!</v>
      </c>
      <c r="AA53" s="123" t="e">
        <f aca="false"/>
        <v>#REF!</v>
      </c>
      <c r="AB53" s="123" t="e">
        <f aca="false"/>
        <v>#REF!</v>
      </c>
      <c r="AD53" s="194" t="e">
        <f aca="false"/>
        <v>#REF!</v>
      </c>
      <c r="AG53" s="194" t="e">
        <f aca="false"/>
        <v>#REF!</v>
      </c>
    </row>
    <row r="54" customFormat="false" ht="12.75" hidden="false" customHeight="false" outlineLevel="0" collapsed="false">
      <c r="A54" s="195"/>
      <c r="B54" s="193" t="s">
        <v>192</v>
      </c>
      <c r="C54" s="123" t="e">
        <f aca="false"/>
        <v>#REF!</v>
      </c>
      <c r="D54" s="123" t="e">
        <f aca="false"/>
        <v>#REF!</v>
      </c>
      <c r="E54" s="123" t="e">
        <f aca="false"/>
        <v>#REF!</v>
      </c>
      <c r="F54" s="123" t="e">
        <f aca="false"/>
        <v>#REF!</v>
      </c>
      <c r="G54" s="123" t="e">
        <f aca="false"/>
        <v>#REF!</v>
      </c>
      <c r="H54" s="123" t="e">
        <f aca="false"/>
        <v>#REF!</v>
      </c>
      <c r="I54" s="123" t="e">
        <f aca="false"/>
        <v>#REF!</v>
      </c>
      <c r="J54" s="123" t="e">
        <f aca="false"/>
        <v>#REF!</v>
      </c>
      <c r="K54" s="123" t="e">
        <f aca="false"/>
        <v>#REF!</v>
      </c>
      <c r="L54" s="123" t="e">
        <f aca="false"/>
        <v>#REF!</v>
      </c>
      <c r="M54" s="123" t="e">
        <f aca="false"/>
        <v>#REF!</v>
      </c>
      <c r="N54" s="123" t="e">
        <f aca="false"/>
        <v>#REF!</v>
      </c>
      <c r="O54" s="123" t="e">
        <f aca="false"/>
        <v>#REF!</v>
      </c>
      <c r="P54" s="123" t="e">
        <f aca="false"/>
        <v>#REF!</v>
      </c>
      <c r="Q54" s="123" t="e">
        <f aca="false"/>
        <v>#REF!</v>
      </c>
      <c r="R54" s="123" t="e">
        <f aca="false"/>
        <v>#REF!</v>
      </c>
      <c r="S54" s="123" t="e">
        <f aca="false"/>
        <v>#REF!</v>
      </c>
      <c r="T54" s="123" t="e">
        <f aca="false"/>
        <v>#REF!</v>
      </c>
      <c r="U54" s="123" t="e">
        <f aca="false"/>
        <v>#REF!</v>
      </c>
      <c r="V54" s="123" t="e">
        <f aca="false"/>
        <v>#REF!</v>
      </c>
      <c r="W54" s="123" t="e">
        <f aca="false"/>
        <v>#REF!</v>
      </c>
      <c r="X54" s="123" t="e">
        <f aca="false"/>
        <v>#REF!</v>
      </c>
      <c r="Y54" s="123" t="e">
        <f aca="false"/>
        <v>#REF!</v>
      </c>
      <c r="Z54" s="123" t="e">
        <f aca="false"/>
        <v>#REF!</v>
      </c>
      <c r="AA54" s="123" t="e">
        <f aca="false"/>
        <v>#REF!</v>
      </c>
      <c r="AB54" s="123" t="e">
        <f aca="false"/>
        <v>#REF!</v>
      </c>
      <c r="AD54" s="194" t="e">
        <f aca="false"/>
        <v>#REF!</v>
      </c>
      <c r="AG54" s="194" t="e">
        <f aca="false"/>
        <v>#REF!</v>
      </c>
    </row>
    <row r="55" customFormat="false" ht="12.75" hidden="false" customHeight="false" outlineLevel="0" collapsed="false">
      <c r="A55" s="195"/>
      <c r="B55" s="193" t="s">
        <v>193</v>
      </c>
      <c r="C55" s="123" t="e">
        <f aca="false"/>
        <v>#REF!</v>
      </c>
      <c r="D55" s="123" t="e">
        <f aca="false"/>
        <v>#REF!</v>
      </c>
      <c r="E55" s="123" t="e">
        <f aca="false"/>
        <v>#REF!</v>
      </c>
      <c r="F55" s="123" t="e">
        <f aca="false"/>
        <v>#REF!</v>
      </c>
      <c r="G55" s="123" t="e">
        <f aca="false"/>
        <v>#REF!</v>
      </c>
      <c r="H55" s="123" t="e">
        <f aca="false"/>
        <v>#REF!</v>
      </c>
      <c r="I55" s="123" t="e">
        <f aca="false"/>
        <v>#REF!</v>
      </c>
      <c r="J55" s="123" t="e">
        <f aca="false"/>
        <v>#REF!</v>
      </c>
      <c r="K55" s="123" t="e">
        <f aca="false"/>
        <v>#REF!</v>
      </c>
      <c r="L55" s="123" t="e">
        <f aca="false"/>
        <v>#REF!</v>
      </c>
      <c r="M55" s="123" t="e">
        <f aca="false"/>
        <v>#REF!</v>
      </c>
      <c r="N55" s="123" t="e">
        <f aca="false"/>
        <v>#REF!</v>
      </c>
      <c r="O55" s="123" t="e">
        <f aca="false"/>
        <v>#REF!</v>
      </c>
      <c r="P55" s="123" t="e">
        <f aca="false"/>
        <v>#REF!</v>
      </c>
      <c r="Q55" s="123" t="e">
        <f aca="false"/>
        <v>#REF!</v>
      </c>
      <c r="R55" s="123" t="e">
        <f aca="false"/>
        <v>#REF!</v>
      </c>
      <c r="S55" s="123" t="e">
        <f aca="false"/>
        <v>#REF!</v>
      </c>
      <c r="T55" s="123" t="e">
        <f aca="false"/>
        <v>#REF!</v>
      </c>
      <c r="U55" s="123" t="e">
        <f aca="false"/>
        <v>#REF!</v>
      </c>
      <c r="V55" s="123" t="e">
        <f aca="false"/>
        <v>#REF!</v>
      </c>
      <c r="W55" s="123" t="e">
        <f aca="false"/>
        <v>#REF!</v>
      </c>
      <c r="X55" s="123" t="e">
        <f aca="false"/>
        <v>#REF!</v>
      </c>
      <c r="Y55" s="123" t="e">
        <f aca="false"/>
        <v>#REF!</v>
      </c>
      <c r="Z55" s="123" t="e">
        <f aca="false"/>
        <v>#REF!</v>
      </c>
      <c r="AA55" s="123" t="e">
        <f aca="false"/>
        <v>#REF!</v>
      </c>
      <c r="AB55" s="123" t="e">
        <f aca="false"/>
        <v>#REF!</v>
      </c>
      <c r="AD55" s="194" t="e">
        <f aca="false"/>
        <v>#REF!</v>
      </c>
      <c r="AG55" s="194" t="e">
        <f aca="false"/>
        <v>#REF!</v>
      </c>
    </row>
    <row r="56" customFormat="false" ht="12.75" hidden="false" customHeight="false" outlineLevel="0" collapsed="false">
      <c r="A56" s="196"/>
      <c r="B56" s="197" t="s">
        <v>200</v>
      </c>
      <c r="C56" s="198" t="e">
        <f aca="false">SUM(C51:C55)</f>
        <v>#REF!</v>
      </c>
      <c r="D56" s="198" t="e">
        <f aca="false">SUM(D51:D55)</f>
        <v>#REF!</v>
      </c>
      <c r="E56" s="198" t="e">
        <f aca="false">SUM(E51:E55)</f>
        <v>#REF!</v>
      </c>
      <c r="F56" s="198" t="e">
        <f aca="false">SUM(F51:F55)</f>
        <v>#REF!</v>
      </c>
      <c r="G56" s="198" t="e">
        <f aca="false">SUM(G51:G55)</f>
        <v>#REF!</v>
      </c>
      <c r="H56" s="198" t="e">
        <f aca="false">SUM(H51:H55)</f>
        <v>#REF!</v>
      </c>
      <c r="I56" s="198" t="e">
        <f aca="false">SUM(I51:I55)</f>
        <v>#REF!</v>
      </c>
      <c r="J56" s="198" t="e">
        <f aca="false">SUM(J51:J55)</f>
        <v>#REF!</v>
      </c>
      <c r="K56" s="198" t="e">
        <f aca="false">SUM(K51:K55)</f>
        <v>#REF!</v>
      </c>
      <c r="L56" s="198" t="e">
        <f aca="false">SUM(L51:L55)</f>
        <v>#REF!</v>
      </c>
      <c r="M56" s="198" t="e">
        <f aca="false">SUM(M51:M55)</f>
        <v>#REF!</v>
      </c>
      <c r="N56" s="198" t="e">
        <f aca="false">SUM(N51:N55)</f>
        <v>#REF!</v>
      </c>
      <c r="O56" s="198" t="e">
        <f aca="false">SUM(O51:O55)</f>
        <v>#REF!</v>
      </c>
      <c r="P56" s="198" t="e">
        <f aca="false">SUM(P51:P55)</f>
        <v>#REF!</v>
      </c>
      <c r="Q56" s="198" t="e">
        <f aca="false">SUM(Q51:Q55)</f>
        <v>#REF!</v>
      </c>
      <c r="R56" s="198" t="e">
        <f aca="false">SUM(R51:R55)</f>
        <v>#REF!</v>
      </c>
      <c r="S56" s="198" t="e">
        <f aca="false">SUM(S51:S55)</f>
        <v>#REF!</v>
      </c>
      <c r="T56" s="198" t="e">
        <f aca="false">SUM(T51:T55)</f>
        <v>#REF!</v>
      </c>
      <c r="U56" s="198" t="e">
        <f aca="false">SUM(U51:U55)</f>
        <v>#REF!</v>
      </c>
      <c r="V56" s="198" t="e">
        <f aca="false">SUM(V51:V55)</f>
        <v>#REF!</v>
      </c>
      <c r="W56" s="198" t="e">
        <f aca="false">SUM(W51:W55)</f>
        <v>#REF!</v>
      </c>
      <c r="X56" s="198" t="e">
        <f aca="false">SUM(X51:X55)</f>
        <v>#REF!</v>
      </c>
      <c r="Y56" s="198" t="e">
        <f aca="false">SUM(Y51:Y55)</f>
        <v>#REF!</v>
      </c>
      <c r="Z56" s="198" t="e">
        <f aca="false">SUM(Z51:Z55)</f>
        <v>#REF!</v>
      </c>
      <c r="AA56" s="198" t="e">
        <f aca="false">SUM(AA51:AA55)</f>
        <v>#REF!</v>
      </c>
      <c r="AB56" s="198" t="e">
        <f aca="false">SUM(AB51:AB55)</f>
        <v>#REF!</v>
      </c>
      <c r="AD56" s="214" t="e">
        <f aca="false">SUM(AD51:AD55)</f>
        <v>#REF!</v>
      </c>
      <c r="AE56" s="207" t="e">
        <f aca="false"/>
        <v>#REF!</v>
      </c>
      <c r="AF56" s="183" t="e">
        <f aca="false">IF(ROUND(AD56,0)=ROUND(AE56,0),"ok","error")</f>
        <v>#REF!</v>
      </c>
      <c r="AG56" s="214" t="e">
        <f aca="false">SUM(AG51:AG55)</f>
        <v>#REF!</v>
      </c>
      <c r="AH56" s="207" t="e">
        <f aca="false"/>
        <v>#REF!</v>
      </c>
      <c r="AI56" s="183" t="e">
        <f aca="false">IF(ROUND(AG56,0)=ROUND(AH56,0),"ok","error")</f>
        <v>#REF!</v>
      </c>
    </row>
    <row r="57" customFormat="false" ht="12.75" hidden="false" customHeight="false" outlineLevel="0" collapsed="false">
      <c r="A57" s="195"/>
      <c r="B57" s="19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204"/>
    </row>
    <row r="58" customFormat="false" ht="12.75" hidden="false" customHeight="false" outlineLevel="0" collapsed="false">
      <c r="A58" s="209" t="s">
        <v>201</v>
      </c>
      <c r="B58" s="210" t="s">
        <v>82</v>
      </c>
      <c r="C58" s="211" t="e">
        <f aca="false">C9+C16+C23+C35+C56</f>
        <v>#REF!</v>
      </c>
      <c r="D58" s="211" t="e">
        <f aca="false">D9+D16+D23+D35+D56</f>
        <v>#REF!</v>
      </c>
      <c r="E58" s="211" t="e">
        <f aca="false">E9+E16+E23+E35+E56</f>
        <v>#REF!</v>
      </c>
      <c r="F58" s="211" t="e">
        <f aca="false">F9+F16+F23+F35+F56</f>
        <v>#REF!</v>
      </c>
      <c r="G58" s="211" t="e">
        <f aca="false">G9+G16+G23+G35+G56</f>
        <v>#REF!</v>
      </c>
      <c r="H58" s="211" t="e">
        <f aca="false">H9+H16+H23+H35+H56</f>
        <v>#REF!</v>
      </c>
      <c r="I58" s="211" t="e">
        <f aca="false">I9+I16+I23+I35+I56</f>
        <v>#REF!</v>
      </c>
      <c r="J58" s="211" t="e">
        <f aca="false">J9+J16+J23+J35+J56</f>
        <v>#REF!</v>
      </c>
      <c r="K58" s="211" t="e">
        <f aca="false">K9+K16+K23+K35+K56</f>
        <v>#REF!</v>
      </c>
      <c r="L58" s="211" t="e">
        <f aca="false">L9+L16+L23+L35+L56</f>
        <v>#REF!</v>
      </c>
      <c r="M58" s="211" t="e">
        <f aca="false">M9+M16+M23+M35+M56</f>
        <v>#REF!</v>
      </c>
      <c r="N58" s="211" t="e">
        <f aca="false">N9+N16+N23+N35+N56</f>
        <v>#REF!</v>
      </c>
      <c r="O58" s="211" t="e">
        <f aca="false">O9+O16+O23+O35+O56</f>
        <v>#REF!</v>
      </c>
      <c r="P58" s="211" t="e">
        <f aca="false">P9+P16+P23+P35+P56</f>
        <v>#REF!</v>
      </c>
      <c r="Q58" s="211" t="e">
        <f aca="false">Q9+Q16+Q23+Q35+Q56</f>
        <v>#REF!</v>
      </c>
      <c r="R58" s="211" t="e">
        <f aca="false">R9+R16+R23+R35+R56</f>
        <v>#REF!</v>
      </c>
      <c r="S58" s="211" t="e">
        <f aca="false">S9+S16+S23+S35+S56</f>
        <v>#REF!</v>
      </c>
      <c r="T58" s="211" t="e">
        <f aca="false">T9+T16+T23+T35+T56</f>
        <v>#REF!</v>
      </c>
      <c r="U58" s="211" t="e">
        <f aca="false">U9+U16+U23+U35+U56</f>
        <v>#REF!</v>
      </c>
      <c r="V58" s="211" t="e">
        <f aca="false">V9+V16+V23+V35+V56</f>
        <v>#REF!</v>
      </c>
      <c r="W58" s="211" t="e">
        <f aca="false">W9+W16+W23+W35+W56</f>
        <v>#REF!</v>
      </c>
      <c r="X58" s="211" t="e">
        <f aca="false">X9+X16+X23+X35+X56</f>
        <v>#REF!</v>
      </c>
      <c r="Y58" s="211" t="e">
        <f aca="false">Y9+Y16+Y23+Y35+Y56</f>
        <v>#REF!</v>
      </c>
      <c r="Z58" s="211" t="e">
        <f aca="false">Z9+Z16+Z23+Z35+Z56</f>
        <v>#REF!</v>
      </c>
      <c r="AA58" s="211" t="e">
        <f aca="false">AA9+AA16+AA23+AA35+AA56</f>
        <v>#REF!</v>
      </c>
      <c r="AB58" s="211" t="e">
        <f aca="false">AB9+AB16+AB23+AB35+AB56</f>
        <v>#REF!</v>
      </c>
      <c r="AD58" s="184" t="e">
        <f aca="false">AD9+AD16+AD23+AD35+AD56</f>
        <v>#REF!</v>
      </c>
      <c r="AE58" s="184" t="e">
        <f aca="false"/>
        <v>#REF!</v>
      </c>
      <c r="AG58" s="206" t="e">
        <f aca="false">AG9+AG16+AG23+AG35+AG56</f>
        <v>#REF!</v>
      </c>
      <c r="AH58" s="184" t="e">
        <f aca="false"/>
        <v>#REF!</v>
      </c>
    </row>
    <row r="59" customFormat="false" ht="12.75" hidden="false" customHeight="false" outlineLevel="0" collapsed="false">
      <c r="A59" s="212" t="s">
        <v>202</v>
      </c>
      <c r="AE59" s="184" t="e">
        <f aca="false"/>
        <v>#REF!</v>
      </c>
      <c r="AH59" s="184" t="e">
        <f aca="false"/>
        <v>#REF!</v>
      </c>
    </row>
    <row r="60" customFormat="false" ht="12.75" hidden="false" customHeight="false" outlineLevel="0" collapsed="false">
      <c r="A60" s="212" t="s">
        <v>203</v>
      </c>
    </row>
    <row r="64" customFormat="false" ht="12.75" hidden="false" customHeight="false" outlineLevel="0" collapsed="false">
      <c r="A64" s="0" t="s">
        <v>204</v>
      </c>
      <c r="C64" s="0" t="n">
        <v>2006</v>
      </c>
      <c r="D64" s="0" t="n">
        <v>2031</v>
      </c>
      <c r="E64" s="0" t="s">
        <v>205</v>
      </c>
    </row>
    <row r="65" customFormat="false" ht="12.75" hidden="false" customHeight="false" outlineLevel="0" collapsed="false">
      <c r="C65" s="206" t="e">
        <f aca="false">C44</f>
        <v>#REF!</v>
      </c>
      <c r="D65" s="206" t="e">
        <f aca="false">AB44</f>
        <v>#REF!</v>
      </c>
      <c r="E65" s="47" t="e">
        <f aca="false">(D65-C65)/C65</f>
        <v>#REF!</v>
      </c>
    </row>
  </sheetData>
  <mergeCells count="2">
    <mergeCell ref="A2:A3"/>
    <mergeCell ref="B2: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4" activeCellId="0" sqref="A64:E6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8" min="3" style="0" width="10.41"/>
    <col collapsed="false" customWidth="true" hidden="false" outlineLevel="0" max="30" min="30" style="183" width="9.14"/>
    <col collapsed="false" customWidth="true" hidden="false" outlineLevel="0" max="31" min="31" style="184" width="9.14"/>
    <col collapsed="false" customWidth="true" hidden="false" outlineLevel="0" max="32" min="32" style="183" width="9.14"/>
  </cols>
  <sheetData>
    <row r="1" customFormat="false" ht="12.75" hidden="false" customHeight="false" outlineLevel="0" collapsed="false">
      <c r="A1" s="3" t="s">
        <v>208</v>
      </c>
      <c r="AD1" s="185" t="s">
        <v>185</v>
      </c>
    </row>
    <row r="2" customFormat="false" ht="14.25" hidden="false" customHeight="true" outlineLevel="0" collapsed="false">
      <c r="A2" s="186" t="s">
        <v>186</v>
      </c>
      <c r="B2" s="187" t="s">
        <v>187</v>
      </c>
      <c r="C2" s="24"/>
      <c r="D2" s="24"/>
      <c r="E2" s="24"/>
      <c r="F2" s="24"/>
      <c r="G2" s="24"/>
      <c r="H2" s="24"/>
      <c r="I2" s="24"/>
      <c r="J2" s="24"/>
      <c r="K2" s="24"/>
      <c r="L2" s="24"/>
      <c r="M2" s="24"/>
      <c r="N2" s="24"/>
      <c r="O2" s="24"/>
      <c r="P2" s="24"/>
      <c r="Q2" s="24"/>
      <c r="R2" s="24"/>
      <c r="S2" s="24"/>
      <c r="T2" s="24"/>
      <c r="U2" s="24"/>
      <c r="V2" s="24"/>
      <c r="W2" s="24"/>
      <c r="X2" s="24"/>
      <c r="Y2" s="24"/>
      <c r="Z2" s="24"/>
      <c r="AA2" s="24"/>
      <c r="AB2" s="188"/>
    </row>
    <row r="3" customFormat="false" ht="12.75" hidden="false" customHeight="false" outlineLevel="0" collapsed="false">
      <c r="A3" s="186"/>
      <c r="B3" s="187"/>
      <c r="C3" s="189" t="n">
        <v>2006</v>
      </c>
      <c r="D3" s="189" t="n">
        <v>2007</v>
      </c>
      <c r="E3" s="189" t="n">
        <v>2008</v>
      </c>
      <c r="F3" s="189" t="n">
        <v>2009</v>
      </c>
      <c r="G3" s="189" t="n">
        <v>2010</v>
      </c>
      <c r="H3" s="189" t="n">
        <v>2011</v>
      </c>
      <c r="I3" s="189" t="n">
        <v>2012</v>
      </c>
      <c r="J3" s="189" t="n">
        <v>2013</v>
      </c>
      <c r="K3" s="189" t="n">
        <v>2014</v>
      </c>
      <c r="L3" s="189" t="n">
        <v>2015</v>
      </c>
      <c r="M3" s="189" t="n">
        <v>2016</v>
      </c>
      <c r="N3" s="189" t="n">
        <v>2017</v>
      </c>
      <c r="O3" s="189" t="n">
        <v>2018</v>
      </c>
      <c r="P3" s="189" t="n">
        <v>2019</v>
      </c>
      <c r="Q3" s="189" t="n">
        <v>2020</v>
      </c>
      <c r="R3" s="189" t="n">
        <v>2021</v>
      </c>
      <c r="S3" s="189" t="n">
        <v>2022</v>
      </c>
      <c r="T3" s="189" t="n">
        <v>2023</v>
      </c>
      <c r="U3" s="189" t="n">
        <v>2024</v>
      </c>
      <c r="V3" s="189" t="n">
        <v>2025</v>
      </c>
      <c r="W3" s="189" t="n">
        <v>2026</v>
      </c>
      <c r="X3" s="189" t="n">
        <v>2027</v>
      </c>
      <c r="Y3" s="189" t="n">
        <v>2028</v>
      </c>
      <c r="Z3" s="189" t="n">
        <v>2029</v>
      </c>
      <c r="AA3" s="189" t="n">
        <v>2030</v>
      </c>
      <c r="AB3" s="190" t="n">
        <v>2031</v>
      </c>
      <c r="AD3" s="191" t="n">
        <v>2006</v>
      </c>
      <c r="AG3" s="191" t="n">
        <v>2031</v>
      </c>
    </row>
    <row r="4" customFormat="false" ht="12.75" hidden="false" customHeight="false" outlineLevel="0" collapsed="false">
      <c r="A4" s="192" t="s">
        <v>188</v>
      </c>
      <c r="B4" s="193" t="s">
        <v>189</v>
      </c>
      <c r="C4" s="123" t="e">
        <f aca="false"/>
        <v>#REF!</v>
      </c>
      <c r="D4" s="123" t="e">
        <f aca="false"/>
        <v>#REF!</v>
      </c>
      <c r="E4" s="123" t="e">
        <f aca="false"/>
        <v>#REF!</v>
      </c>
      <c r="F4" s="123" t="e">
        <f aca="false"/>
        <v>#REF!</v>
      </c>
      <c r="G4" s="123" t="e">
        <f aca="false"/>
        <v>#REF!</v>
      </c>
      <c r="H4" s="123" t="e">
        <f aca="false"/>
        <v>#REF!</v>
      </c>
      <c r="I4" s="123" t="e">
        <f aca="false"/>
        <v>#REF!</v>
      </c>
      <c r="J4" s="123" t="e">
        <f aca="false"/>
        <v>#REF!</v>
      </c>
      <c r="K4" s="123" t="e">
        <f aca="false"/>
        <v>#REF!</v>
      </c>
      <c r="L4" s="123" t="e">
        <f aca="false"/>
        <v>#REF!</v>
      </c>
      <c r="M4" s="123" t="e">
        <f aca="false"/>
        <v>#REF!</v>
      </c>
      <c r="N4" s="123" t="e">
        <f aca="false"/>
        <v>#REF!</v>
      </c>
      <c r="O4" s="123" t="e">
        <f aca="false"/>
        <v>#REF!</v>
      </c>
      <c r="P4" s="123" t="e">
        <f aca="false"/>
        <v>#REF!</v>
      </c>
      <c r="Q4" s="123" t="e">
        <f aca="false"/>
        <v>#REF!</v>
      </c>
      <c r="R4" s="123" t="e">
        <f aca="false"/>
        <v>#REF!</v>
      </c>
      <c r="S4" s="123" t="e">
        <f aca="false"/>
        <v>#REF!</v>
      </c>
      <c r="T4" s="123" t="e">
        <f aca="false"/>
        <v>#REF!</v>
      </c>
      <c r="U4" s="123" t="e">
        <f aca="false"/>
        <v>#REF!</v>
      </c>
      <c r="V4" s="123" t="e">
        <f aca="false"/>
        <v>#REF!</v>
      </c>
      <c r="W4" s="123" t="e">
        <f aca="false"/>
        <v>#REF!</v>
      </c>
      <c r="X4" s="123" t="e">
        <f aca="false"/>
        <v>#REF!</v>
      </c>
      <c r="Y4" s="123" t="e">
        <f aca="false"/>
        <v>#REF!</v>
      </c>
      <c r="Z4" s="123" t="e">
        <f aca="false"/>
        <v>#REF!</v>
      </c>
      <c r="AA4" s="123" t="e">
        <f aca="false"/>
        <v>#REF!</v>
      </c>
      <c r="AB4" s="123" t="e">
        <f aca="false"/>
        <v>#REF!</v>
      </c>
      <c r="AD4" s="194" t="e">
        <f aca="false"/>
        <v>#REF!</v>
      </c>
      <c r="AE4" s="194"/>
      <c r="AG4" s="194" t="e">
        <f aca="false"/>
        <v>#REF!</v>
      </c>
    </row>
    <row r="5" customFormat="false" ht="12.75" hidden="false" customHeight="false" outlineLevel="0" collapsed="false">
      <c r="A5" s="195"/>
      <c r="B5" s="193" t="s">
        <v>190</v>
      </c>
      <c r="C5" s="123" t="e">
        <f aca="false"/>
        <v>#REF!</v>
      </c>
      <c r="D5" s="123" t="e">
        <f aca="false"/>
        <v>#REF!</v>
      </c>
      <c r="E5" s="123" t="e">
        <f aca="false"/>
        <v>#REF!</v>
      </c>
      <c r="F5" s="123" t="e">
        <f aca="false"/>
        <v>#REF!</v>
      </c>
      <c r="G5" s="123" t="e">
        <f aca="false"/>
        <v>#REF!</v>
      </c>
      <c r="H5" s="123" t="e">
        <f aca="false"/>
        <v>#REF!</v>
      </c>
      <c r="I5" s="123" t="e">
        <f aca="false"/>
        <v>#REF!</v>
      </c>
      <c r="J5" s="123" t="e">
        <f aca="false"/>
        <v>#REF!</v>
      </c>
      <c r="K5" s="123" t="e">
        <f aca="false"/>
        <v>#REF!</v>
      </c>
      <c r="L5" s="123" t="e">
        <f aca="false"/>
        <v>#REF!</v>
      </c>
      <c r="M5" s="123" t="e">
        <f aca="false"/>
        <v>#REF!</v>
      </c>
      <c r="N5" s="123" t="e">
        <f aca="false"/>
        <v>#REF!</v>
      </c>
      <c r="O5" s="123" t="e">
        <f aca="false"/>
        <v>#REF!</v>
      </c>
      <c r="P5" s="123" t="e">
        <f aca="false"/>
        <v>#REF!</v>
      </c>
      <c r="Q5" s="123" t="e">
        <f aca="false"/>
        <v>#REF!</v>
      </c>
      <c r="R5" s="123" t="e">
        <f aca="false"/>
        <v>#REF!</v>
      </c>
      <c r="S5" s="123" t="e">
        <f aca="false"/>
        <v>#REF!</v>
      </c>
      <c r="T5" s="123" t="e">
        <f aca="false"/>
        <v>#REF!</v>
      </c>
      <c r="U5" s="123" t="e">
        <f aca="false"/>
        <v>#REF!</v>
      </c>
      <c r="V5" s="123" t="e">
        <f aca="false"/>
        <v>#REF!</v>
      </c>
      <c r="W5" s="123" t="e">
        <f aca="false"/>
        <v>#REF!</v>
      </c>
      <c r="X5" s="123" t="e">
        <f aca="false"/>
        <v>#REF!</v>
      </c>
      <c r="Y5" s="123" t="e">
        <f aca="false"/>
        <v>#REF!</v>
      </c>
      <c r="Z5" s="123" t="e">
        <f aca="false"/>
        <v>#REF!</v>
      </c>
      <c r="AA5" s="123" t="e">
        <f aca="false"/>
        <v>#REF!</v>
      </c>
      <c r="AB5" s="123" t="e">
        <f aca="false"/>
        <v>#REF!</v>
      </c>
      <c r="AD5" s="194" t="e">
        <f aca="false"/>
        <v>#REF!</v>
      </c>
      <c r="AE5" s="194"/>
      <c r="AG5" s="194" t="e">
        <f aca="false"/>
        <v>#REF!</v>
      </c>
    </row>
    <row r="6" customFormat="false" ht="12.75" hidden="false" customHeight="false" outlineLevel="0" collapsed="false">
      <c r="A6" s="195"/>
      <c r="B6" s="193" t="s">
        <v>191</v>
      </c>
      <c r="C6" s="123" t="e">
        <f aca="false"/>
        <v>#REF!</v>
      </c>
      <c r="D6" s="123" t="e">
        <f aca="false"/>
        <v>#REF!</v>
      </c>
      <c r="E6" s="123" t="e">
        <f aca="false"/>
        <v>#REF!</v>
      </c>
      <c r="F6" s="123" t="e">
        <f aca="false"/>
        <v>#REF!</v>
      </c>
      <c r="G6" s="123" t="e">
        <f aca="false"/>
        <v>#REF!</v>
      </c>
      <c r="H6" s="123" t="e">
        <f aca="false"/>
        <v>#REF!</v>
      </c>
      <c r="I6" s="123" t="e">
        <f aca="false"/>
        <v>#REF!</v>
      </c>
      <c r="J6" s="123" t="e">
        <f aca="false"/>
        <v>#REF!</v>
      </c>
      <c r="K6" s="123" t="e">
        <f aca="false"/>
        <v>#REF!</v>
      </c>
      <c r="L6" s="123" t="e">
        <f aca="false"/>
        <v>#REF!</v>
      </c>
      <c r="M6" s="123" t="e">
        <f aca="false"/>
        <v>#REF!</v>
      </c>
      <c r="N6" s="123" t="e">
        <f aca="false"/>
        <v>#REF!</v>
      </c>
      <c r="O6" s="123" t="e">
        <f aca="false"/>
        <v>#REF!</v>
      </c>
      <c r="P6" s="123" t="e">
        <f aca="false"/>
        <v>#REF!</v>
      </c>
      <c r="Q6" s="123" t="e">
        <f aca="false"/>
        <v>#REF!</v>
      </c>
      <c r="R6" s="123" t="e">
        <f aca="false"/>
        <v>#REF!</v>
      </c>
      <c r="S6" s="123" t="e">
        <f aca="false"/>
        <v>#REF!</v>
      </c>
      <c r="T6" s="123" t="e">
        <f aca="false"/>
        <v>#REF!</v>
      </c>
      <c r="U6" s="123" t="e">
        <f aca="false"/>
        <v>#REF!</v>
      </c>
      <c r="V6" s="123" t="e">
        <f aca="false"/>
        <v>#REF!</v>
      </c>
      <c r="W6" s="123" t="e">
        <f aca="false"/>
        <v>#REF!</v>
      </c>
      <c r="X6" s="123" t="e">
        <f aca="false"/>
        <v>#REF!</v>
      </c>
      <c r="Y6" s="123" t="e">
        <f aca="false"/>
        <v>#REF!</v>
      </c>
      <c r="Z6" s="123" t="e">
        <f aca="false"/>
        <v>#REF!</v>
      </c>
      <c r="AA6" s="123" t="e">
        <f aca="false"/>
        <v>#REF!</v>
      </c>
      <c r="AB6" s="123" t="e">
        <f aca="false"/>
        <v>#REF!</v>
      </c>
      <c r="AD6" s="194" t="e">
        <f aca="false"/>
        <v>#REF!</v>
      </c>
      <c r="AE6" s="194"/>
      <c r="AG6" s="194" t="e">
        <f aca="false"/>
        <v>#REF!</v>
      </c>
    </row>
    <row r="7" customFormat="false" ht="12.75" hidden="false" customHeight="false" outlineLevel="0" collapsed="false">
      <c r="A7" s="195"/>
      <c r="B7" s="193" t="s">
        <v>192</v>
      </c>
      <c r="C7" s="123" t="e">
        <f aca="false"/>
        <v>#REF!</v>
      </c>
      <c r="D7" s="123" t="e">
        <f aca="false"/>
        <v>#REF!</v>
      </c>
      <c r="E7" s="123" t="e">
        <f aca="false"/>
        <v>#REF!</v>
      </c>
      <c r="F7" s="123" t="e">
        <f aca="false"/>
        <v>#REF!</v>
      </c>
      <c r="G7" s="123" t="e">
        <f aca="false"/>
        <v>#REF!</v>
      </c>
      <c r="H7" s="123" t="e">
        <f aca="false"/>
        <v>#REF!</v>
      </c>
      <c r="I7" s="123" t="e">
        <f aca="false"/>
        <v>#REF!</v>
      </c>
      <c r="J7" s="123" t="e">
        <f aca="false"/>
        <v>#REF!</v>
      </c>
      <c r="K7" s="123" t="e">
        <f aca="false"/>
        <v>#REF!</v>
      </c>
      <c r="L7" s="123" t="e">
        <f aca="false"/>
        <v>#REF!</v>
      </c>
      <c r="M7" s="123" t="e">
        <f aca="false"/>
        <v>#REF!</v>
      </c>
      <c r="N7" s="123" t="e">
        <f aca="false"/>
        <v>#REF!</v>
      </c>
      <c r="O7" s="123" t="e">
        <f aca="false"/>
        <v>#REF!</v>
      </c>
      <c r="P7" s="123" t="e">
        <f aca="false"/>
        <v>#REF!</v>
      </c>
      <c r="Q7" s="123" t="e">
        <f aca="false"/>
        <v>#REF!</v>
      </c>
      <c r="R7" s="123" t="e">
        <f aca="false"/>
        <v>#REF!</v>
      </c>
      <c r="S7" s="123" t="e">
        <f aca="false"/>
        <v>#REF!</v>
      </c>
      <c r="T7" s="123" t="e">
        <f aca="false"/>
        <v>#REF!</v>
      </c>
      <c r="U7" s="123" t="e">
        <f aca="false"/>
        <v>#REF!</v>
      </c>
      <c r="V7" s="123" t="e">
        <f aca="false"/>
        <v>#REF!</v>
      </c>
      <c r="W7" s="123" t="e">
        <f aca="false"/>
        <v>#REF!</v>
      </c>
      <c r="X7" s="123" t="e">
        <f aca="false"/>
        <v>#REF!</v>
      </c>
      <c r="Y7" s="123" t="e">
        <f aca="false"/>
        <v>#REF!</v>
      </c>
      <c r="Z7" s="123" t="e">
        <f aca="false"/>
        <v>#REF!</v>
      </c>
      <c r="AA7" s="123" t="e">
        <f aca="false"/>
        <v>#REF!</v>
      </c>
      <c r="AB7" s="123" t="e">
        <f aca="false"/>
        <v>#REF!</v>
      </c>
      <c r="AD7" s="194" t="e">
        <f aca="false"/>
        <v>#REF!</v>
      </c>
      <c r="AE7" s="194"/>
      <c r="AG7" s="194" t="e">
        <f aca="false"/>
        <v>#REF!</v>
      </c>
    </row>
    <row r="8" customFormat="false" ht="12.75" hidden="false" customHeight="false" outlineLevel="0" collapsed="false">
      <c r="A8" s="195"/>
      <c r="B8" s="193" t="s">
        <v>193</v>
      </c>
      <c r="C8" s="123" t="e">
        <f aca="false"/>
        <v>#REF!</v>
      </c>
      <c r="D8" s="123" t="e">
        <f aca="false"/>
        <v>#REF!</v>
      </c>
      <c r="E8" s="123" t="e">
        <f aca="false"/>
        <v>#REF!</v>
      </c>
      <c r="F8" s="123" t="e">
        <f aca="false"/>
        <v>#REF!</v>
      </c>
      <c r="G8" s="123" t="e">
        <f aca="false"/>
        <v>#REF!</v>
      </c>
      <c r="H8" s="123" t="e">
        <f aca="false"/>
        <v>#REF!</v>
      </c>
      <c r="I8" s="123" t="e">
        <f aca="false"/>
        <v>#REF!</v>
      </c>
      <c r="J8" s="123" t="e">
        <f aca="false"/>
        <v>#REF!</v>
      </c>
      <c r="K8" s="123" t="e">
        <f aca="false"/>
        <v>#REF!</v>
      </c>
      <c r="L8" s="123" t="e">
        <f aca="false"/>
        <v>#REF!</v>
      </c>
      <c r="M8" s="123" t="e">
        <f aca="false"/>
        <v>#REF!</v>
      </c>
      <c r="N8" s="123" t="e">
        <f aca="false"/>
        <v>#REF!</v>
      </c>
      <c r="O8" s="123" t="e">
        <f aca="false"/>
        <v>#REF!</v>
      </c>
      <c r="P8" s="123" t="e">
        <f aca="false"/>
        <v>#REF!</v>
      </c>
      <c r="Q8" s="123" t="e">
        <f aca="false"/>
        <v>#REF!</v>
      </c>
      <c r="R8" s="123" t="e">
        <f aca="false"/>
        <v>#REF!</v>
      </c>
      <c r="S8" s="123" t="e">
        <f aca="false"/>
        <v>#REF!</v>
      </c>
      <c r="T8" s="123" t="e">
        <f aca="false"/>
        <v>#REF!</v>
      </c>
      <c r="U8" s="123" t="e">
        <f aca="false"/>
        <v>#REF!</v>
      </c>
      <c r="V8" s="123" t="e">
        <f aca="false"/>
        <v>#REF!</v>
      </c>
      <c r="W8" s="123" t="e">
        <f aca="false"/>
        <v>#REF!</v>
      </c>
      <c r="X8" s="123" t="e">
        <f aca="false"/>
        <v>#REF!</v>
      </c>
      <c r="Y8" s="123" t="e">
        <f aca="false"/>
        <v>#REF!</v>
      </c>
      <c r="Z8" s="123" t="e">
        <f aca="false"/>
        <v>#REF!</v>
      </c>
      <c r="AA8" s="123" t="e">
        <f aca="false"/>
        <v>#REF!</v>
      </c>
      <c r="AB8" s="123" t="e">
        <f aca="false"/>
        <v>#REF!</v>
      </c>
      <c r="AD8" s="194" t="e">
        <f aca="false"/>
        <v>#REF!</v>
      </c>
      <c r="AE8" s="194"/>
      <c r="AG8" s="194" t="e">
        <f aca="false"/>
        <v>#REF!</v>
      </c>
    </row>
    <row r="9" customFormat="false" ht="12.75" hidden="false" customHeight="false" outlineLevel="0" collapsed="false">
      <c r="A9" s="196"/>
      <c r="B9" s="197" t="s">
        <v>82</v>
      </c>
      <c r="C9" s="198" t="e">
        <f aca="false">SUM(C4:C8)</f>
        <v>#REF!</v>
      </c>
      <c r="D9" s="198" t="e">
        <f aca="false">SUM(D4:D8)</f>
        <v>#REF!</v>
      </c>
      <c r="E9" s="198" t="e">
        <f aca="false">SUM(E4:E8)</f>
        <v>#REF!</v>
      </c>
      <c r="F9" s="198" t="e">
        <f aca="false">SUM(F4:F8)</f>
        <v>#REF!</v>
      </c>
      <c r="G9" s="198" t="e">
        <f aca="false">SUM(G4:G8)</f>
        <v>#REF!</v>
      </c>
      <c r="H9" s="198" t="e">
        <f aca="false">SUM(H4:H8)</f>
        <v>#REF!</v>
      </c>
      <c r="I9" s="198" t="e">
        <f aca="false">SUM(I4:I8)</f>
        <v>#REF!</v>
      </c>
      <c r="J9" s="198" t="e">
        <f aca="false">SUM(J4:J8)</f>
        <v>#REF!</v>
      </c>
      <c r="K9" s="198" t="e">
        <f aca="false">SUM(K4:K8)</f>
        <v>#REF!</v>
      </c>
      <c r="L9" s="198" t="e">
        <f aca="false">SUM(L4:L8)</f>
        <v>#REF!</v>
      </c>
      <c r="M9" s="198" t="e">
        <f aca="false">SUM(M4:M8)</f>
        <v>#REF!</v>
      </c>
      <c r="N9" s="198" t="e">
        <f aca="false">SUM(N4:N8)</f>
        <v>#REF!</v>
      </c>
      <c r="O9" s="198" t="e">
        <f aca="false">SUM(O4:O8)</f>
        <v>#REF!</v>
      </c>
      <c r="P9" s="198" t="e">
        <f aca="false">SUM(P4:P8)</f>
        <v>#REF!</v>
      </c>
      <c r="Q9" s="198" t="e">
        <f aca="false">SUM(Q4:Q8)</f>
        <v>#REF!</v>
      </c>
      <c r="R9" s="198" t="e">
        <f aca="false">SUM(R4:R8)</f>
        <v>#REF!</v>
      </c>
      <c r="S9" s="198" t="e">
        <f aca="false">SUM(S4:S8)</f>
        <v>#REF!</v>
      </c>
      <c r="T9" s="198" t="e">
        <f aca="false">SUM(T4:T8)</f>
        <v>#REF!</v>
      </c>
      <c r="U9" s="198" t="e">
        <f aca="false">SUM(U4:U8)</f>
        <v>#REF!</v>
      </c>
      <c r="V9" s="198" t="e">
        <f aca="false">SUM(V4:V8)</f>
        <v>#REF!</v>
      </c>
      <c r="W9" s="198" t="e">
        <f aca="false">SUM(W4:W8)</f>
        <v>#REF!</v>
      </c>
      <c r="X9" s="198" t="e">
        <f aca="false">SUM(X4:X8)</f>
        <v>#REF!</v>
      </c>
      <c r="Y9" s="198" t="e">
        <f aca="false">SUM(Y4:Y8)</f>
        <v>#REF!</v>
      </c>
      <c r="Z9" s="198" t="e">
        <f aca="false">SUM(Z4:Z8)</f>
        <v>#REF!</v>
      </c>
      <c r="AA9" s="198" t="e">
        <f aca="false">SUM(AA4:AA8)</f>
        <v>#REF!</v>
      </c>
      <c r="AB9" s="198" t="e">
        <f aca="false">SUM(AB4:AB8)</f>
        <v>#REF!</v>
      </c>
      <c r="AD9" s="199" t="e">
        <f aca="false">SUM(AD4:AD8)</f>
        <v>#REF!</v>
      </c>
      <c r="AE9" s="199" t="e">
        <f aca="false"/>
        <v>#REF!</v>
      </c>
      <c r="AF9" s="183" t="e">
        <f aca="false">IF(ROUND(AD9,0)=ROUND(AE9,0),"ok","error")</f>
        <v>#REF!</v>
      </c>
      <c r="AG9" s="199" t="e">
        <f aca="false">SUM(AG4:AG8)</f>
        <v>#REF!</v>
      </c>
      <c r="AH9" s="199" t="e">
        <f aca="false"/>
        <v>#REF!</v>
      </c>
      <c r="AI9" s="183" t="e">
        <f aca="false">IF(ROUND(AG9,0)=ROUND(AH9,0),"ok","error")</f>
        <v>#REF!</v>
      </c>
    </row>
    <row r="10" s="203" customFormat="true" ht="12.75" hidden="false" customHeight="false" outlineLevel="0" collapsed="false">
      <c r="A10" s="200"/>
      <c r="B10" s="201"/>
      <c r="C10" s="202"/>
      <c r="D10" s="202"/>
      <c r="E10" s="202"/>
      <c r="F10" s="202"/>
      <c r="G10" s="202"/>
      <c r="H10" s="202"/>
      <c r="I10" s="202"/>
      <c r="J10" s="202"/>
      <c r="K10" s="202"/>
      <c r="L10" s="202"/>
      <c r="M10" s="202"/>
      <c r="N10" s="202"/>
      <c r="O10" s="202"/>
      <c r="P10" s="202"/>
      <c r="Q10" s="202"/>
      <c r="R10" s="202"/>
      <c r="S10" s="202"/>
      <c r="T10" s="202"/>
      <c r="U10" s="202"/>
      <c r="V10" s="202"/>
      <c r="W10" s="202"/>
      <c r="X10" s="202"/>
      <c r="Y10" s="202"/>
      <c r="Z10" s="202"/>
      <c r="AA10" s="202"/>
      <c r="AB10" s="202"/>
      <c r="AD10" s="183"/>
      <c r="AE10" s="184"/>
      <c r="AF10" s="183"/>
    </row>
    <row r="11" customFormat="false" ht="12.75" hidden="false" customHeight="false" outlineLevel="0" collapsed="false">
      <c r="A11" s="192" t="s">
        <v>194</v>
      </c>
      <c r="B11" s="193" t="s">
        <v>189</v>
      </c>
      <c r="C11" s="123" t="e">
        <f aca="false"/>
        <v>#REF!</v>
      </c>
      <c r="D11" s="123" t="e">
        <f aca="false"/>
        <v>#REF!</v>
      </c>
      <c r="E11" s="123" t="e">
        <f aca="false"/>
        <v>#REF!</v>
      </c>
      <c r="F11" s="123" t="e">
        <f aca="false"/>
        <v>#REF!</v>
      </c>
      <c r="G11" s="123" t="e">
        <f aca="false"/>
        <v>#REF!</v>
      </c>
      <c r="H11" s="123" t="e">
        <f aca="false"/>
        <v>#REF!</v>
      </c>
      <c r="I11" s="123" t="e">
        <f aca="false"/>
        <v>#REF!</v>
      </c>
      <c r="J11" s="123" t="e">
        <f aca="false"/>
        <v>#REF!</v>
      </c>
      <c r="K11" s="123" t="e">
        <f aca="false"/>
        <v>#REF!</v>
      </c>
      <c r="L11" s="123" t="e">
        <f aca="false"/>
        <v>#REF!</v>
      </c>
      <c r="M11" s="123" t="e">
        <f aca="false"/>
        <v>#REF!</v>
      </c>
      <c r="N11" s="123" t="e">
        <f aca="false"/>
        <v>#REF!</v>
      </c>
      <c r="O11" s="123" t="e">
        <f aca="false"/>
        <v>#REF!</v>
      </c>
      <c r="P11" s="123" t="e">
        <f aca="false"/>
        <v>#REF!</v>
      </c>
      <c r="Q11" s="123" t="e">
        <f aca="false"/>
        <v>#REF!</v>
      </c>
      <c r="R11" s="123" t="e">
        <f aca="false"/>
        <v>#REF!</v>
      </c>
      <c r="S11" s="123" t="e">
        <f aca="false"/>
        <v>#REF!</v>
      </c>
      <c r="T11" s="123" t="e">
        <f aca="false"/>
        <v>#REF!</v>
      </c>
      <c r="U11" s="123" t="e">
        <f aca="false"/>
        <v>#REF!</v>
      </c>
      <c r="V11" s="123" t="e">
        <f aca="false"/>
        <v>#REF!</v>
      </c>
      <c r="W11" s="123" t="e">
        <f aca="false"/>
        <v>#REF!</v>
      </c>
      <c r="X11" s="123" t="e">
        <f aca="false"/>
        <v>#REF!</v>
      </c>
      <c r="Y11" s="123" t="e">
        <f aca="false"/>
        <v>#REF!</v>
      </c>
      <c r="Z11" s="123" t="e">
        <f aca="false"/>
        <v>#REF!</v>
      </c>
      <c r="AA11" s="123" t="e">
        <f aca="false"/>
        <v>#REF!</v>
      </c>
      <c r="AB11" s="123" t="e">
        <f aca="false"/>
        <v>#REF!</v>
      </c>
      <c r="AD11" s="194" t="e">
        <f aca="false"/>
        <v>#REF!</v>
      </c>
      <c r="AE11" s="194"/>
      <c r="AG11" s="213" t="e">
        <f aca="false"/>
        <v>#REF!</v>
      </c>
    </row>
    <row r="12" customFormat="false" ht="12.75" hidden="false" customHeight="false" outlineLevel="0" collapsed="false">
      <c r="A12" s="195"/>
      <c r="B12" s="193" t="s">
        <v>190</v>
      </c>
      <c r="C12" s="123" t="e">
        <f aca="false"/>
        <v>#REF!</v>
      </c>
      <c r="D12" s="123" t="e">
        <f aca="false"/>
        <v>#REF!</v>
      </c>
      <c r="E12" s="123" t="e">
        <f aca="false"/>
        <v>#REF!</v>
      </c>
      <c r="F12" s="123" t="e">
        <f aca="false"/>
        <v>#REF!</v>
      </c>
      <c r="G12" s="123" t="e">
        <f aca="false"/>
        <v>#REF!</v>
      </c>
      <c r="H12" s="123" t="e">
        <f aca="false"/>
        <v>#REF!</v>
      </c>
      <c r="I12" s="123" t="e">
        <f aca="false"/>
        <v>#REF!</v>
      </c>
      <c r="J12" s="123" t="e">
        <f aca="false"/>
        <v>#REF!</v>
      </c>
      <c r="K12" s="123" t="e">
        <f aca="false"/>
        <v>#REF!</v>
      </c>
      <c r="L12" s="123" t="e">
        <f aca="false"/>
        <v>#REF!</v>
      </c>
      <c r="M12" s="123" t="e">
        <f aca="false"/>
        <v>#REF!</v>
      </c>
      <c r="N12" s="123" t="e">
        <f aca="false"/>
        <v>#REF!</v>
      </c>
      <c r="O12" s="123" t="e">
        <f aca="false"/>
        <v>#REF!</v>
      </c>
      <c r="P12" s="123" t="e">
        <f aca="false"/>
        <v>#REF!</v>
      </c>
      <c r="Q12" s="123" t="e">
        <f aca="false"/>
        <v>#REF!</v>
      </c>
      <c r="R12" s="123" t="e">
        <f aca="false"/>
        <v>#REF!</v>
      </c>
      <c r="S12" s="123" t="e">
        <f aca="false"/>
        <v>#REF!</v>
      </c>
      <c r="T12" s="123" t="e">
        <f aca="false"/>
        <v>#REF!</v>
      </c>
      <c r="U12" s="123" t="e">
        <f aca="false"/>
        <v>#REF!</v>
      </c>
      <c r="V12" s="123" t="e">
        <f aca="false"/>
        <v>#REF!</v>
      </c>
      <c r="W12" s="123" t="e">
        <f aca="false"/>
        <v>#REF!</v>
      </c>
      <c r="X12" s="123" t="e">
        <f aca="false"/>
        <v>#REF!</v>
      </c>
      <c r="Y12" s="123" t="e">
        <f aca="false"/>
        <v>#REF!</v>
      </c>
      <c r="Z12" s="123" t="e">
        <f aca="false"/>
        <v>#REF!</v>
      </c>
      <c r="AA12" s="123" t="e">
        <f aca="false"/>
        <v>#REF!</v>
      </c>
      <c r="AB12" s="123" t="e">
        <f aca="false"/>
        <v>#REF!</v>
      </c>
      <c r="AD12" s="194" t="e">
        <f aca="false"/>
        <v>#REF!</v>
      </c>
      <c r="AE12" s="194"/>
      <c r="AG12" s="194" t="e">
        <f aca="false"/>
        <v>#REF!</v>
      </c>
    </row>
    <row r="13" customFormat="false" ht="12.75" hidden="false" customHeight="false" outlineLevel="0" collapsed="false">
      <c r="A13" s="195"/>
      <c r="B13" s="193" t="s">
        <v>191</v>
      </c>
      <c r="C13" s="123" t="e">
        <f aca="false"/>
        <v>#REF!</v>
      </c>
      <c r="D13" s="123" t="e">
        <f aca="false"/>
        <v>#REF!</v>
      </c>
      <c r="E13" s="123" t="e">
        <f aca="false"/>
        <v>#REF!</v>
      </c>
      <c r="F13" s="123" t="e">
        <f aca="false"/>
        <v>#REF!</v>
      </c>
      <c r="G13" s="123" t="e">
        <f aca="false"/>
        <v>#REF!</v>
      </c>
      <c r="H13" s="123" t="e">
        <f aca="false"/>
        <v>#REF!</v>
      </c>
      <c r="I13" s="123" t="e">
        <f aca="false"/>
        <v>#REF!</v>
      </c>
      <c r="J13" s="123" t="e">
        <f aca="false"/>
        <v>#REF!</v>
      </c>
      <c r="K13" s="123" t="e">
        <f aca="false"/>
        <v>#REF!</v>
      </c>
      <c r="L13" s="123" t="e">
        <f aca="false"/>
        <v>#REF!</v>
      </c>
      <c r="M13" s="123" t="e">
        <f aca="false"/>
        <v>#REF!</v>
      </c>
      <c r="N13" s="123" t="e">
        <f aca="false"/>
        <v>#REF!</v>
      </c>
      <c r="O13" s="123" t="e">
        <f aca="false"/>
        <v>#REF!</v>
      </c>
      <c r="P13" s="123" t="e">
        <f aca="false"/>
        <v>#REF!</v>
      </c>
      <c r="Q13" s="123" t="e">
        <f aca="false"/>
        <v>#REF!</v>
      </c>
      <c r="R13" s="123" t="e">
        <f aca="false"/>
        <v>#REF!</v>
      </c>
      <c r="S13" s="123" t="e">
        <f aca="false"/>
        <v>#REF!</v>
      </c>
      <c r="T13" s="123" t="e">
        <f aca="false"/>
        <v>#REF!</v>
      </c>
      <c r="U13" s="123" t="e">
        <f aca="false"/>
        <v>#REF!</v>
      </c>
      <c r="V13" s="123" t="e">
        <f aca="false"/>
        <v>#REF!</v>
      </c>
      <c r="W13" s="123" t="e">
        <f aca="false"/>
        <v>#REF!</v>
      </c>
      <c r="X13" s="123" t="e">
        <f aca="false"/>
        <v>#REF!</v>
      </c>
      <c r="Y13" s="123" t="e">
        <f aca="false"/>
        <v>#REF!</v>
      </c>
      <c r="Z13" s="123" t="e">
        <f aca="false"/>
        <v>#REF!</v>
      </c>
      <c r="AA13" s="123" t="e">
        <f aca="false"/>
        <v>#REF!</v>
      </c>
      <c r="AB13" s="123" t="e">
        <f aca="false"/>
        <v>#REF!</v>
      </c>
      <c r="AC13" s="123"/>
      <c r="AD13" s="194" t="e">
        <f aca="false"/>
        <v>#REF!</v>
      </c>
      <c r="AE13" s="194"/>
      <c r="AG13" s="194" t="e">
        <f aca="false"/>
        <v>#REF!</v>
      </c>
    </row>
    <row r="14" customFormat="false" ht="12.75" hidden="false" customHeight="false" outlineLevel="0" collapsed="false">
      <c r="A14" s="195"/>
      <c r="B14" s="193" t="s">
        <v>192</v>
      </c>
      <c r="C14" s="123" t="e">
        <f aca="false"/>
        <v>#REF!</v>
      </c>
      <c r="D14" s="123" t="e">
        <f aca="false"/>
        <v>#REF!</v>
      </c>
      <c r="E14" s="123" t="e">
        <f aca="false"/>
        <v>#REF!</v>
      </c>
      <c r="F14" s="123" t="e">
        <f aca="false"/>
        <v>#REF!</v>
      </c>
      <c r="G14" s="123" t="e">
        <f aca="false"/>
        <v>#REF!</v>
      </c>
      <c r="H14" s="123" t="e">
        <f aca="false"/>
        <v>#REF!</v>
      </c>
      <c r="I14" s="123" t="e">
        <f aca="false"/>
        <v>#REF!</v>
      </c>
      <c r="J14" s="123" t="e">
        <f aca="false"/>
        <v>#REF!</v>
      </c>
      <c r="K14" s="123" t="e">
        <f aca="false"/>
        <v>#REF!</v>
      </c>
      <c r="L14" s="123" t="e">
        <f aca="false"/>
        <v>#REF!</v>
      </c>
      <c r="M14" s="123" t="e">
        <f aca="false"/>
        <v>#REF!</v>
      </c>
      <c r="N14" s="123" t="e">
        <f aca="false"/>
        <v>#REF!</v>
      </c>
      <c r="O14" s="123" t="e">
        <f aca="false"/>
        <v>#REF!</v>
      </c>
      <c r="P14" s="123" t="e">
        <f aca="false"/>
        <v>#REF!</v>
      </c>
      <c r="Q14" s="123" t="e">
        <f aca="false"/>
        <v>#REF!</v>
      </c>
      <c r="R14" s="123" t="e">
        <f aca="false"/>
        <v>#REF!</v>
      </c>
      <c r="S14" s="123" t="e">
        <f aca="false"/>
        <v>#REF!</v>
      </c>
      <c r="T14" s="123" t="e">
        <f aca="false"/>
        <v>#REF!</v>
      </c>
      <c r="U14" s="123" t="e">
        <f aca="false"/>
        <v>#REF!</v>
      </c>
      <c r="V14" s="123" t="e">
        <f aca="false"/>
        <v>#REF!</v>
      </c>
      <c r="W14" s="123" t="e">
        <f aca="false"/>
        <v>#REF!</v>
      </c>
      <c r="X14" s="123" t="e">
        <f aca="false"/>
        <v>#REF!</v>
      </c>
      <c r="Y14" s="123" t="e">
        <f aca="false"/>
        <v>#REF!</v>
      </c>
      <c r="Z14" s="123" t="e">
        <f aca="false"/>
        <v>#REF!</v>
      </c>
      <c r="AA14" s="123" t="e">
        <f aca="false"/>
        <v>#REF!</v>
      </c>
      <c r="AB14" s="123" t="e">
        <f aca="false"/>
        <v>#REF!</v>
      </c>
      <c r="AD14" s="194" t="e">
        <f aca="false"/>
        <v>#REF!</v>
      </c>
      <c r="AE14" s="194"/>
      <c r="AG14" s="194" t="e">
        <f aca="false"/>
        <v>#REF!</v>
      </c>
    </row>
    <row r="15" customFormat="false" ht="12.75" hidden="false" customHeight="false" outlineLevel="0" collapsed="false">
      <c r="A15" s="195"/>
      <c r="B15" s="193" t="s">
        <v>193</v>
      </c>
      <c r="C15" s="123" t="e">
        <f aca="false"/>
        <v>#REF!</v>
      </c>
      <c r="D15" s="123" t="e">
        <f aca="false"/>
        <v>#REF!</v>
      </c>
      <c r="E15" s="123" t="e">
        <f aca="false"/>
        <v>#REF!</v>
      </c>
      <c r="F15" s="123" t="e">
        <f aca="false"/>
        <v>#REF!</v>
      </c>
      <c r="G15" s="123" t="e">
        <f aca="false"/>
        <v>#REF!</v>
      </c>
      <c r="H15" s="123" t="e">
        <f aca="false"/>
        <v>#REF!</v>
      </c>
      <c r="I15" s="123" t="e">
        <f aca="false"/>
        <v>#REF!</v>
      </c>
      <c r="J15" s="123" t="e">
        <f aca="false"/>
        <v>#REF!</v>
      </c>
      <c r="K15" s="123" t="e">
        <f aca="false"/>
        <v>#REF!</v>
      </c>
      <c r="L15" s="123" t="e">
        <f aca="false"/>
        <v>#REF!</v>
      </c>
      <c r="M15" s="123" t="e">
        <f aca="false"/>
        <v>#REF!</v>
      </c>
      <c r="N15" s="123" t="e">
        <f aca="false"/>
        <v>#REF!</v>
      </c>
      <c r="O15" s="123" t="e">
        <f aca="false"/>
        <v>#REF!</v>
      </c>
      <c r="P15" s="123" t="e">
        <f aca="false"/>
        <v>#REF!</v>
      </c>
      <c r="Q15" s="123" t="e">
        <f aca="false"/>
        <v>#REF!</v>
      </c>
      <c r="R15" s="123" t="e">
        <f aca="false"/>
        <v>#REF!</v>
      </c>
      <c r="S15" s="123" t="e">
        <f aca="false"/>
        <v>#REF!</v>
      </c>
      <c r="T15" s="123" t="e">
        <f aca="false"/>
        <v>#REF!</v>
      </c>
      <c r="U15" s="123" t="e">
        <f aca="false"/>
        <v>#REF!</v>
      </c>
      <c r="V15" s="123" t="e">
        <f aca="false"/>
        <v>#REF!</v>
      </c>
      <c r="W15" s="123" t="e">
        <f aca="false"/>
        <v>#REF!</v>
      </c>
      <c r="X15" s="123" t="e">
        <f aca="false"/>
        <v>#REF!</v>
      </c>
      <c r="Y15" s="123" t="e">
        <f aca="false"/>
        <v>#REF!</v>
      </c>
      <c r="Z15" s="123" t="e">
        <f aca="false"/>
        <v>#REF!</v>
      </c>
      <c r="AA15" s="123" t="e">
        <f aca="false"/>
        <v>#REF!</v>
      </c>
      <c r="AB15" s="123" t="e">
        <f aca="false"/>
        <v>#REF!</v>
      </c>
      <c r="AD15" s="194" t="e">
        <f aca="false"/>
        <v>#REF!</v>
      </c>
      <c r="AE15" s="194"/>
      <c r="AG15" s="194" t="e">
        <f aca="false"/>
        <v>#REF!</v>
      </c>
    </row>
    <row r="16" customFormat="false" ht="12.75" hidden="false" customHeight="false" outlineLevel="0" collapsed="false">
      <c r="A16" s="196"/>
      <c r="B16" s="197" t="s">
        <v>82</v>
      </c>
      <c r="C16" s="198" t="e">
        <f aca="false">SUM(C11:C15)</f>
        <v>#REF!</v>
      </c>
      <c r="D16" s="198" t="e">
        <f aca="false">SUM(D11:D15)</f>
        <v>#REF!</v>
      </c>
      <c r="E16" s="198" t="e">
        <f aca="false">SUM(E11:E15)</f>
        <v>#REF!</v>
      </c>
      <c r="F16" s="198" t="e">
        <f aca="false">SUM(F11:F15)</f>
        <v>#REF!</v>
      </c>
      <c r="G16" s="198" t="e">
        <f aca="false">SUM(G11:G15)</f>
        <v>#REF!</v>
      </c>
      <c r="H16" s="198" t="e">
        <f aca="false">SUM(H11:H15)</f>
        <v>#REF!</v>
      </c>
      <c r="I16" s="198" t="e">
        <f aca="false">SUM(I11:I15)</f>
        <v>#REF!</v>
      </c>
      <c r="J16" s="198" t="e">
        <f aca="false">SUM(J11:J15)</f>
        <v>#REF!</v>
      </c>
      <c r="K16" s="198" t="e">
        <f aca="false">SUM(K11:K15)</f>
        <v>#REF!</v>
      </c>
      <c r="L16" s="198" t="e">
        <f aca="false">SUM(L11:L15)</f>
        <v>#REF!</v>
      </c>
      <c r="M16" s="198" t="e">
        <f aca="false">SUM(M11:M15)</f>
        <v>#REF!</v>
      </c>
      <c r="N16" s="198" t="e">
        <f aca="false">SUM(N11:N15)</f>
        <v>#REF!</v>
      </c>
      <c r="O16" s="198" t="e">
        <f aca="false">SUM(O11:O15)</f>
        <v>#REF!</v>
      </c>
      <c r="P16" s="198" t="e">
        <f aca="false">SUM(P11:P15)</f>
        <v>#REF!</v>
      </c>
      <c r="Q16" s="198" t="e">
        <f aca="false">SUM(Q11:Q15)</f>
        <v>#REF!</v>
      </c>
      <c r="R16" s="198" t="e">
        <f aca="false">SUM(R11:R15)</f>
        <v>#REF!</v>
      </c>
      <c r="S16" s="198" t="e">
        <f aca="false">SUM(S11:S15)</f>
        <v>#REF!</v>
      </c>
      <c r="T16" s="198" t="e">
        <f aca="false">SUM(T11:T15)</f>
        <v>#REF!</v>
      </c>
      <c r="U16" s="198" t="e">
        <f aca="false">SUM(U11:U15)</f>
        <v>#REF!</v>
      </c>
      <c r="V16" s="198" t="e">
        <f aca="false">SUM(V11:V15)</f>
        <v>#REF!</v>
      </c>
      <c r="W16" s="198" t="e">
        <f aca="false">SUM(W11:W15)</f>
        <v>#REF!</v>
      </c>
      <c r="X16" s="198" t="e">
        <f aca="false">SUM(X11:X15)</f>
        <v>#REF!</v>
      </c>
      <c r="Y16" s="198" t="e">
        <f aca="false">SUM(Y11:Y15)</f>
        <v>#REF!</v>
      </c>
      <c r="Z16" s="198" t="e">
        <f aca="false">SUM(Z11:Z15)</f>
        <v>#REF!</v>
      </c>
      <c r="AA16" s="198" t="e">
        <f aca="false">SUM(AA11:AA15)</f>
        <v>#REF!</v>
      </c>
      <c r="AB16" s="198" t="e">
        <f aca="false">SUM(AB11:AB15)</f>
        <v>#REF!</v>
      </c>
      <c r="AD16" s="199" t="e">
        <f aca="false">SUM(AD11:AD15)</f>
        <v>#REF!</v>
      </c>
      <c r="AE16" s="199" t="e">
        <f aca="false"/>
        <v>#REF!</v>
      </c>
      <c r="AF16" s="183" t="e">
        <f aca="false">IF(ROUND(AD16,0)=ROUND(AE16,0),"ok","error")</f>
        <v>#REF!</v>
      </c>
      <c r="AG16" s="199" t="e">
        <f aca="false">SUM(AG11:AG15)</f>
        <v>#REF!</v>
      </c>
      <c r="AH16" s="199" t="e">
        <f aca="false"/>
        <v>#REF!</v>
      </c>
      <c r="AI16" s="183" t="e">
        <f aca="false">IF(ROUND(AG16,0)=ROUND(AH16,0),"ok","error")</f>
        <v>#REF!</v>
      </c>
    </row>
    <row r="17" customFormat="false" ht="12.75" hidden="false" customHeight="false" outlineLevel="0" collapsed="false">
      <c r="A17" s="195"/>
      <c r="B17" s="193"/>
      <c r="C17" s="123"/>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204"/>
    </row>
    <row r="18" customFormat="false" ht="25.5" hidden="false" customHeight="false" outlineLevel="0" collapsed="false">
      <c r="A18" s="205" t="s">
        <v>195</v>
      </c>
      <c r="B18" s="193" t="s">
        <v>189</v>
      </c>
      <c r="C18" s="123" t="e">
        <f aca="false"/>
        <v>#REF!</v>
      </c>
      <c r="D18" s="123" t="e">
        <f aca="false"/>
        <v>#REF!</v>
      </c>
      <c r="E18" s="123" t="e">
        <f aca="false"/>
        <v>#REF!</v>
      </c>
      <c r="F18" s="123" t="e">
        <f aca="false"/>
        <v>#REF!</v>
      </c>
      <c r="G18" s="123" t="e">
        <f aca="false"/>
        <v>#REF!</v>
      </c>
      <c r="H18" s="123" t="e">
        <f aca="false"/>
        <v>#REF!</v>
      </c>
      <c r="I18" s="123" t="e">
        <f aca="false"/>
        <v>#REF!</v>
      </c>
      <c r="J18" s="123" t="e">
        <f aca="false"/>
        <v>#REF!</v>
      </c>
      <c r="K18" s="123" t="e">
        <f aca="false"/>
        <v>#REF!</v>
      </c>
      <c r="L18" s="123" t="e">
        <f aca="false"/>
        <v>#REF!</v>
      </c>
      <c r="M18" s="123" t="e">
        <f aca="false"/>
        <v>#REF!</v>
      </c>
      <c r="N18" s="123" t="e">
        <f aca="false"/>
        <v>#REF!</v>
      </c>
      <c r="O18" s="123" t="e">
        <f aca="false"/>
        <v>#REF!</v>
      </c>
      <c r="P18" s="123" t="e">
        <f aca="false"/>
        <v>#REF!</v>
      </c>
      <c r="Q18" s="123" t="e">
        <f aca="false"/>
        <v>#REF!</v>
      </c>
      <c r="R18" s="123" t="e">
        <f aca="false"/>
        <v>#REF!</v>
      </c>
      <c r="S18" s="123" t="e">
        <f aca="false"/>
        <v>#REF!</v>
      </c>
      <c r="T18" s="123" t="e">
        <f aca="false"/>
        <v>#REF!</v>
      </c>
      <c r="U18" s="123" t="e">
        <f aca="false"/>
        <v>#REF!</v>
      </c>
      <c r="V18" s="123" t="e">
        <f aca="false"/>
        <v>#REF!</v>
      </c>
      <c r="W18" s="123" t="e">
        <f aca="false"/>
        <v>#REF!</v>
      </c>
      <c r="X18" s="123" t="e">
        <f aca="false"/>
        <v>#REF!</v>
      </c>
      <c r="Y18" s="123" t="e">
        <f aca="false"/>
        <v>#REF!</v>
      </c>
      <c r="Z18" s="123" t="e">
        <f aca="false"/>
        <v>#REF!</v>
      </c>
      <c r="AA18" s="123" t="e">
        <f aca="false"/>
        <v>#REF!</v>
      </c>
      <c r="AB18" s="123" t="e">
        <f aca="false"/>
        <v>#REF!</v>
      </c>
      <c r="AD18" s="194" t="e">
        <f aca="false"/>
        <v>#REF!</v>
      </c>
      <c r="AG18" s="194" t="e">
        <f aca="false"/>
        <v>#REF!</v>
      </c>
      <c r="AJ18" s="206" t="e">
        <f aca="false">AB18-C18</f>
        <v>#REF!</v>
      </c>
      <c r="AK18" s="47" t="e">
        <f aca="false">AJ18/C18</f>
        <v>#REF!</v>
      </c>
    </row>
    <row r="19" customFormat="false" ht="12.75" hidden="false" customHeight="false" outlineLevel="0" collapsed="false">
      <c r="A19" s="195"/>
      <c r="B19" s="193" t="s">
        <v>190</v>
      </c>
      <c r="C19" s="123" t="e">
        <f aca="false"/>
        <v>#REF!</v>
      </c>
      <c r="D19" s="123" t="e">
        <f aca="false"/>
        <v>#REF!</v>
      </c>
      <c r="E19" s="123" t="e">
        <f aca="false"/>
        <v>#REF!</v>
      </c>
      <c r="F19" s="123" t="e">
        <f aca="false"/>
        <v>#REF!</v>
      </c>
      <c r="G19" s="123" t="e">
        <f aca="false"/>
        <v>#REF!</v>
      </c>
      <c r="H19" s="123" t="e">
        <f aca="false"/>
        <v>#REF!</v>
      </c>
      <c r="I19" s="123" t="e">
        <f aca="false"/>
        <v>#REF!</v>
      </c>
      <c r="J19" s="123" t="e">
        <f aca="false"/>
        <v>#REF!</v>
      </c>
      <c r="K19" s="123" t="e">
        <f aca="false"/>
        <v>#REF!</v>
      </c>
      <c r="L19" s="123" t="e">
        <f aca="false"/>
        <v>#REF!</v>
      </c>
      <c r="M19" s="123" t="e">
        <f aca="false"/>
        <v>#REF!</v>
      </c>
      <c r="N19" s="123" t="e">
        <f aca="false"/>
        <v>#REF!</v>
      </c>
      <c r="O19" s="123" t="e">
        <f aca="false"/>
        <v>#REF!</v>
      </c>
      <c r="P19" s="123" t="e">
        <f aca="false"/>
        <v>#REF!</v>
      </c>
      <c r="Q19" s="123" t="e">
        <f aca="false"/>
        <v>#REF!</v>
      </c>
      <c r="R19" s="123" t="e">
        <f aca="false"/>
        <v>#REF!</v>
      </c>
      <c r="S19" s="123" t="e">
        <f aca="false"/>
        <v>#REF!</v>
      </c>
      <c r="T19" s="123" t="e">
        <f aca="false"/>
        <v>#REF!</v>
      </c>
      <c r="U19" s="123" t="e">
        <f aca="false"/>
        <v>#REF!</v>
      </c>
      <c r="V19" s="123" t="e">
        <f aca="false"/>
        <v>#REF!</v>
      </c>
      <c r="W19" s="123" t="e">
        <f aca="false"/>
        <v>#REF!</v>
      </c>
      <c r="X19" s="123" t="e">
        <f aca="false"/>
        <v>#REF!</v>
      </c>
      <c r="Y19" s="123" t="e">
        <f aca="false"/>
        <v>#REF!</v>
      </c>
      <c r="Z19" s="123" t="e">
        <f aca="false"/>
        <v>#REF!</v>
      </c>
      <c r="AA19" s="123" t="e">
        <f aca="false"/>
        <v>#REF!</v>
      </c>
      <c r="AB19" s="123" t="e">
        <f aca="false"/>
        <v>#REF!</v>
      </c>
      <c r="AD19" s="194" t="e">
        <f aca="false"/>
        <v>#REF!</v>
      </c>
      <c r="AG19" s="194" t="e">
        <f aca="false"/>
        <v>#REF!</v>
      </c>
      <c r="AJ19" s="206" t="e">
        <f aca="false">AB19-C19</f>
        <v>#REF!</v>
      </c>
      <c r="AK19" s="47" t="e">
        <f aca="false">AJ19/C19</f>
        <v>#REF!</v>
      </c>
    </row>
    <row r="20" customFormat="false" ht="12.75" hidden="false" customHeight="false" outlineLevel="0" collapsed="false">
      <c r="A20" s="195"/>
      <c r="B20" s="193" t="s">
        <v>191</v>
      </c>
      <c r="C20" s="123" t="e">
        <f aca="false"/>
        <v>#REF!</v>
      </c>
      <c r="D20" s="123" t="e">
        <f aca="false"/>
        <v>#REF!</v>
      </c>
      <c r="E20" s="123" t="e">
        <f aca="false"/>
        <v>#REF!</v>
      </c>
      <c r="F20" s="123" t="e">
        <f aca="false"/>
        <v>#REF!</v>
      </c>
      <c r="G20" s="123" t="e">
        <f aca="false"/>
        <v>#REF!</v>
      </c>
      <c r="H20" s="123" t="e">
        <f aca="false"/>
        <v>#REF!</v>
      </c>
      <c r="I20" s="123" t="e">
        <f aca="false"/>
        <v>#REF!</v>
      </c>
      <c r="J20" s="123" t="e">
        <f aca="false"/>
        <v>#REF!</v>
      </c>
      <c r="K20" s="123" t="e">
        <f aca="false"/>
        <v>#REF!</v>
      </c>
      <c r="L20" s="123" t="e">
        <f aca="false"/>
        <v>#REF!</v>
      </c>
      <c r="M20" s="123" t="e">
        <f aca="false"/>
        <v>#REF!</v>
      </c>
      <c r="N20" s="123" t="e">
        <f aca="false"/>
        <v>#REF!</v>
      </c>
      <c r="O20" s="123" t="e">
        <f aca="false"/>
        <v>#REF!</v>
      </c>
      <c r="P20" s="123" t="e">
        <f aca="false"/>
        <v>#REF!</v>
      </c>
      <c r="Q20" s="123" t="e">
        <f aca="false"/>
        <v>#REF!</v>
      </c>
      <c r="R20" s="123" t="e">
        <f aca="false"/>
        <v>#REF!</v>
      </c>
      <c r="S20" s="123" t="e">
        <f aca="false"/>
        <v>#REF!</v>
      </c>
      <c r="T20" s="123" t="e">
        <f aca="false"/>
        <v>#REF!</v>
      </c>
      <c r="U20" s="123" t="e">
        <f aca="false"/>
        <v>#REF!</v>
      </c>
      <c r="V20" s="123" t="e">
        <f aca="false"/>
        <v>#REF!</v>
      </c>
      <c r="W20" s="123" t="e">
        <f aca="false"/>
        <v>#REF!</v>
      </c>
      <c r="X20" s="123" t="e">
        <f aca="false"/>
        <v>#REF!</v>
      </c>
      <c r="Y20" s="123" t="e">
        <f aca="false"/>
        <v>#REF!</v>
      </c>
      <c r="Z20" s="123" t="e">
        <f aca="false"/>
        <v>#REF!</v>
      </c>
      <c r="AA20" s="123" t="e">
        <f aca="false"/>
        <v>#REF!</v>
      </c>
      <c r="AB20" s="123" t="e">
        <f aca="false"/>
        <v>#REF!</v>
      </c>
      <c r="AD20" s="194" t="e">
        <f aca="false"/>
        <v>#REF!</v>
      </c>
      <c r="AG20" s="194" t="e">
        <f aca="false"/>
        <v>#REF!</v>
      </c>
      <c r="AJ20" s="206" t="e">
        <f aca="false">AB20-C20</f>
        <v>#REF!</v>
      </c>
      <c r="AK20" s="47" t="e">
        <f aca="false">AJ20/C20</f>
        <v>#REF!</v>
      </c>
    </row>
    <row r="21" customFormat="false" ht="12.75" hidden="false" customHeight="false" outlineLevel="0" collapsed="false">
      <c r="A21" s="195"/>
      <c r="B21" s="193" t="s">
        <v>192</v>
      </c>
      <c r="C21" s="123" t="e">
        <f aca="false"/>
        <v>#REF!</v>
      </c>
      <c r="D21" s="123" t="e">
        <f aca="false"/>
        <v>#REF!</v>
      </c>
      <c r="E21" s="123" t="e">
        <f aca="false"/>
        <v>#REF!</v>
      </c>
      <c r="F21" s="123" t="e">
        <f aca="false"/>
        <v>#REF!</v>
      </c>
      <c r="G21" s="123" t="e">
        <f aca="false"/>
        <v>#REF!</v>
      </c>
      <c r="H21" s="123" t="e">
        <f aca="false"/>
        <v>#REF!</v>
      </c>
      <c r="I21" s="123" t="e">
        <f aca="false"/>
        <v>#REF!</v>
      </c>
      <c r="J21" s="123" t="e">
        <f aca="false"/>
        <v>#REF!</v>
      </c>
      <c r="K21" s="123" t="e">
        <f aca="false"/>
        <v>#REF!</v>
      </c>
      <c r="L21" s="123" t="e">
        <f aca="false"/>
        <v>#REF!</v>
      </c>
      <c r="M21" s="123" t="e">
        <f aca="false"/>
        <v>#REF!</v>
      </c>
      <c r="N21" s="123" t="e">
        <f aca="false"/>
        <v>#REF!</v>
      </c>
      <c r="O21" s="123" t="e">
        <f aca="false"/>
        <v>#REF!</v>
      </c>
      <c r="P21" s="123" t="e">
        <f aca="false"/>
        <v>#REF!</v>
      </c>
      <c r="Q21" s="123" t="e">
        <f aca="false"/>
        <v>#REF!</v>
      </c>
      <c r="R21" s="123" t="e">
        <f aca="false"/>
        <v>#REF!</v>
      </c>
      <c r="S21" s="123" t="e">
        <f aca="false"/>
        <v>#REF!</v>
      </c>
      <c r="T21" s="123" t="e">
        <f aca="false"/>
        <v>#REF!</v>
      </c>
      <c r="U21" s="123" t="e">
        <f aca="false"/>
        <v>#REF!</v>
      </c>
      <c r="V21" s="123" t="e">
        <f aca="false"/>
        <v>#REF!</v>
      </c>
      <c r="W21" s="123" t="e">
        <f aca="false"/>
        <v>#REF!</v>
      </c>
      <c r="X21" s="123" t="e">
        <f aca="false"/>
        <v>#REF!</v>
      </c>
      <c r="Y21" s="123" t="e">
        <f aca="false"/>
        <v>#REF!</v>
      </c>
      <c r="Z21" s="123" t="e">
        <f aca="false"/>
        <v>#REF!</v>
      </c>
      <c r="AA21" s="123" t="e">
        <f aca="false"/>
        <v>#REF!</v>
      </c>
      <c r="AB21" s="123" t="e">
        <f aca="false"/>
        <v>#REF!</v>
      </c>
      <c r="AD21" s="194" t="e">
        <f aca="false"/>
        <v>#REF!</v>
      </c>
      <c r="AG21" s="194" t="e">
        <f aca="false"/>
        <v>#REF!</v>
      </c>
      <c r="AJ21" s="206" t="e">
        <f aca="false">AB21-C21</f>
        <v>#REF!</v>
      </c>
      <c r="AK21" s="47" t="e">
        <f aca="false">AJ21/C21</f>
        <v>#REF!</v>
      </c>
    </row>
    <row r="22" customFormat="false" ht="12.75" hidden="false" customHeight="false" outlineLevel="0" collapsed="false">
      <c r="A22" s="195"/>
      <c r="B22" s="193" t="s">
        <v>193</v>
      </c>
      <c r="C22" s="123" t="e">
        <f aca="false"/>
        <v>#REF!</v>
      </c>
      <c r="D22" s="123" t="e">
        <f aca="false"/>
        <v>#REF!</v>
      </c>
      <c r="E22" s="123" t="e">
        <f aca="false"/>
        <v>#REF!</v>
      </c>
      <c r="F22" s="123" t="e">
        <f aca="false"/>
        <v>#REF!</v>
      </c>
      <c r="G22" s="123" t="e">
        <f aca="false"/>
        <v>#REF!</v>
      </c>
      <c r="H22" s="123" t="e">
        <f aca="false"/>
        <v>#REF!</v>
      </c>
      <c r="I22" s="123" t="e">
        <f aca="false"/>
        <v>#REF!</v>
      </c>
      <c r="J22" s="123" t="e">
        <f aca="false"/>
        <v>#REF!</v>
      </c>
      <c r="K22" s="123" t="e">
        <f aca="false"/>
        <v>#REF!</v>
      </c>
      <c r="L22" s="123" t="e">
        <f aca="false"/>
        <v>#REF!</v>
      </c>
      <c r="M22" s="123" t="e">
        <f aca="false"/>
        <v>#REF!</v>
      </c>
      <c r="N22" s="123" t="e">
        <f aca="false"/>
        <v>#REF!</v>
      </c>
      <c r="O22" s="123" t="e">
        <f aca="false"/>
        <v>#REF!</v>
      </c>
      <c r="P22" s="123" t="e">
        <f aca="false"/>
        <v>#REF!</v>
      </c>
      <c r="Q22" s="123" t="e">
        <f aca="false"/>
        <v>#REF!</v>
      </c>
      <c r="R22" s="123" t="e">
        <f aca="false"/>
        <v>#REF!</v>
      </c>
      <c r="S22" s="123" t="e">
        <f aca="false"/>
        <v>#REF!</v>
      </c>
      <c r="T22" s="123" t="e">
        <f aca="false"/>
        <v>#REF!</v>
      </c>
      <c r="U22" s="123" t="e">
        <f aca="false"/>
        <v>#REF!</v>
      </c>
      <c r="V22" s="123" t="e">
        <f aca="false"/>
        <v>#REF!</v>
      </c>
      <c r="W22" s="123" t="e">
        <f aca="false"/>
        <v>#REF!</v>
      </c>
      <c r="X22" s="123" t="e">
        <f aca="false"/>
        <v>#REF!</v>
      </c>
      <c r="Y22" s="123" t="e">
        <f aca="false"/>
        <v>#REF!</v>
      </c>
      <c r="Z22" s="123" t="e">
        <f aca="false"/>
        <v>#REF!</v>
      </c>
      <c r="AA22" s="123" t="e">
        <f aca="false"/>
        <v>#REF!</v>
      </c>
      <c r="AB22" s="123" t="e">
        <f aca="false"/>
        <v>#REF!</v>
      </c>
      <c r="AD22" s="194" t="e">
        <f aca="false"/>
        <v>#REF!</v>
      </c>
      <c r="AG22" s="194" t="e">
        <f aca="false"/>
        <v>#REF!</v>
      </c>
      <c r="AJ22" s="206" t="e">
        <f aca="false">AB22-C22</f>
        <v>#REF!</v>
      </c>
      <c r="AK22" s="47" t="e">
        <f aca="false">AJ22/C22</f>
        <v>#REF!</v>
      </c>
    </row>
    <row r="23" customFormat="false" ht="12.75" hidden="false" customHeight="false" outlineLevel="0" collapsed="false">
      <c r="A23" s="196"/>
      <c r="B23" s="197" t="s">
        <v>82</v>
      </c>
      <c r="C23" s="198" t="e">
        <f aca="false">SUM(C18:C22)</f>
        <v>#REF!</v>
      </c>
      <c r="D23" s="198" t="e">
        <f aca="false">SUM(D18:D22)</f>
        <v>#REF!</v>
      </c>
      <c r="E23" s="198" t="e">
        <f aca="false">SUM(E18:E22)</f>
        <v>#REF!</v>
      </c>
      <c r="F23" s="198" t="e">
        <f aca="false">SUM(F18:F22)</f>
        <v>#REF!</v>
      </c>
      <c r="G23" s="198" t="e">
        <f aca="false">SUM(G18:G22)</f>
        <v>#REF!</v>
      </c>
      <c r="H23" s="198" t="e">
        <f aca="false">SUM(H18:H22)</f>
        <v>#REF!</v>
      </c>
      <c r="I23" s="198" t="e">
        <f aca="false">SUM(I18:I22)</f>
        <v>#REF!</v>
      </c>
      <c r="J23" s="198" t="e">
        <f aca="false">SUM(J18:J22)</f>
        <v>#REF!</v>
      </c>
      <c r="K23" s="198" t="e">
        <f aca="false">SUM(K18:K22)</f>
        <v>#REF!</v>
      </c>
      <c r="L23" s="198" t="e">
        <f aca="false">SUM(L18:L22)</f>
        <v>#REF!</v>
      </c>
      <c r="M23" s="198" t="e">
        <f aca="false">SUM(M18:M22)</f>
        <v>#REF!</v>
      </c>
      <c r="N23" s="198" t="e">
        <f aca="false">SUM(N18:N22)</f>
        <v>#REF!</v>
      </c>
      <c r="O23" s="198" t="e">
        <f aca="false">SUM(O18:O22)</f>
        <v>#REF!</v>
      </c>
      <c r="P23" s="198" t="e">
        <f aca="false">SUM(P18:P22)</f>
        <v>#REF!</v>
      </c>
      <c r="Q23" s="198" t="e">
        <f aca="false">SUM(Q18:Q22)</f>
        <v>#REF!</v>
      </c>
      <c r="R23" s="198" t="e">
        <f aca="false">SUM(R18:R22)</f>
        <v>#REF!</v>
      </c>
      <c r="S23" s="198" t="e">
        <f aca="false">SUM(S18:S22)</f>
        <v>#REF!</v>
      </c>
      <c r="T23" s="198" t="e">
        <f aca="false">SUM(T18:T22)</f>
        <v>#REF!</v>
      </c>
      <c r="U23" s="198" t="e">
        <f aca="false">SUM(U18:U22)</f>
        <v>#REF!</v>
      </c>
      <c r="V23" s="198" t="e">
        <f aca="false">SUM(V18:V22)</f>
        <v>#REF!</v>
      </c>
      <c r="W23" s="198" t="e">
        <f aca="false">SUM(W18:W22)</f>
        <v>#REF!</v>
      </c>
      <c r="X23" s="198" t="e">
        <f aca="false">SUM(X18:X22)</f>
        <v>#REF!</v>
      </c>
      <c r="Y23" s="198" t="e">
        <f aca="false">SUM(Y18:Y22)</f>
        <v>#REF!</v>
      </c>
      <c r="Z23" s="198" t="e">
        <f aca="false">SUM(Z18:Z22)</f>
        <v>#REF!</v>
      </c>
      <c r="AA23" s="198" t="e">
        <f aca="false">SUM(AA18:AA22)</f>
        <v>#REF!</v>
      </c>
      <c r="AB23" s="198" t="e">
        <f aca="false">SUM(AB18:AB22)</f>
        <v>#REF!</v>
      </c>
      <c r="AD23" s="199" t="e">
        <f aca="false">SUM(AD18:AD22)</f>
        <v>#REF!</v>
      </c>
      <c r="AE23" s="207" t="e">
        <f aca="false"/>
        <v>#REF!</v>
      </c>
      <c r="AF23" s="183" t="e">
        <f aca="false">IF(ROUND(AD23,0)=ROUND(AE23,0),"ok","error")</f>
        <v>#REF!</v>
      </c>
      <c r="AG23" s="199" t="e">
        <f aca="false">SUM(AG18:AG22)</f>
        <v>#REF!</v>
      </c>
      <c r="AH23" s="207" t="e">
        <f aca="false"/>
        <v>#REF!</v>
      </c>
      <c r="AI23" s="183" t="e">
        <f aca="false">IF(ROUND(AG23,0)=ROUND(AH23,0),"ok","error")</f>
        <v>#REF!</v>
      </c>
      <c r="AJ23" s="206" t="e">
        <f aca="false">AB23-C23</f>
        <v>#REF!</v>
      </c>
      <c r="AK23" s="47" t="e">
        <f aca="false">AJ23/C23</f>
        <v>#REF!</v>
      </c>
    </row>
    <row r="24" customFormat="false" ht="12.75" hidden="false" customHeight="false" outlineLevel="0" collapsed="false">
      <c r="A24" s="195"/>
      <c r="B24" s="193"/>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204"/>
    </row>
    <row r="25" customFormat="false" ht="12.75" hidden="false" customHeight="false" outlineLevel="0" collapsed="false">
      <c r="A25" s="196" t="s">
        <v>196</v>
      </c>
      <c r="B25" s="193" t="s">
        <v>58</v>
      </c>
      <c r="C25" s="123" t="e">
        <f aca="false"/>
        <v>#REF!</v>
      </c>
      <c r="D25" s="123" t="e">
        <f aca="false"/>
        <v>#REF!</v>
      </c>
      <c r="E25" s="123" t="e">
        <f aca="false"/>
        <v>#REF!</v>
      </c>
      <c r="F25" s="123" t="e">
        <f aca="false"/>
        <v>#REF!</v>
      </c>
      <c r="G25" s="123" t="e">
        <f aca="false"/>
        <v>#REF!</v>
      </c>
      <c r="H25" s="123" t="e">
        <f aca="false"/>
        <v>#REF!</v>
      </c>
      <c r="I25" s="123" t="e">
        <f aca="false"/>
        <v>#REF!</v>
      </c>
      <c r="J25" s="123" t="e">
        <f aca="false"/>
        <v>#REF!</v>
      </c>
      <c r="K25" s="123" t="e">
        <f aca="false"/>
        <v>#REF!</v>
      </c>
      <c r="L25" s="123" t="e">
        <f aca="false"/>
        <v>#REF!</v>
      </c>
      <c r="M25" s="123" t="e">
        <f aca="false"/>
        <v>#REF!</v>
      </c>
      <c r="N25" s="123" t="e">
        <f aca="false"/>
        <v>#REF!</v>
      </c>
      <c r="O25" s="123" t="e">
        <f aca="false"/>
        <v>#REF!</v>
      </c>
      <c r="P25" s="123" t="e">
        <f aca="false"/>
        <v>#REF!</v>
      </c>
      <c r="Q25" s="123" t="e">
        <f aca="false"/>
        <v>#REF!</v>
      </c>
      <c r="R25" s="123" t="e">
        <f aca="false"/>
        <v>#REF!</v>
      </c>
      <c r="S25" s="123" t="e">
        <f aca="false"/>
        <v>#REF!</v>
      </c>
      <c r="T25" s="123" t="e">
        <f aca="false"/>
        <v>#REF!</v>
      </c>
      <c r="U25" s="123" t="e">
        <f aca="false"/>
        <v>#REF!</v>
      </c>
      <c r="V25" s="123" t="e">
        <f aca="false"/>
        <v>#REF!</v>
      </c>
      <c r="W25" s="123" t="e">
        <f aca="false"/>
        <v>#REF!</v>
      </c>
      <c r="X25" s="123" t="e">
        <f aca="false"/>
        <v>#REF!</v>
      </c>
      <c r="Y25" s="123" t="e">
        <f aca="false"/>
        <v>#REF!</v>
      </c>
      <c r="Z25" s="123" t="e">
        <f aca="false"/>
        <v>#REF!</v>
      </c>
      <c r="AA25" s="123" t="e">
        <f aca="false"/>
        <v>#REF!</v>
      </c>
      <c r="AB25" s="123" t="e">
        <f aca="false"/>
        <v>#REF!</v>
      </c>
      <c r="AD25" s="194" t="e">
        <f aca="false"/>
        <v>#REF!</v>
      </c>
      <c r="AG25" s="194" t="e">
        <f aca="false"/>
        <v>#REF!</v>
      </c>
    </row>
    <row r="26" customFormat="false" ht="12.75" hidden="false" customHeight="false" outlineLevel="0" collapsed="false">
      <c r="A26" s="195"/>
      <c r="B26" s="193" t="s">
        <v>59</v>
      </c>
      <c r="C26" s="123" t="e">
        <f aca="false"/>
        <v>#REF!</v>
      </c>
      <c r="D26" s="123" t="e">
        <f aca="false"/>
        <v>#REF!</v>
      </c>
      <c r="E26" s="123" t="e">
        <f aca="false"/>
        <v>#REF!</v>
      </c>
      <c r="F26" s="123" t="e">
        <f aca="false"/>
        <v>#REF!</v>
      </c>
      <c r="G26" s="123" t="e">
        <f aca="false"/>
        <v>#REF!</v>
      </c>
      <c r="H26" s="123" t="e">
        <f aca="false"/>
        <v>#REF!</v>
      </c>
      <c r="I26" s="123" t="e">
        <f aca="false"/>
        <v>#REF!</v>
      </c>
      <c r="J26" s="123" t="e">
        <f aca="false"/>
        <v>#REF!</v>
      </c>
      <c r="K26" s="123" t="e">
        <f aca="false"/>
        <v>#REF!</v>
      </c>
      <c r="L26" s="123" t="e">
        <f aca="false"/>
        <v>#REF!</v>
      </c>
      <c r="M26" s="123" t="e">
        <f aca="false"/>
        <v>#REF!</v>
      </c>
      <c r="N26" s="123" t="e">
        <f aca="false"/>
        <v>#REF!</v>
      </c>
      <c r="O26" s="123" t="e">
        <f aca="false"/>
        <v>#REF!</v>
      </c>
      <c r="P26" s="123" t="e">
        <f aca="false"/>
        <v>#REF!</v>
      </c>
      <c r="Q26" s="123" t="e">
        <f aca="false"/>
        <v>#REF!</v>
      </c>
      <c r="R26" s="123" t="e">
        <f aca="false"/>
        <v>#REF!</v>
      </c>
      <c r="S26" s="123" t="e">
        <f aca="false"/>
        <v>#REF!</v>
      </c>
      <c r="T26" s="123" t="e">
        <f aca="false"/>
        <v>#REF!</v>
      </c>
      <c r="U26" s="123" t="e">
        <f aca="false"/>
        <v>#REF!</v>
      </c>
      <c r="V26" s="123" t="e">
        <f aca="false"/>
        <v>#REF!</v>
      </c>
      <c r="W26" s="123" t="e">
        <f aca="false"/>
        <v>#REF!</v>
      </c>
      <c r="X26" s="123" t="e">
        <f aca="false"/>
        <v>#REF!</v>
      </c>
      <c r="Y26" s="123" t="e">
        <f aca="false"/>
        <v>#REF!</v>
      </c>
      <c r="Z26" s="123" t="e">
        <f aca="false"/>
        <v>#REF!</v>
      </c>
      <c r="AA26" s="123" t="e">
        <f aca="false"/>
        <v>#REF!</v>
      </c>
      <c r="AB26" s="123" t="e">
        <f aca="false"/>
        <v>#REF!</v>
      </c>
      <c r="AD26" s="194" t="e">
        <f aca="false"/>
        <v>#REF!</v>
      </c>
      <c r="AG26" s="194" t="e">
        <f aca="false"/>
        <v>#REF!</v>
      </c>
    </row>
    <row r="27" customFormat="false" ht="12.75" hidden="false" customHeight="false" outlineLevel="0" collapsed="false">
      <c r="A27" s="195"/>
      <c r="B27" s="193" t="s">
        <v>60</v>
      </c>
      <c r="C27" s="123" t="e">
        <f aca="false"/>
        <v>#REF!</v>
      </c>
      <c r="D27" s="123" t="e">
        <f aca="false"/>
        <v>#REF!</v>
      </c>
      <c r="E27" s="123" t="e">
        <f aca="false"/>
        <v>#REF!</v>
      </c>
      <c r="F27" s="123" t="e">
        <f aca="false"/>
        <v>#REF!</v>
      </c>
      <c r="G27" s="123" t="e">
        <f aca="false"/>
        <v>#REF!</v>
      </c>
      <c r="H27" s="123" t="e">
        <f aca="false"/>
        <v>#REF!</v>
      </c>
      <c r="I27" s="123" t="e">
        <f aca="false"/>
        <v>#REF!</v>
      </c>
      <c r="J27" s="123" t="e">
        <f aca="false"/>
        <v>#REF!</v>
      </c>
      <c r="K27" s="123" t="e">
        <f aca="false"/>
        <v>#REF!</v>
      </c>
      <c r="L27" s="123" t="e">
        <f aca="false"/>
        <v>#REF!</v>
      </c>
      <c r="M27" s="123" t="e">
        <f aca="false"/>
        <v>#REF!</v>
      </c>
      <c r="N27" s="123" t="e">
        <f aca="false"/>
        <v>#REF!</v>
      </c>
      <c r="O27" s="123" t="e">
        <f aca="false"/>
        <v>#REF!</v>
      </c>
      <c r="P27" s="123" t="e">
        <f aca="false"/>
        <v>#REF!</v>
      </c>
      <c r="Q27" s="123" t="e">
        <f aca="false"/>
        <v>#REF!</v>
      </c>
      <c r="R27" s="123" t="e">
        <f aca="false"/>
        <v>#REF!</v>
      </c>
      <c r="S27" s="123" t="e">
        <f aca="false"/>
        <v>#REF!</v>
      </c>
      <c r="T27" s="123" t="e">
        <f aca="false"/>
        <v>#REF!</v>
      </c>
      <c r="U27" s="123" t="e">
        <f aca="false"/>
        <v>#REF!</v>
      </c>
      <c r="V27" s="123" t="e">
        <f aca="false"/>
        <v>#REF!</v>
      </c>
      <c r="W27" s="123" t="e">
        <f aca="false"/>
        <v>#REF!</v>
      </c>
      <c r="X27" s="123" t="e">
        <f aca="false"/>
        <v>#REF!</v>
      </c>
      <c r="Y27" s="123" t="e">
        <f aca="false"/>
        <v>#REF!</v>
      </c>
      <c r="Z27" s="123" t="e">
        <f aca="false"/>
        <v>#REF!</v>
      </c>
      <c r="AA27" s="123" t="e">
        <f aca="false"/>
        <v>#REF!</v>
      </c>
      <c r="AB27" s="123" t="e">
        <f aca="false"/>
        <v>#REF!</v>
      </c>
      <c r="AD27" s="194" t="e">
        <f aca="false"/>
        <v>#REF!</v>
      </c>
      <c r="AG27" s="194" t="e">
        <f aca="false"/>
        <v>#REF!</v>
      </c>
    </row>
    <row r="28" customFormat="false" ht="12.75" hidden="false" customHeight="false" outlineLevel="0" collapsed="false">
      <c r="A28" s="195"/>
      <c r="B28" s="193" t="s">
        <v>61</v>
      </c>
      <c r="C28" s="123" t="e">
        <f aca="false"/>
        <v>#REF!</v>
      </c>
      <c r="D28" s="123" t="e">
        <f aca="false"/>
        <v>#REF!</v>
      </c>
      <c r="E28" s="123" t="e">
        <f aca="false"/>
        <v>#REF!</v>
      </c>
      <c r="F28" s="123" t="e">
        <f aca="false"/>
        <v>#REF!</v>
      </c>
      <c r="G28" s="123" t="e">
        <f aca="false"/>
        <v>#REF!</v>
      </c>
      <c r="H28" s="123" t="e">
        <f aca="false"/>
        <v>#REF!</v>
      </c>
      <c r="I28" s="123" t="e">
        <f aca="false"/>
        <v>#REF!</v>
      </c>
      <c r="J28" s="123" t="e">
        <f aca="false"/>
        <v>#REF!</v>
      </c>
      <c r="K28" s="123" t="e">
        <f aca="false"/>
        <v>#REF!</v>
      </c>
      <c r="L28" s="123" t="e">
        <f aca="false"/>
        <v>#REF!</v>
      </c>
      <c r="M28" s="123" t="e">
        <f aca="false"/>
        <v>#REF!</v>
      </c>
      <c r="N28" s="123" t="e">
        <f aca="false"/>
        <v>#REF!</v>
      </c>
      <c r="O28" s="123" t="e">
        <f aca="false"/>
        <v>#REF!</v>
      </c>
      <c r="P28" s="123" t="e">
        <f aca="false"/>
        <v>#REF!</v>
      </c>
      <c r="Q28" s="123" t="e">
        <f aca="false"/>
        <v>#REF!</v>
      </c>
      <c r="R28" s="123" t="e">
        <f aca="false"/>
        <v>#REF!</v>
      </c>
      <c r="S28" s="123" t="e">
        <f aca="false"/>
        <v>#REF!</v>
      </c>
      <c r="T28" s="123" t="e">
        <f aca="false"/>
        <v>#REF!</v>
      </c>
      <c r="U28" s="123" t="e">
        <f aca="false"/>
        <v>#REF!</v>
      </c>
      <c r="V28" s="123" t="e">
        <f aca="false"/>
        <v>#REF!</v>
      </c>
      <c r="W28" s="123" t="e">
        <f aca="false"/>
        <v>#REF!</v>
      </c>
      <c r="X28" s="123" t="e">
        <f aca="false"/>
        <v>#REF!</v>
      </c>
      <c r="Y28" s="123" t="e">
        <f aca="false"/>
        <v>#REF!</v>
      </c>
      <c r="Z28" s="123" t="e">
        <f aca="false"/>
        <v>#REF!</v>
      </c>
      <c r="AA28" s="123" t="e">
        <f aca="false"/>
        <v>#REF!</v>
      </c>
      <c r="AB28" s="123" t="e">
        <f aca="false"/>
        <v>#REF!</v>
      </c>
      <c r="AD28" s="194" t="e">
        <f aca="false"/>
        <v>#REF!</v>
      </c>
      <c r="AG28" s="194" t="e">
        <f aca="false"/>
        <v>#REF!</v>
      </c>
    </row>
    <row r="29" customFormat="false" ht="12.75" hidden="false" customHeight="false" outlineLevel="0" collapsed="false">
      <c r="A29" s="195"/>
      <c r="B29" s="193" t="s">
        <v>62</v>
      </c>
      <c r="C29" s="123" t="e">
        <f aca="false"/>
        <v>#REF!</v>
      </c>
      <c r="D29" s="123" t="e">
        <f aca="false"/>
        <v>#REF!</v>
      </c>
      <c r="E29" s="123" t="e">
        <f aca="false"/>
        <v>#REF!</v>
      </c>
      <c r="F29" s="123" t="e">
        <f aca="false"/>
        <v>#REF!</v>
      </c>
      <c r="G29" s="123" t="e">
        <f aca="false"/>
        <v>#REF!</v>
      </c>
      <c r="H29" s="123" t="e">
        <f aca="false"/>
        <v>#REF!</v>
      </c>
      <c r="I29" s="123" t="e">
        <f aca="false"/>
        <v>#REF!</v>
      </c>
      <c r="J29" s="123" t="e">
        <f aca="false"/>
        <v>#REF!</v>
      </c>
      <c r="K29" s="123" t="e">
        <f aca="false"/>
        <v>#REF!</v>
      </c>
      <c r="L29" s="123" t="e">
        <f aca="false"/>
        <v>#REF!</v>
      </c>
      <c r="M29" s="123" t="e">
        <f aca="false"/>
        <v>#REF!</v>
      </c>
      <c r="N29" s="123" t="e">
        <f aca="false"/>
        <v>#REF!</v>
      </c>
      <c r="O29" s="123" t="e">
        <f aca="false"/>
        <v>#REF!</v>
      </c>
      <c r="P29" s="123" t="e">
        <f aca="false"/>
        <v>#REF!</v>
      </c>
      <c r="Q29" s="123" t="e">
        <f aca="false"/>
        <v>#REF!</v>
      </c>
      <c r="R29" s="123" t="e">
        <f aca="false"/>
        <v>#REF!</v>
      </c>
      <c r="S29" s="123" t="e">
        <f aca="false"/>
        <v>#REF!</v>
      </c>
      <c r="T29" s="123" t="e">
        <f aca="false"/>
        <v>#REF!</v>
      </c>
      <c r="U29" s="123" t="e">
        <f aca="false"/>
        <v>#REF!</v>
      </c>
      <c r="V29" s="123" t="e">
        <f aca="false"/>
        <v>#REF!</v>
      </c>
      <c r="W29" s="123" t="e">
        <f aca="false"/>
        <v>#REF!</v>
      </c>
      <c r="X29" s="123" t="e">
        <f aca="false"/>
        <v>#REF!</v>
      </c>
      <c r="Y29" s="123" t="e">
        <f aca="false"/>
        <v>#REF!</v>
      </c>
      <c r="Z29" s="123" t="e">
        <f aca="false"/>
        <v>#REF!</v>
      </c>
      <c r="AA29" s="123" t="e">
        <f aca="false"/>
        <v>#REF!</v>
      </c>
      <c r="AB29" s="123" t="e">
        <f aca="false"/>
        <v>#REF!</v>
      </c>
      <c r="AD29" s="194" t="e">
        <f aca="false"/>
        <v>#REF!</v>
      </c>
      <c r="AG29" s="194" t="e">
        <f aca="false"/>
        <v>#REF!</v>
      </c>
    </row>
    <row r="30" customFormat="false" ht="12.75" hidden="false" customHeight="false" outlineLevel="0" collapsed="false">
      <c r="A30" s="195"/>
      <c r="B30" s="193" t="s">
        <v>63</v>
      </c>
      <c r="C30" s="123" t="e">
        <f aca="false"/>
        <v>#REF!</v>
      </c>
      <c r="D30" s="123" t="e">
        <f aca="false"/>
        <v>#REF!</v>
      </c>
      <c r="E30" s="123" t="e">
        <f aca="false"/>
        <v>#REF!</v>
      </c>
      <c r="F30" s="123" t="e">
        <f aca="false"/>
        <v>#REF!</v>
      </c>
      <c r="G30" s="123" t="e">
        <f aca="false"/>
        <v>#REF!</v>
      </c>
      <c r="H30" s="123" t="e">
        <f aca="false"/>
        <v>#REF!</v>
      </c>
      <c r="I30" s="123" t="e">
        <f aca="false"/>
        <v>#REF!</v>
      </c>
      <c r="J30" s="123" t="e">
        <f aca="false"/>
        <v>#REF!</v>
      </c>
      <c r="K30" s="123" t="e">
        <f aca="false"/>
        <v>#REF!</v>
      </c>
      <c r="L30" s="123" t="e">
        <f aca="false"/>
        <v>#REF!</v>
      </c>
      <c r="M30" s="123" t="e">
        <f aca="false"/>
        <v>#REF!</v>
      </c>
      <c r="N30" s="123" t="e">
        <f aca="false"/>
        <v>#REF!</v>
      </c>
      <c r="O30" s="123" t="e">
        <f aca="false"/>
        <v>#REF!</v>
      </c>
      <c r="P30" s="123" t="e">
        <f aca="false"/>
        <v>#REF!</v>
      </c>
      <c r="Q30" s="123" t="e">
        <f aca="false"/>
        <v>#REF!</v>
      </c>
      <c r="R30" s="123" t="e">
        <f aca="false"/>
        <v>#REF!</v>
      </c>
      <c r="S30" s="123" t="e">
        <f aca="false"/>
        <v>#REF!</v>
      </c>
      <c r="T30" s="123" t="e">
        <f aca="false"/>
        <v>#REF!</v>
      </c>
      <c r="U30" s="123" t="e">
        <f aca="false"/>
        <v>#REF!</v>
      </c>
      <c r="V30" s="123" t="e">
        <f aca="false"/>
        <v>#REF!</v>
      </c>
      <c r="W30" s="123" t="e">
        <f aca="false"/>
        <v>#REF!</v>
      </c>
      <c r="X30" s="123" t="e">
        <f aca="false"/>
        <v>#REF!</v>
      </c>
      <c r="Y30" s="123" t="e">
        <f aca="false"/>
        <v>#REF!</v>
      </c>
      <c r="Z30" s="123" t="e">
        <f aca="false"/>
        <v>#REF!</v>
      </c>
      <c r="AA30" s="123" t="e">
        <f aca="false"/>
        <v>#REF!</v>
      </c>
      <c r="AB30" s="123" t="e">
        <f aca="false"/>
        <v>#REF!</v>
      </c>
      <c r="AD30" s="194" t="e">
        <f aca="false"/>
        <v>#REF!</v>
      </c>
      <c r="AG30" s="194" t="e">
        <f aca="false"/>
        <v>#REF!</v>
      </c>
    </row>
    <row r="31" customFormat="false" ht="12.75" hidden="false" customHeight="false" outlineLevel="0" collapsed="false">
      <c r="A31" s="195"/>
      <c r="B31" s="193" t="s">
        <v>64</v>
      </c>
      <c r="C31" s="123" t="e">
        <f aca="false"/>
        <v>#REF!</v>
      </c>
      <c r="D31" s="123" t="e">
        <f aca="false"/>
        <v>#REF!</v>
      </c>
      <c r="E31" s="123" t="e">
        <f aca="false"/>
        <v>#REF!</v>
      </c>
      <c r="F31" s="123" t="e">
        <f aca="false"/>
        <v>#REF!</v>
      </c>
      <c r="G31" s="123" t="e">
        <f aca="false"/>
        <v>#REF!</v>
      </c>
      <c r="H31" s="123" t="e">
        <f aca="false"/>
        <v>#REF!</v>
      </c>
      <c r="I31" s="123" t="e">
        <f aca="false"/>
        <v>#REF!</v>
      </c>
      <c r="J31" s="123" t="e">
        <f aca="false"/>
        <v>#REF!</v>
      </c>
      <c r="K31" s="123" t="e">
        <f aca="false"/>
        <v>#REF!</v>
      </c>
      <c r="L31" s="123" t="e">
        <f aca="false"/>
        <v>#REF!</v>
      </c>
      <c r="M31" s="123" t="e">
        <f aca="false"/>
        <v>#REF!</v>
      </c>
      <c r="N31" s="123" t="e">
        <f aca="false"/>
        <v>#REF!</v>
      </c>
      <c r="O31" s="123" t="e">
        <f aca="false"/>
        <v>#REF!</v>
      </c>
      <c r="P31" s="123" t="e">
        <f aca="false"/>
        <v>#REF!</v>
      </c>
      <c r="Q31" s="123" t="e">
        <f aca="false"/>
        <v>#REF!</v>
      </c>
      <c r="R31" s="123" t="e">
        <f aca="false"/>
        <v>#REF!</v>
      </c>
      <c r="S31" s="123" t="e">
        <f aca="false"/>
        <v>#REF!</v>
      </c>
      <c r="T31" s="123" t="e">
        <f aca="false"/>
        <v>#REF!</v>
      </c>
      <c r="U31" s="123" t="e">
        <f aca="false"/>
        <v>#REF!</v>
      </c>
      <c r="V31" s="123" t="e">
        <f aca="false"/>
        <v>#REF!</v>
      </c>
      <c r="W31" s="123" t="e">
        <f aca="false"/>
        <v>#REF!</v>
      </c>
      <c r="X31" s="123" t="e">
        <f aca="false"/>
        <v>#REF!</v>
      </c>
      <c r="Y31" s="123" t="e">
        <f aca="false"/>
        <v>#REF!</v>
      </c>
      <c r="Z31" s="123" t="e">
        <f aca="false"/>
        <v>#REF!</v>
      </c>
      <c r="AA31" s="123" t="e">
        <f aca="false"/>
        <v>#REF!</v>
      </c>
      <c r="AB31" s="123" t="e">
        <f aca="false"/>
        <v>#REF!</v>
      </c>
      <c r="AD31" s="194" t="e">
        <f aca="false"/>
        <v>#REF!</v>
      </c>
      <c r="AG31" s="194" t="e">
        <f aca="false"/>
        <v>#REF!</v>
      </c>
    </row>
    <row r="32" customFormat="false" ht="12.75" hidden="false" customHeight="false" outlineLevel="0" collapsed="false">
      <c r="A32" s="195"/>
      <c r="B32" s="193" t="s">
        <v>65</v>
      </c>
      <c r="C32" s="123" t="e">
        <f aca="false"/>
        <v>#REF!</v>
      </c>
      <c r="D32" s="123" t="e">
        <f aca="false"/>
        <v>#REF!</v>
      </c>
      <c r="E32" s="123" t="e">
        <f aca="false"/>
        <v>#REF!</v>
      </c>
      <c r="F32" s="123" t="e">
        <f aca="false"/>
        <v>#REF!</v>
      </c>
      <c r="G32" s="123" t="e">
        <f aca="false"/>
        <v>#REF!</v>
      </c>
      <c r="H32" s="123" t="e">
        <f aca="false"/>
        <v>#REF!</v>
      </c>
      <c r="I32" s="123" t="e">
        <f aca="false"/>
        <v>#REF!</v>
      </c>
      <c r="J32" s="123" t="e">
        <f aca="false"/>
        <v>#REF!</v>
      </c>
      <c r="K32" s="123" t="e">
        <f aca="false"/>
        <v>#REF!</v>
      </c>
      <c r="L32" s="123" t="e">
        <f aca="false"/>
        <v>#REF!</v>
      </c>
      <c r="M32" s="123" t="e">
        <f aca="false"/>
        <v>#REF!</v>
      </c>
      <c r="N32" s="123" t="e">
        <f aca="false"/>
        <v>#REF!</v>
      </c>
      <c r="O32" s="123" t="e">
        <f aca="false"/>
        <v>#REF!</v>
      </c>
      <c r="P32" s="123" t="e">
        <f aca="false"/>
        <v>#REF!</v>
      </c>
      <c r="Q32" s="123" t="e">
        <f aca="false"/>
        <v>#REF!</v>
      </c>
      <c r="R32" s="123" t="e">
        <f aca="false"/>
        <v>#REF!</v>
      </c>
      <c r="S32" s="123" t="e">
        <f aca="false"/>
        <v>#REF!</v>
      </c>
      <c r="T32" s="123" t="e">
        <f aca="false"/>
        <v>#REF!</v>
      </c>
      <c r="U32" s="123" t="e">
        <f aca="false"/>
        <v>#REF!</v>
      </c>
      <c r="V32" s="123" t="e">
        <f aca="false"/>
        <v>#REF!</v>
      </c>
      <c r="W32" s="123" t="e">
        <f aca="false"/>
        <v>#REF!</v>
      </c>
      <c r="X32" s="123" t="e">
        <f aca="false"/>
        <v>#REF!</v>
      </c>
      <c r="Y32" s="123" t="e">
        <f aca="false"/>
        <v>#REF!</v>
      </c>
      <c r="Z32" s="123" t="e">
        <f aca="false"/>
        <v>#REF!</v>
      </c>
      <c r="AA32" s="123" t="e">
        <f aca="false"/>
        <v>#REF!</v>
      </c>
      <c r="AB32" s="123" t="e">
        <f aca="false"/>
        <v>#REF!</v>
      </c>
      <c r="AD32" s="194" t="e">
        <f aca="false"/>
        <v>#REF!</v>
      </c>
      <c r="AG32" s="194" t="e">
        <f aca="false"/>
        <v>#REF!</v>
      </c>
    </row>
    <row r="33" customFormat="false" ht="12.75" hidden="false" customHeight="false" outlineLevel="0" collapsed="false">
      <c r="A33" s="195"/>
      <c r="B33" s="193" t="s">
        <v>66</v>
      </c>
      <c r="C33" s="123" t="e">
        <f aca="false"/>
        <v>#REF!</v>
      </c>
      <c r="D33" s="123" t="e">
        <f aca="false"/>
        <v>#REF!</v>
      </c>
      <c r="E33" s="123" t="e">
        <f aca="false"/>
        <v>#REF!</v>
      </c>
      <c r="F33" s="123" t="e">
        <f aca="false"/>
        <v>#REF!</v>
      </c>
      <c r="G33" s="123" t="e">
        <f aca="false"/>
        <v>#REF!</v>
      </c>
      <c r="H33" s="123" t="e">
        <f aca="false"/>
        <v>#REF!</v>
      </c>
      <c r="I33" s="123" t="e">
        <f aca="false"/>
        <v>#REF!</v>
      </c>
      <c r="J33" s="123" t="e">
        <f aca="false"/>
        <v>#REF!</v>
      </c>
      <c r="K33" s="123" t="e">
        <f aca="false"/>
        <v>#REF!</v>
      </c>
      <c r="L33" s="123" t="e">
        <f aca="false"/>
        <v>#REF!</v>
      </c>
      <c r="M33" s="123" t="e">
        <f aca="false"/>
        <v>#REF!</v>
      </c>
      <c r="N33" s="123" t="e">
        <f aca="false"/>
        <v>#REF!</v>
      </c>
      <c r="O33" s="123" t="e">
        <f aca="false"/>
        <v>#REF!</v>
      </c>
      <c r="P33" s="123" t="e">
        <f aca="false"/>
        <v>#REF!</v>
      </c>
      <c r="Q33" s="123" t="e">
        <f aca="false"/>
        <v>#REF!</v>
      </c>
      <c r="R33" s="123" t="e">
        <f aca="false"/>
        <v>#REF!</v>
      </c>
      <c r="S33" s="123" t="e">
        <f aca="false"/>
        <v>#REF!</v>
      </c>
      <c r="T33" s="123" t="e">
        <f aca="false"/>
        <v>#REF!</v>
      </c>
      <c r="U33" s="123" t="e">
        <f aca="false"/>
        <v>#REF!</v>
      </c>
      <c r="V33" s="123" t="e">
        <f aca="false"/>
        <v>#REF!</v>
      </c>
      <c r="W33" s="123" t="e">
        <f aca="false"/>
        <v>#REF!</v>
      </c>
      <c r="X33" s="123" t="e">
        <f aca="false"/>
        <v>#REF!</v>
      </c>
      <c r="Y33" s="123" t="e">
        <f aca="false"/>
        <v>#REF!</v>
      </c>
      <c r="Z33" s="123" t="e">
        <f aca="false"/>
        <v>#REF!</v>
      </c>
      <c r="AA33" s="123" t="e">
        <f aca="false"/>
        <v>#REF!</v>
      </c>
      <c r="AB33" s="123" t="e">
        <f aca="false"/>
        <v>#REF!</v>
      </c>
      <c r="AD33" s="194" t="e">
        <f aca="false"/>
        <v>#REF!</v>
      </c>
      <c r="AG33" s="194" t="e">
        <f aca="false"/>
        <v>#REF!</v>
      </c>
    </row>
    <row r="34" customFormat="false" ht="12.75" hidden="false" customHeight="false" outlineLevel="0" collapsed="false">
      <c r="A34" s="195"/>
      <c r="B34" s="193" t="s">
        <v>67</v>
      </c>
      <c r="C34" s="123" t="e">
        <f aca="false"/>
        <v>#REF!</v>
      </c>
      <c r="D34" s="123" t="e">
        <f aca="false"/>
        <v>#REF!</v>
      </c>
      <c r="E34" s="123" t="e">
        <f aca="false"/>
        <v>#REF!</v>
      </c>
      <c r="F34" s="123" t="e">
        <f aca="false"/>
        <v>#REF!</v>
      </c>
      <c r="G34" s="123" t="e">
        <f aca="false"/>
        <v>#REF!</v>
      </c>
      <c r="H34" s="123" t="e">
        <f aca="false"/>
        <v>#REF!</v>
      </c>
      <c r="I34" s="123" t="e">
        <f aca="false"/>
        <v>#REF!</v>
      </c>
      <c r="J34" s="123" t="e">
        <f aca="false"/>
        <v>#REF!</v>
      </c>
      <c r="K34" s="123" t="e">
        <f aca="false"/>
        <v>#REF!</v>
      </c>
      <c r="L34" s="123" t="e">
        <f aca="false"/>
        <v>#REF!</v>
      </c>
      <c r="M34" s="123" t="e">
        <f aca="false"/>
        <v>#REF!</v>
      </c>
      <c r="N34" s="123" t="e">
        <f aca="false"/>
        <v>#REF!</v>
      </c>
      <c r="O34" s="123" t="e">
        <f aca="false"/>
        <v>#REF!</v>
      </c>
      <c r="P34" s="123" t="e">
        <f aca="false"/>
        <v>#REF!</v>
      </c>
      <c r="Q34" s="123" t="e">
        <f aca="false"/>
        <v>#REF!</v>
      </c>
      <c r="R34" s="123" t="e">
        <f aca="false"/>
        <v>#REF!</v>
      </c>
      <c r="S34" s="123" t="e">
        <f aca="false"/>
        <v>#REF!</v>
      </c>
      <c r="T34" s="123" t="e">
        <f aca="false"/>
        <v>#REF!</v>
      </c>
      <c r="U34" s="123" t="e">
        <f aca="false"/>
        <v>#REF!</v>
      </c>
      <c r="V34" s="123" t="e">
        <f aca="false"/>
        <v>#REF!</v>
      </c>
      <c r="W34" s="123" t="e">
        <f aca="false"/>
        <v>#REF!</v>
      </c>
      <c r="X34" s="123" t="e">
        <f aca="false"/>
        <v>#REF!</v>
      </c>
      <c r="Y34" s="123" t="e">
        <f aca="false"/>
        <v>#REF!</v>
      </c>
      <c r="Z34" s="123" t="e">
        <f aca="false"/>
        <v>#REF!</v>
      </c>
      <c r="AA34" s="123" t="e">
        <f aca="false"/>
        <v>#REF!</v>
      </c>
      <c r="AB34" s="123" t="e">
        <f aca="false"/>
        <v>#REF!</v>
      </c>
      <c r="AD34" s="194" t="e">
        <f aca="false"/>
        <v>#REF!</v>
      </c>
      <c r="AG34" s="194" t="e">
        <f aca="false"/>
        <v>#REF!</v>
      </c>
    </row>
    <row r="35" customFormat="false" ht="12.75" hidden="false" customHeight="false" outlineLevel="0" collapsed="false">
      <c r="A35" s="196"/>
      <c r="B35" s="197" t="s">
        <v>82</v>
      </c>
      <c r="C35" s="198" t="e">
        <f aca="false">SUM(C25:C34)</f>
        <v>#REF!</v>
      </c>
      <c r="D35" s="198" t="e">
        <f aca="false">SUM(D25:D34)</f>
        <v>#REF!</v>
      </c>
      <c r="E35" s="198" t="e">
        <f aca="false">SUM(E25:E34)</f>
        <v>#REF!</v>
      </c>
      <c r="F35" s="198" t="e">
        <f aca="false">SUM(F25:F34)</f>
        <v>#REF!</v>
      </c>
      <c r="G35" s="198" t="e">
        <f aca="false">SUM(G25:G34)</f>
        <v>#REF!</v>
      </c>
      <c r="H35" s="198" t="e">
        <f aca="false">SUM(H25:H34)</f>
        <v>#REF!</v>
      </c>
      <c r="I35" s="198" t="e">
        <f aca="false">SUM(I25:I34)</f>
        <v>#REF!</v>
      </c>
      <c r="J35" s="198" t="e">
        <f aca="false">SUM(J25:J34)</f>
        <v>#REF!</v>
      </c>
      <c r="K35" s="198" t="e">
        <f aca="false">SUM(K25:K34)</f>
        <v>#REF!</v>
      </c>
      <c r="L35" s="198" t="e">
        <f aca="false">SUM(L25:L34)</f>
        <v>#REF!</v>
      </c>
      <c r="M35" s="198" t="e">
        <f aca="false">SUM(M25:M34)</f>
        <v>#REF!</v>
      </c>
      <c r="N35" s="198" t="e">
        <f aca="false">SUM(N25:N34)</f>
        <v>#REF!</v>
      </c>
      <c r="O35" s="198" t="e">
        <f aca="false">SUM(O25:O34)</f>
        <v>#REF!</v>
      </c>
      <c r="P35" s="198" t="e">
        <f aca="false">SUM(P25:P34)</f>
        <v>#REF!</v>
      </c>
      <c r="Q35" s="198" t="e">
        <f aca="false">SUM(Q25:Q34)</f>
        <v>#REF!</v>
      </c>
      <c r="R35" s="198" t="e">
        <f aca="false">SUM(R25:R34)</f>
        <v>#REF!</v>
      </c>
      <c r="S35" s="198" t="e">
        <f aca="false">SUM(S25:S34)</f>
        <v>#REF!</v>
      </c>
      <c r="T35" s="198" t="e">
        <f aca="false">SUM(T25:T34)</f>
        <v>#REF!</v>
      </c>
      <c r="U35" s="198" t="e">
        <f aca="false">SUM(U25:U34)</f>
        <v>#REF!</v>
      </c>
      <c r="V35" s="198" t="e">
        <f aca="false">SUM(V25:V34)</f>
        <v>#REF!</v>
      </c>
      <c r="W35" s="198" t="e">
        <f aca="false">SUM(W25:W34)</f>
        <v>#REF!</v>
      </c>
      <c r="X35" s="198" t="e">
        <f aca="false">SUM(X25:X34)</f>
        <v>#REF!</v>
      </c>
      <c r="Y35" s="198" t="e">
        <f aca="false">SUM(Y25:Y34)</f>
        <v>#REF!</v>
      </c>
      <c r="Z35" s="198" t="e">
        <f aca="false">SUM(Z25:Z34)</f>
        <v>#REF!</v>
      </c>
      <c r="AA35" s="198" t="e">
        <f aca="false">SUM(AA25:AA34)</f>
        <v>#REF!</v>
      </c>
      <c r="AB35" s="198" t="e">
        <f aca="false">SUM(AB25:AB34)</f>
        <v>#REF!</v>
      </c>
      <c r="AD35" s="199" t="e">
        <f aca="false">SUM(AD25:AD34)</f>
        <v>#REF!</v>
      </c>
      <c r="AE35" s="207" t="e">
        <f aca="false"/>
        <v>#REF!</v>
      </c>
      <c r="AF35" s="183" t="e">
        <f aca="false">IF(ROUND(AD35,0)=ROUND(AE35,0),"ok","error")</f>
        <v>#REF!</v>
      </c>
      <c r="AG35" s="199" t="e">
        <f aca="false">SUM(AG25:AG34)</f>
        <v>#REF!</v>
      </c>
      <c r="AH35" s="207" t="e">
        <f aca="false"/>
        <v>#REF!</v>
      </c>
      <c r="AI35" s="183" t="e">
        <f aca="false">IF(ROUND(AG35,0)=ROUND(AH35,0),"ok","error")</f>
        <v>#REF!</v>
      </c>
    </row>
    <row r="36" customFormat="false" ht="12.75" hidden="false" customHeight="false" outlineLevel="0" collapsed="false">
      <c r="A36" s="195"/>
      <c r="B36" s="19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204"/>
    </row>
    <row r="37" customFormat="false" ht="12.75" hidden="false" customHeight="false" outlineLevel="0" collapsed="false">
      <c r="A37" s="208" t="s">
        <v>197</v>
      </c>
      <c r="B37" s="193" t="s">
        <v>189</v>
      </c>
      <c r="C37" s="123" t="e">
        <f aca="false"/>
        <v>#REF!</v>
      </c>
      <c r="D37" s="123" t="e">
        <f aca="false"/>
        <v>#REF!</v>
      </c>
      <c r="E37" s="123" t="e">
        <f aca="false"/>
        <v>#REF!</v>
      </c>
      <c r="F37" s="123" t="e">
        <f aca="false"/>
        <v>#REF!</v>
      </c>
      <c r="G37" s="123" t="e">
        <f aca="false"/>
        <v>#REF!</v>
      </c>
      <c r="H37" s="123" t="e">
        <f aca="false"/>
        <v>#REF!</v>
      </c>
      <c r="I37" s="123" t="e">
        <f aca="false"/>
        <v>#REF!</v>
      </c>
      <c r="J37" s="123" t="e">
        <f aca="false"/>
        <v>#REF!</v>
      </c>
      <c r="K37" s="123" t="e">
        <f aca="false"/>
        <v>#REF!</v>
      </c>
      <c r="L37" s="123" t="e">
        <f aca="false"/>
        <v>#REF!</v>
      </c>
      <c r="M37" s="123" t="e">
        <f aca="false"/>
        <v>#REF!</v>
      </c>
      <c r="N37" s="123" t="e">
        <f aca="false"/>
        <v>#REF!</v>
      </c>
      <c r="O37" s="123" t="e">
        <f aca="false"/>
        <v>#REF!</v>
      </c>
      <c r="P37" s="123" t="e">
        <f aca="false"/>
        <v>#REF!</v>
      </c>
      <c r="Q37" s="123" t="e">
        <f aca="false"/>
        <v>#REF!</v>
      </c>
      <c r="R37" s="123" t="e">
        <f aca="false"/>
        <v>#REF!</v>
      </c>
      <c r="S37" s="123" t="e">
        <f aca="false"/>
        <v>#REF!</v>
      </c>
      <c r="T37" s="123" t="e">
        <f aca="false"/>
        <v>#REF!</v>
      </c>
      <c r="U37" s="123" t="e">
        <f aca="false"/>
        <v>#REF!</v>
      </c>
      <c r="V37" s="123" t="e">
        <f aca="false"/>
        <v>#REF!</v>
      </c>
      <c r="W37" s="123" t="e">
        <f aca="false"/>
        <v>#REF!</v>
      </c>
      <c r="X37" s="123" t="e">
        <f aca="false"/>
        <v>#REF!</v>
      </c>
      <c r="Y37" s="123" t="e">
        <f aca="false"/>
        <v>#REF!</v>
      </c>
      <c r="Z37" s="123" t="e">
        <f aca="false"/>
        <v>#REF!</v>
      </c>
      <c r="AA37" s="123" t="e">
        <f aca="false"/>
        <v>#REF!</v>
      </c>
      <c r="AB37" s="123" t="e">
        <f aca="false"/>
        <v>#REF!</v>
      </c>
      <c r="AD37" s="194" t="e">
        <f aca="false"/>
        <v>#REF!</v>
      </c>
      <c r="AG37" s="194" t="e">
        <f aca="false"/>
        <v>#REF!</v>
      </c>
    </row>
    <row r="38" customFormat="false" ht="12.75" hidden="false" customHeight="false" outlineLevel="0" collapsed="false">
      <c r="A38" s="195"/>
      <c r="B38" s="193" t="s">
        <v>190</v>
      </c>
      <c r="C38" s="123" t="e">
        <f aca="false"/>
        <v>#REF!</v>
      </c>
      <c r="D38" s="123" t="e">
        <f aca="false"/>
        <v>#REF!</v>
      </c>
      <c r="E38" s="123" t="e">
        <f aca="false"/>
        <v>#REF!</v>
      </c>
      <c r="F38" s="123" t="e">
        <f aca="false"/>
        <v>#REF!</v>
      </c>
      <c r="G38" s="123" t="e">
        <f aca="false"/>
        <v>#REF!</v>
      </c>
      <c r="H38" s="123" t="e">
        <f aca="false"/>
        <v>#REF!</v>
      </c>
      <c r="I38" s="123" t="e">
        <f aca="false"/>
        <v>#REF!</v>
      </c>
      <c r="J38" s="123" t="e">
        <f aca="false"/>
        <v>#REF!</v>
      </c>
      <c r="K38" s="123" t="e">
        <f aca="false"/>
        <v>#REF!</v>
      </c>
      <c r="L38" s="123" t="e">
        <f aca="false"/>
        <v>#REF!</v>
      </c>
      <c r="M38" s="123" t="e">
        <f aca="false"/>
        <v>#REF!</v>
      </c>
      <c r="N38" s="123" t="e">
        <f aca="false"/>
        <v>#REF!</v>
      </c>
      <c r="O38" s="123" t="e">
        <f aca="false"/>
        <v>#REF!</v>
      </c>
      <c r="P38" s="123" t="e">
        <f aca="false"/>
        <v>#REF!</v>
      </c>
      <c r="Q38" s="123" t="e">
        <f aca="false"/>
        <v>#REF!</v>
      </c>
      <c r="R38" s="123" t="e">
        <f aca="false"/>
        <v>#REF!</v>
      </c>
      <c r="S38" s="123" t="e">
        <f aca="false"/>
        <v>#REF!</v>
      </c>
      <c r="T38" s="123" t="e">
        <f aca="false"/>
        <v>#REF!</v>
      </c>
      <c r="U38" s="123" t="e">
        <f aca="false"/>
        <v>#REF!</v>
      </c>
      <c r="V38" s="123" t="e">
        <f aca="false"/>
        <v>#REF!</v>
      </c>
      <c r="W38" s="123" t="e">
        <f aca="false"/>
        <v>#REF!</v>
      </c>
      <c r="X38" s="123" t="e">
        <f aca="false"/>
        <v>#REF!</v>
      </c>
      <c r="Y38" s="123" t="e">
        <f aca="false"/>
        <v>#REF!</v>
      </c>
      <c r="Z38" s="123" t="e">
        <f aca="false"/>
        <v>#REF!</v>
      </c>
      <c r="AA38" s="123" t="e">
        <f aca="false"/>
        <v>#REF!</v>
      </c>
      <c r="AB38" s="123" t="e">
        <f aca="false"/>
        <v>#REF!</v>
      </c>
      <c r="AD38" s="194" t="e">
        <f aca="false"/>
        <v>#REF!</v>
      </c>
      <c r="AG38" s="194" t="e">
        <f aca="false"/>
        <v>#REF!</v>
      </c>
    </row>
    <row r="39" customFormat="false" ht="12.75" hidden="false" customHeight="false" outlineLevel="0" collapsed="false">
      <c r="A39" s="195"/>
      <c r="B39" s="193" t="s">
        <v>191</v>
      </c>
      <c r="C39" s="123" t="e">
        <f aca="false"/>
        <v>#REF!</v>
      </c>
      <c r="D39" s="123" t="e">
        <f aca="false"/>
        <v>#REF!</v>
      </c>
      <c r="E39" s="123" t="e">
        <f aca="false"/>
        <v>#REF!</v>
      </c>
      <c r="F39" s="123" t="e">
        <f aca="false"/>
        <v>#REF!</v>
      </c>
      <c r="G39" s="123" t="e">
        <f aca="false"/>
        <v>#REF!</v>
      </c>
      <c r="H39" s="123" t="e">
        <f aca="false"/>
        <v>#REF!</v>
      </c>
      <c r="I39" s="123" t="e">
        <f aca="false"/>
        <v>#REF!</v>
      </c>
      <c r="J39" s="123" t="e">
        <f aca="false"/>
        <v>#REF!</v>
      </c>
      <c r="K39" s="123" t="e">
        <f aca="false"/>
        <v>#REF!</v>
      </c>
      <c r="L39" s="123" t="e">
        <f aca="false"/>
        <v>#REF!</v>
      </c>
      <c r="M39" s="123" t="e">
        <f aca="false"/>
        <v>#REF!</v>
      </c>
      <c r="N39" s="123" t="e">
        <f aca="false"/>
        <v>#REF!</v>
      </c>
      <c r="O39" s="123" t="e">
        <f aca="false"/>
        <v>#REF!</v>
      </c>
      <c r="P39" s="123" t="e">
        <f aca="false"/>
        <v>#REF!</v>
      </c>
      <c r="Q39" s="123" t="e">
        <f aca="false"/>
        <v>#REF!</v>
      </c>
      <c r="R39" s="123" t="e">
        <f aca="false"/>
        <v>#REF!</v>
      </c>
      <c r="S39" s="123" t="e">
        <f aca="false"/>
        <v>#REF!</v>
      </c>
      <c r="T39" s="123" t="e">
        <f aca="false"/>
        <v>#REF!</v>
      </c>
      <c r="U39" s="123" t="e">
        <f aca="false"/>
        <v>#REF!</v>
      </c>
      <c r="V39" s="123" t="e">
        <f aca="false"/>
        <v>#REF!</v>
      </c>
      <c r="W39" s="123" t="e">
        <f aca="false"/>
        <v>#REF!</v>
      </c>
      <c r="X39" s="123" t="e">
        <f aca="false"/>
        <v>#REF!</v>
      </c>
      <c r="Y39" s="123" t="e">
        <f aca="false"/>
        <v>#REF!</v>
      </c>
      <c r="Z39" s="123" t="e">
        <f aca="false"/>
        <v>#REF!</v>
      </c>
      <c r="AA39" s="123" t="e">
        <f aca="false"/>
        <v>#REF!</v>
      </c>
      <c r="AB39" s="123" t="e">
        <f aca="false"/>
        <v>#REF!</v>
      </c>
      <c r="AD39" s="194" t="e">
        <f aca="false"/>
        <v>#REF!</v>
      </c>
      <c r="AG39" s="194" t="e">
        <f aca="false"/>
        <v>#REF!</v>
      </c>
    </row>
    <row r="40" customFormat="false" ht="12.75" hidden="false" customHeight="false" outlineLevel="0" collapsed="false">
      <c r="A40" s="195"/>
      <c r="B40" s="193" t="s">
        <v>192</v>
      </c>
      <c r="C40" s="123" t="e">
        <f aca="false"/>
        <v>#REF!</v>
      </c>
      <c r="D40" s="123" t="e">
        <f aca="false"/>
        <v>#REF!</v>
      </c>
      <c r="E40" s="123" t="e">
        <f aca="false"/>
        <v>#REF!</v>
      </c>
      <c r="F40" s="123" t="e">
        <f aca="false"/>
        <v>#REF!</v>
      </c>
      <c r="G40" s="123" t="e">
        <f aca="false"/>
        <v>#REF!</v>
      </c>
      <c r="H40" s="123" t="e">
        <f aca="false"/>
        <v>#REF!</v>
      </c>
      <c r="I40" s="123" t="e">
        <f aca="false"/>
        <v>#REF!</v>
      </c>
      <c r="J40" s="123" t="e">
        <f aca="false"/>
        <v>#REF!</v>
      </c>
      <c r="K40" s="123" t="e">
        <f aca="false"/>
        <v>#REF!</v>
      </c>
      <c r="L40" s="123" t="e">
        <f aca="false"/>
        <v>#REF!</v>
      </c>
      <c r="M40" s="123" t="e">
        <f aca="false"/>
        <v>#REF!</v>
      </c>
      <c r="N40" s="123" t="e">
        <f aca="false"/>
        <v>#REF!</v>
      </c>
      <c r="O40" s="123" t="e">
        <f aca="false"/>
        <v>#REF!</v>
      </c>
      <c r="P40" s="123" t="e">
        <f aca="false"/>
        <v>#REF!</v>
      </c>
      <c r="Q40" s="123" t="e">
        <f aca="false"/>
        <v>#REF!</v>
      </c>
      <c r="R40" s="123" t="e">
        <f aca="false"/>
        <v>#REF!</v>
      </c>
      <c r="S40" s="123" t="e">
        <f aca="false"/>
        <v>#REF!</v>
      </c>
      <c r="T40" s="123" t="e">
        <f aca="false"/>
        <v>#REF!</v>
      </c>
      <c r="U40" s="123" t="e">
        <f aca="false"/>
        <v>#REF!</v>
      </c>
      <c r="V40" s="123" t="e">
        <f aca="false"/>
        <v>#REF!</v>
      </c>
      <c r="W40" s="123" t="e">
        <f aca="false"/>
        <v>#REF!</v>
      </c>
      <c r="X40" s="123" t="e">
        <f aca="false"/>
        <v>#REF!</v>
      </c>
      <c r="Y40" s="123" t="e">
        <f aca="false"/>
        <v>#REF!</v>
      </c>
      <c r="Z40" s="123" t="e">
        <f aca="false"/>
        <v>#REF!</v>
      </c>
      <c r="AA40" s="123" t="e">
        <f aca="false"/>
        <v>#REF!</v>
      </c>
      <c r="AB40" s="123" t="e">
        <f aca="false"/>
        <v>#REF!</v>
      </c>
      <c r="AD40" s="194" t="e">
        <f aca="false"/>
        <v>#REF!</v>
      </c>
      <c r="AG40" s="194" t="e">
        <f aca="false"/>
        <v>#REF!</v>
      </c>
    </row>
    <row r="41" customFormat="false" ht="12.75" hidden="false" customHeight="false" outlineLevel="0" collapsed="false">
      <c r="A41" s="195"/>
      <c r="B41" s="193" t="s">
        <v>193</v>
      </c>
      <c r="C41" s="123" t="e">
        <f aca="false"/>
        <v>#REF!</v>
      </c>
      <c r="D41" s="123" t="e">
        <f aca="false"/>
        <v>#REF!</v>
      </c>
      <c r="E41" s="123" t="e">
        <f aca="false"/>
        <v>#REF!</v>
      </c>
      <c r="F41" s="123" t="e">
        <f aca="false"/>
        <v>#REF!</v>
      </c>
      <c r="G41" s="123" t="e">
        <f aca="false"/>
        <v>#REF!</v>
      </c>
      <c r="H41" s="123" t="e">
        <f aca="false"/>
        <v>#REF!</v>
      </c>
      <c r="I41" s="123" t="e">
        <f aca="false"/>
        <v>#REF!</v>
      </c>
      <c r="J41" s="123" t="e">
        <f aca="false"/>
        <v>#REF!</v>
      </c>
      <c r="K41" s="123" t="e">
        <f aca="false"/>
        <v>#REF!</v>
      </c>
      <c r="L41" s="123" t="e">
        <f aca="false"/>
        <v>#REF!</v>
      </c>
      <c r="M41" s="123" t="e">
        <f aca="false"/>
        <v>#REF!</v>
      </c>
      <c r="N41" s="123" t="e">
        <f aca="false"/>
        <v>#REF!</v>
      </c>
      <c r="O41" s="123" t="e">
        <f aca="false"/>
        <v>#REF!</v>
      </c>
      <c r="P41" s="123" t="e">
        <f aca="false"/>
        <v>#REF!</v>
      </c>
      <c r="Q41" s="123" t="e">
        <f aca="false"/>
        <v>#REF!</v>
      </c>
      <c r="R41" s="123" t="e">
        <f aca="false"/>
        <v>#REF!</v>
      </c>
      <c r="S41" s="123" t="e">
        <f aca="false"/>
        <v>#REF!</v>
      </c>
      <c r="T41" s="123" t="e">
        <f aca="false"/>
        <v>#REF!</v>
      </c>
      <c r="U41" s="123" t="e">
        <f aca="false"/>
        <v>#REF!</v>
      </c>
      <c r="V41" s="123" t="e">
        <f aca="false"/>
        <v>#REF!</v>
      </c>
      <c r="W41" s="123" t="e">
        <f aca="false"/>
        <v>#REF!</v>
      </c>
      <c r="X41" s="123" t="e">
        <f aca="false"/>
        <v>#REF!</v>
      </c>
      <c r="Y41" s="123" t="e">
        <f aca="false"/>
        <v>#REF!</v>
      </c>
      <c r="Z41" s="123" t="e">
        <f aca="false"/>
        <v>#REF!</v>
      </c>
      <c r="AA41" s="123" t="e">
        <f aca="false"/>
        <v>#REF!</v>
      </c>
      <c r="AB41" s="123" t="e">
        <f aca="false"/>
        <v>#REF!</v>
      </c>
      <c r="AD41" s="194" t="e">
        <f aca="false"/>
        <v>#REF!</v>
      </c>
      <c r="AG41" s="194" t="e">
        <f aca="false"/>
        <v>#REF!</v>
      </c>
    </row>
    <row r="42" customFormat="false" ht="12.75" hidden="false" customHeight="false" outlineLevel="0" collapsed="false">
      <c r="A42" s="195"/>
      <c r="B42" s="197" t="s">
        <v>82</v>
      </c>
      <c r="C42" s="38" t="e">
        <f aca="false">SUM(C37:C41)</f>
        <v>#REF!</v>
      </c>
      <c r="D42" s="38" t="e">
        <f aca="false">SUM(D37:D41)</f>
        <v>#REF!</v>
      </c>
      <c r="E42" s="38" t="e">
        <f aca="false">SUM(E37:E41)</f>
        <v>#REF!</v>
      </c>
      <c r="F42" s="38" t="e">
        <f aca="false">SUM(F37:F41)</f>
        <v>#REF!</v>
      </c>
      <c r="G42" s="38" t="e">
        <f aca="false">SUM(G37:G41)</f>
        <v>#REF!</v>
      </c>
      <c r="H42" s="38" t="e">
        <f aca="false">SUM(H37:H41)</f>
        <v>#REF!</v>
      </c>
      <c r="I42" s="38" t="e">
        <f aca="false">SUM(I37:I41)</f>
        <v>#REF!</v>
      </c>
      <c r="J42" s="38" t="e">
        <f aca="false">SUM(J37:J41)</f>
        <v>#REF!</v>
      </c>
      <c r="K42" s="38" t="e">
        <f aca="false">SUM(K37:K41)</f>
        <v>#REF!</v>
      </c>
      <c r="L42" s="38" t="e">
        <f aca="false">SUM(L37:L41)</f>
        <v>#REF!</v>
      </c>
      <c r="M42" s="38" t="e">
        <f aca="false">SUM(M37:M41)</f>
        <v>#REF!</v>
      </c>
      <c r="N42" s="38" t="e">
        <f aca="false">SUM(N37:N41)</f>
        <v>#REF!</v>
      </c>
      <c r="O42" s="38" t="e">
        <f aca="false">SUM(O37:O41)</f>
        <v>#REF!</v>
      </c>
      <c r="P42" s="38" t="e">
        <f aca="false">SUM(P37:P41)</f>
        <v>#REF!</v>
      </c>
      <c r="Q42" s="38" t="e">
        <f aca="false">SUM(Q37:Q41)</f>
        <v>#REF!</v>
      </c>
      <c r="R42" s="38" t="e">
        <f aca="false">SUM(R37:R41)</f>
        <v>#REF!</v>
      </c>
      <c r="S42" s="38" t="e">
        <f aca="false">SUM(S37:S41)</f>
        <v>#REF!</v>
      </c>
      <c r="T42" s="38" t="e">
        <f aca="false">SUM(T37:T41)</f>
        <v>#REF!</v>
      </c>
      <c r="U42" s="38" t="e">
        <f aca="false">SUM(U37:U41)</f>
        <v>#REF!</v>
      </c>
      <c r="V42" s="38" t="e">
        <f aca="false">SUM(V37:V41)</f>
        <v>#REF!</v>
      </c>
      <c r="W42" s="38" t="e">
        <f aca="false">SUM(W37:W41)</f>
        <v>#REF!</v>
      </c>
      <c r="X42" s="38" t="e">
        <f aca="false">SUM(X37:X41)</f>
        <v>#REF!</v>
      </c>
      <c r="Y42" s="38" t="e">
        <f aca="false">SUM(Y37:Y41)</f>
        <v>#REF!</v>
      </c>
      <c r="Z42" s="38" t="e">
        <f aca="false">SUM(Z37:Z41)</f>
        <v>#REF!</v>
      </c>
      <c r="AA42" s="38" t="e">
        <f aca="false">SUM(AA37:AA41)</f>
        <v>#REF!</v>
      </c>
      <c r="AB42" s="38" t="e">
        <f aca="false">SUM(AB37:AB41)</f>
        <v>#REF!</v>
      </c>
      <c r="AD42" s="207" t="e">
        <f aca="false">SUM(AD37:AD41)</f>
        <v>#REF!</v>
      </c>
      <c r="AE42" s="207" t="e">
        <f aca="false"/>
        <v>#REF!</v>
      </c>
      <c r="AF42" s="183" t="e">
        <f aca="false">IF(ROUND(AD42,0)=ROUND(AE42,0),"ok","error")</f>
        <v>#REF!</v>
      </c>
      <c r="AG42" s="207" t="e">
        <f aca="false">SUM(AG37:AG41)</f>
        <v>#REF!</v>
      </c>
      <c r="AH42" s="207" t="e">
        <f aca="false"/>
        <v>#REF!</v>
      </c>
      <c r="AI42" s="183" t="e">
        <f aca="false">IF(ROUND(AG42,0)=ROUND(AH42,0),"ok","error")</f>
        <v>#REF!</v>
      </c>
    </row>
    <row r="43" customFormat="false" ht="12.75" hidden="false" customHeight="false" outlineLevel="0" collapsed="false">
      <c r="A43" s="195"/>
      <c r="B43" s="19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row>
    <row r="44" customFormat="false" ht="12.75" hidden="false" customHeight="false" outlineLevel="0" collapsed="false">
      <c r="A44" s="208" t="s">
        <v>198</v>
      </c>
      <c r="B44" s="193" t="s">
        <v>189</v>
      </c>
      <c r="C44" s="123" t="e">
        <f aca="false"/>
        <v>#REF!</v>
      </c>
      <c r="D44" s="123" t="e">
        <f aca="false"/>
        <v>#REF!</v>
      </c>
      <c r="E44" s="123" t="e">
        <f aca="false"/>
        <v>#REF!</v>
      </c>
      <c r="F44" s="123" t="e">
        <f aca="false"/>
        <v>#REF!</v>
      </c>
      <c r="G44" s="123" t="e">
        <f aca="false"/>
        <v>#REF!</v>
      </c>
      <c r="H44" s="123" t="e">
        <f aca="false"/>
        <v>#REF!</v>
      </c>
      <c r="I44" s="123" t="e">
        <f aca="false"/>
        <v>#REF!</v>
      </c>
      <c r="J44" s="123" t="e">
        <f aca="false"/>
        <v>#REF!</v>
      </c>
      <c r="K44" s="123" t="e">
        <f aca="false"/>
        <v>#REF!</v>
      </c>
      <c r="L44" s="123" t="e">
        <f aca="false"/>
        <v>#REF!</v>
      </c>
      <c r="M44" s="123" t="e">
        <f aca="false"/>
        <v>#REF!</v>
      </c>
      <c r="N44" s="123" t="e">
        <f aca="false"/>
        <v>#REF!</v>
      </c>
      <c r="O44" s="123" t="e">
        <f aca="false"/>
        <v>#REF!</v>
      </c>
      <c r="P44" s="123" t="e">
        <f aca="false"/>
        <v>#REF!</v>
      </c>
      <c r="Q44" s="123" t="e">
        <f aca="false"/>
        <v>#REF!</v>
      </c>
      <c r="R44" s="123" t="e">
        <f aca="false"/>
        <v>#REF!</v>
      </c>
      <c r="S44" s="123" t="e">
        <f aca="false"/>
        <v>#REF!</v>
      </c>
      <c r="T44" s="123" t="e">
        <f aca="false"/>
        <v>#REF!</v>
      </c>
      <c r="U44" s="123" t="e">
        <f aca="false"/>
        <v>#REF!</v>
      </c>
      <c r="V44" s="123" t="e">
        <f aca="false"/>
        <v>#REF!</v>
      </c>
      <c r="W44" s="123" t="e">
        <f aca="false"/>
        <v>#REF!</v>
      </c>
      <c r="X44" s="123" t="e">
        <f aca="false"/>
        <v>#REF!</v>
      </c>
      <c r="Y44" s="123" t="e">
        <f aca="false"/>
        <v>#REF!</v>
      </c>
      <c r="Z44" s="123" t="e">
        <f aca="false"/>
        <v>#REF!</v>
      </c>
      <c r="AA44" s="123" t="e">
        <f aca="false"/>
        <v>#REF!</v>
      </c>
      <c r="AB44" s="123" t="e">
        <f aca="false"/>
        <v>#REF!</v>
      </c>
      <c r="AD44" s="194" t="e">
        <f aca="false"/>
        <v>#REF!</v>
      </c>
      <c r="AG44" s="194" t="e">
        <f aca="false"/>
        <v>#REF!</v>
      </c>
    </row>
    <row r="45" customFormat="false" ht="12.75" hidden="false" customHeight="false" outlineLevel="0" collapsed="false">
      <c r="A45" s="195"/>
      <c r="B45" s="193" t="s">
        <v>190</v>
      </c>
      <c r="C45" s="123" t="e">
        <f aca="false"/>
        <v>#REF!</v>
      </c>
      <c r="D45" s="123" t="e">
        <f aca="false"/>
        <v>#REF!</v>
      </c>
      <c r="E45" s="123" t="e">
        <f aca="false"/>
        <v>#REF!</v>
      </c>
      <c r="F45" s="123" t="e">
        <f aca="false"/>
        <v>#REF!</v>
      </c>
      <c r="G45" s="123" t="e">
        <f aca="false"/>
        <v>#REF!</v>
      </c>
      <c r="H45" s="123" t="e">
        <f aca="false"/>
        <v>#REF!</v>
      </c>
      <c r="I45" s="123" t="e">
        <f aca="false"/>
        <v>#REF!</v>
      </c>
      <c r="J45" s="123" t="e">
        <f aca="false"/>
        <v>#REF!</v>
      </c>
      <c r="K45" s="123" t="e">
        <f aca="false"/>
        <v>#REF!</v>
      </c>
      <c r="L45" s="123" t="e">
        <f aca="false"/>
        <v>#REF!</v>
      </c>
      <c r="M45" s="123" t="e">
        <f aca="false"/>
        <v>#REF!</v>
      </c>
      <c r="N45" s="123" t="e">
        <f aca="false"/>
        <v>#REF!</v>
      </c>
      <c r="O45" s="123" t="e">
        <f aca="false"/>
        <v>#REF!</v>
      </c>
      <c r="P45" s="123" t="e">
        <f aca="false"/>
        <v>#REF!</v>
      </c>
      <c r="Q45" s="123" t="e">
        <f aca="false"/>
        <v>#REF!</v>
      </c>
      <c r="R45" s="123" t="e">
        <f aca="false"/>
        <v>#REF!</v>
      </c>
      <c r="S45" s="123" t="e">
        <f aca="false"/>
        <v>#REF!</v>
      </c>
      <c r="T45" s="123" t="e">
        <f aca="false"/>
        <v>#REF!</v>
      </c>
      <c r="U45" s="123" t="e">
        <f aca="false"/>
        <v>#REF!</v>
      </c>
      <c r="V45" s="123" t="e">
        <f aca="false"/>
        <v>#REF!</v>
      </c>
      <c r="W45" s="123" t="e">
        <f aca="false"/>
        <v>#REF!</v>
      </c>
      <c r="X45" s="123" t="e">
        <f aca="false"/>
        <v>#REF!</v>
      </c>
      <c r="Y45" s="123" t="e">
        <f aca="false"/>
        <v>#REF!</v>
      </c>
      <c r="Z45" s="123" t="e">
        <f aca="false"/>
        <v>#REF!</v>
      </c>
      <c r="AA45" s="123" t="e">
        <f aca="false"/>
        <v>#REF!</v>
      </c>
      <c r="AB45" s="123" t="e">
        <f aca="false"/>
        <v>#REF!</v>
      </c>
      <c r="AD45" s="194" t="e">
        <f aca="false"/>
        <v>#REF!</v>
      </c>
      <c r="AG45" s="194" t="e">
        <f aca="false"/>
        <v>#REF!</v>
      </c>
    </row>
    <row r="46" customFormat="false" ht="12.75" hidden="false" customHeight="false" outlineLevel="0" collapsed="false">
      <c r="A46" s="195"/>
      <c r="B46" s="193" t="s">
        <v>191</v>
      </c>
      <c r="C46" s="123" t="e">
        <f aca="false"/>
        <v>#REF!</v>
      </c>
      <c r="D46" s="123" t="e">
        <f aca="false"/>
        <v>#REF!</v>
      </c>
      <c r="E46" s="123" t="e">
        <f aca="false"/>
        <v>#REF!</v>
      </c>
      <c r="F46" s="123" t="e">
        <f aca="false"/>
        <v>#REF!</v>
      </c>
      <c r="G46" s="123" t="e">
        <f aca="false"/>
        <v>#REF!</v>
      </c>
      <c r="H46" s="123" t="e">
        <f aca="false"/>
        <v>#REF!</v>
      </c>
      <c r="I46" s="123" t="e">
        <f aca="false"/>
        <v>#REF!</v>
      </c>
      <c r="J46" s="123" t="e">
        <f aca="false"/>
        <v>#REF!</v>
      </c>
      <c r="K46" s="123" t="e">
        <f aca="false"/>
        <v>#REF!</v>
      </c>
      <c r="L46" s="123" t="e">
        <f aca="false"/>
        <v>#REF!</v>
      </c>
      <c r="M46" s="123" t="e">
        <f aca="false"/>
        <v>#REF!</v>
      </c>
      <c r="N46" s="123" t="e">
        <f aca="false"/>
        <v>#REF!</v>
      </c>
      <c r="O46" s="123" t="e">
        <f aca="false"/>
        <v>#REF!</v>
      </c>
      <c r="P46" s="123" t="e">
        <f aca="false"/>
        <v>#REF!</v>
      </c>
      <c r="Q46" s="123" t="e">
        <f aca="false"/>
        <v>#REF!</v>
      </c>
      <c r="R46" s="123" t="e">
        <f aca="false"/>
        <v>#REF!</v>
      </c>
      <c r="S46" s="123" t="e">
        <f aca="false"/>
        <v>#REF!</v>
      </c>
      <c r="T46" s="123" t="e">
        <f aca="false"/>
        <v>#REF!</v>
      </c>
      <c r="U46" s="123" t="e">
        <f aca="false"/>
        <v>#REF!</v>
      </c>
      <c r="V46" s="123" t="e">
        <f aca="false"/>
        <v>#REF!</v>
      </c>
      <c r="W46" s="123" t="e">
        <f aca="false"/>
        <v>#REF!</v>
      </c>
      <c r="X46" s="123" t="e">
        <f aca="false"/>
        <v>#REF!</v>
      </c>
      <c r="Y46" s="123" t="e">
        <f aca="false"/>
        <v>#REF!</v>
      </c>
      <c r="Z46" s="123" t="e">
        <f aca="false"/>
        <v>#REF!</v>
      </c>
      <c r="AA46" s="123" t="e">
        <f aca="false"/>
        <v>#REF!</v>
      </c>
      <c r="AB46" s="123" t="e">
        <f aca="false"/>
        <v>#REF!</v>
      </c>
      <c r="AD46" s="194" t="e">
        <f aca="false"/>
        <v>#REF!</v>
      </c>
      <c r="AG46" s="194" t="e">
        <f aca="false"/>
        <v>#REF!</v>
      </c>
    </row>
    <row r="47" customFormat="false" ht="12.75" hidden="false" customHeight="false" outlineLevel="0" collapsed="false">
      <c r="A47" s="195"/>
      <c r="B47" s="193" t="s">
        <v>192</v>
      </c>
      <c r="C47" s="123" t="e">
        <f aca="false"/>
        <v>#REF!</v>
      </c>
      <c r="D47" s="123" t="e">
        <f aca="false"/>
        <v>#REF!</v>
      </c>
      <c r="E47" s="123" t="e">
        <f aca="false"/>
        <v>#REF!</v>
      </c>
      <c r="F47" s="123" t="e">
        <f aca="false"/>
        <v>#REF!</v>
      </c>
      <c r="G47" s="123" t="e">
        <f aca="false"/>
        <v>#REF!</v>
      </c>
      <c r="H47" s="123" t="e">
        <f aca="false"/>
        <v>#REF!</v>
      </c>
      <c r="I47" s="123" t="e">
        <f aca="false"/>
        <v>#REF!</v>
      </c>
      <c r="J47" s="123" t="e">
        <f aca="false"/>
        <v>#REF!</v>
      </c>
      <c r="K47" s="123" t="e">
        <f aca="false"/>
        <v>#REF!</v>
      </c>
      <c r="L47" s="123" t="e">
        <f aca="false"/>
        <v>#REF!</v>
      </c>
      <c r="M47" s="123" t="e">
        <f aca="false"/>
        <v>#REF!</v>
      </c>
      <c r="N47" s="123" t="e">
        <f aca="false"/>
        <v>#REF!</v>
      </c>
      <c r="O47" s="123" t="e">
        <f aca="false"/>
        <v>#REF!</v>
      </c>
      <c r="P47" s="123" t="e">
        <f aca="false"/>
        <v>#REF!</v>
      </c>
      <c r="Q47" s="123" t="e">
        <f aca="false"/>
        <v>#REF!</v>
      </c>
      <c r="R47" s="123" t="e">
        <f aca="false"/>
        <v>#REF!</v>
      </c>
      <c r="S47" s="123" t="e">
        <f aca="false"/>
        <v>#REF!</v>
      </c>
      <c r="T47" s="123" t="e">
        <f aca="false"/>
        <v>#REF!</v>
      </c>
      <c r="U47" s="123" t="e">
        <f aca="false"/>
        <v>#REF!</v>
      </c>
      <c r="V47" s="123" t="e">
        <f aca="false"/>
        <v>#REF!</v>
      </c>
      <c r="W47" s="123" t="e">
        <f aca="false"/>
        <v>#REF!</v>
      </c>
      <c r="X47" s="123" t="e">
        <f aca="false"/>
        <v>#REF!</v>
      </c>
      <c r="Y47" s="123" t="e">
        <f aca="false"/>
        <v>#REF!</v>
      </c>
      <c r="Z47" s="123" t="e">
        <f aca="false"/>
        <v>#REF!</v>
      </c>
      <c r="AA47" s="123" t="e">
        <f aca="false"/>
        <v>#REF!</v>
      </c>
      <c r="AB47" s="123" t="e">
        <f aca="false"/>
        <v>#REF!</v>
      </c>
      <c r="AD47" s="194" t="e">
        <f aca="false"/>
        <v>#REF!</v>
      </c>
      <c r="AG47" s="194" t="e">
        <f aca="false"/>
        <v>#REF!</v>
      </c>
    </row>
    <row r="48" customFormat="false" ht="12.75" hidden="false" customHeight="false" outlineLevel="0" collapsed="false">
      <c r="A48" s="195"/>
      <c r="B48" s="193" t="s">
        <v>193</v>
      </c>
      <c r="C48" s="123" t="e">
        <f aca="false"/>
        <v>#REF!</v>
      </c>
      <c r="D48" s="123" t="e">
        <f aca="false"/>
        <v>#REF!</v>
      </c>
      <c r="E48" s="123" t="e">
        <f aca="false"/>
        <v>#REF!</v>
      </c>
      <c r="F48" s="123" t="e">
        <f aca="false"/>
        <v>#REF!</v>
      </c>
      <c r="G48" s="123" t="e">
        <f aca="false"/>
        <v>#REF!</v>
      </c>
      <c r="H48" s="123" t="e">
        <f aca="false"/>
        <v>#REF!</v>
      </c>
      <c r="I48" s="123" t="e">
        <f aca="false"/>
        <v>#REF!</v>
      </c>
      <c r="J48" s="123" t="e">
        <f aca="false"/>
        <v>#REF!</v>
      </c>
      <c r="K48" s="123" t="e">
        <f aca="false"/>
        <v>#REF!</v>
      </c>
      <c r="L48" s="123" t="e">
        <f aca="false"/>
        <v>#REF!</v>
      </c>
      <c r="M48" s="123" t="e">
        <f aca="false"/>
        <v>#REF!</v>
      </c>
      <c r="N48" s="123" t="e">
        <f aca="false"/>
        <v>#REF!</v>
      </c>
      <c r="O48" s="123" t="e">
        <f aca="false"/>
        <v>#REF!</v>
      </c>
      <c r="P48" s="123" t="e">
        <f aca="false"/>
        <v>#REF!</v>
      </c>
      <c r="Q48" s="123" t="e">
        <f aca="false"/>
        <v>#REF!</v>
      </c>
      <c r="R48" s="123" t="e">
        <f aca="false"/>
        <v>#REF!</v>
      </c>
      <c r="S48" s="123" t="e">
        <f aca="false"/>
        <v>#REF!</v>
      </c>
      <c r="T48" s="123" t="e">
        <f aca="false"/>
        <v>#REF!</v>
      </c>
      <c r="U48" s="123" t="e">
        <f aca="false"/>
        <v>#REF!</v>
      </c>
      <c r="V48" s="123" t="e">
        <f aca="false"/>
        <v>#REF!</v>
      </c>
      <c r="W48" s="123" t="e">
        <f aca="false"/>
        <v>#REF!</v>
      </c>
      <c r="X48" s="123" t="e">
        <f aca="false"/>
        <v>#REF!</v>
      </c>
      <c r="Y48" s="123" t="e">
        <f aca="false"/>
        <v>#REF!</v>
      </c>
      <c r="Z48" s="123" t="e">
        <f aca="false"/>
        <v>#REF!</v>
      </c>
      <c r="AA48" s="123" t="e">
        <f aca="false"/>
        <v>#REF!</v>
      </c>
      <c r="AB48" s="123" t="e">
        <f aca="false"/>
        <v>#REF!</v>
      </c>
      <c r="AD48" s="194" t="e">
        <f aca="false"/>
        <v>#REF!</v>
      </c>
      <c r="AG48" s="194" t="e">
        <f aca="false"/>
        <v>#REF!</v>
      </c>
    </row>
    <row r="49" customFormat="false" ht="12.75" hidden="false" customHeight="false" outlineLevel="0" collapsed="false">
      <c r="A49" s="195"/>
      <c r="B49" s="197" t="s">
        <v>82</v>
      </c>
      <c r="C49" s="38" t="e">
        <f aca="false">SUM(C44:C48)</f>
        <v>#REF!</v>
      </c>
      <c r="D49" s="38" t="e">
        <f aca="false">SUM(D44:D48)</f>
        <v>#REF!</v>
      </c>
      <c r="E49" s="38" t="e">
        <f aca="false">SUM(E44:E48)</f>
        <v>#REF!</v>
      </c>
      <c r="F49" s="38" t="e">
        <f aca="false">SUM(F44:F48)</f>
        <v>#REF!</v>
      </c>
      <c r="G49" s="38" t="e">
        <f aca="false">SUM(G44:G48)</f>
        <v>#REF!</v>
      </c>
      <c r="H49" s="38" t="e">
        <f aca="false">SUM(H44:H48)</f>
        <v>#REF!</v>
      </c>
      <c r="I49" s="38" t="e">
        <f aca="false">SUM(I44:I48)</f>
        <v>#REF!</v>
      </c>
      <c r="J49" s="38" t="e">
        <f aca="false">SUM(J44:J48)</f>
        <v>#REF!</v>
      </c>
      <c r="K49" s="38" t="e">
        <f aca="false">SUM(K44:K48)</f>
        <v>#REF!</v>
      </c>
      <c r="L49" s="38" t="e">
        <f aca="false">SUM(L44:L48)</f>
        <v>#REF!</v>
      </c>
      <c r="M49" s="38" t="e">
        <f aca="false">SUM(M44:M48)</f>
        <v>#REF!</v>
      </c>
      <c r="N49" s="38" t="e">
        <f aca="false">SUM(N44:N48)</f>
        <v>#REF!</v>
      </c>
      <c r="O49" s="38" t="e">
        <f aca="false">SUM(O44:O48)</f>
        <v>#REF!</v>
      </c>
      <c r="P49" s="38" t="e">
        <f aca="false">SUM(P44:P48)</f>
        <v>#REF!</v>
      </c>
      <c r="Q49" s="38" t="e">
        <f aca="false">SUM(Q44:Q48)</f>
        <v>#REF!</v>
      </c>
      <c r="R49" s="38" t="e">
        <f aca="false">SUM(R44:R48)</f>
        <v>#REF!</v>
      </c>
      <c r="S49" s="38" t="e">
        <f aca="false">SUM(S44:S48)</f>
        <v>#REF!</v>
      </c>
      <c r="T49" s="38" t="e">
        <f aca="false">SUM(T44:T48)</f>
        <v>#REF!</v>
      </c>
      <c r="U49" s="38" t="e">
        <f aca="false">SUM(U44:U48)</f>
        <v>#REF!</v>
      </c>
      <c r="V49" s="38" t="e">
        <f aca="false">SUM(V44:V48)</f>
        <v>#REF!</v>
      </c>
      <c r="W49" s="38" t="e">
        <f aca="false">SUM(W44:W48)</f>
        <v>#REF!</v>
      </c>
      <c r="X49" s="38" t="e">
        <f aca="false">SUM(X44:X48)</f>
        <v>#REF!</v>
      </c>
      <c r="Y49" s="38" t="e">
        <f aca="false">SUM(Y44:Y48)</f>
        <v>#REF!</v>
      </c>
      <c r="Z49" s="38" t="e">
        <f aca="false">SUM(Z44:Z48)</f>
        <v>#REF!</v>
      </c>
      <c r="AA49" s="38" t="e">
        <f aca="false">SUM(AA44:AA48)</f>
        <v>#REF!</v>
      </c>
      <c r="AB49" s="38" t="e">
        <f aca="false">SUM(AB44:AB48)</f>
        <v>#REF!</v>
      </c>
      <c r="AD49" s="214" t="e">
        <f aca="false">SUM(AD44:AD48)</f>
        <v>#REF!</v>
      </c>
      <c r="AE49" s="207" t="e">
        <f aca="false"/>
        <v>#REF!</v>
      </c>
      <c r="AF49" s="183" t="e">
        <f aca="false">IF(ROUND(AD49,0)=ROUND(AE49,0),"ok","error")</f>
        <v>#REF!</v>
      </c>
      <c r="AG49" s="214" t="e">
        <f aca="false">SUM(AG44:AG48)</f>
        <v>#REF!</v>
      </c>
      <c r="AH49" s="207" t="e">
        <f aca="false"/>
        <v>#REF!</v>
      </c>
      <c r="AI49" s="183" t="e">
        <f aca="false">IF(ROUND(AG49,0)=ROUND(AH49,0),"ok","error")</f>
        <v>#REF!</v>
      </c>
    </row>
    <row r="50" customFormat="false" ht="12.75" hidden="false" customHeight="false" outlineLevel="0" collapsed="false">
      <c r="A50" s="195"/>
      <c r="B50" s="19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row>
    <row r="51" customFormat="false" ht="25.5" hidden="false" customHeight="false" outlineLevel="0" collapsed="false">
      <c r="A51" s="205" t="s">
        <v>199</v>
      </c>
      <c r="B51" s="193" t="s">
        <v>189</v>
      </c>
      <c r="C51" s="123" t="e">
        <f aca="false"/>
        <v>#REF!</v>
      </c>
      <c r="D51" s="123" t="e">
        <f aca="false"/>
        <v>#REF!</v>
      </c>
      <c r="E51" s="123" t="e">
        <f aca="false"/>
        <v>#REF!</v>
      </c>
      <c r="F51" s="123" t="e">
        <f aca="false"/>
        <v>#REF!</v>
      </c>
      <c r="G51" s="123" t="e">
        <f aca="false"/>
        <v>#REF!</v>
      </c>
      <c r="H51" s="123" t="e">
        <f aca="false"/>
        <v>#REF!</v>
      </c>
      <c r="I51" s="123" t="e">
        <f aca="false"/>
        <v>#REF!</v>
      </c>
      <c r="J51" s="123" t="e">
        <f aca="false"/>
        <v>#REF!</v>
      </c>
      <c r="K51" s="123" t="e">
        <f aca="false"/>
        <v>#REF!</v>
      </c>
      <c r="L51" s="123" t="e">
        <f aca="false"/>
        <v>#REF!</v>
      </c>
      <c r="M51" s="123" t="e">
        <f aca="false"/>
        <v>#REF!</v>
      </c>
      <c r="N51" s="123" t="e">
        <f aca="false"/>
        <v>#REF!</v>
      </c>
      <c r="O51" s="123" t="e">
        <f aca="false"/>
        <v>#REF!</v>
      </c>
      <c r="P51" s="123" t="e">
        <f aca="false"/>
        <v>#REF!</v>
      </c>
      <c r="Q51" s="123" t="e">
        <f aca="false"/>
        <v>#REF!</v>
      </c>
      <c r="R51" s="123" t="e">
        <f aca="false"/>
        <v>#REF!</v>
      </c>
      <c r="S51" s="123" t="e">
        <f aca="false"/>
        <v>#REF!</v>
      </c>
      <c r="T51" s="123" t="e">
        <f aca="false"/>
        <v>#REF!</v>
      </c>
      <c r="U51" s="123" t="e">
        <f aca="false"/>
        <v>#REF!</v>
      </c>
      <c r="V51" s="123" t="e">
        <f aca="false"/>
        <v>#REF!</v>
      </c>
      <c r="W51" s="123" t="e">
        <f aca="false"/>
        <v>#REF!</v>
      </c>
      <c r="X51" s="123" t="e">
        <f aca="false"/>
        <v>#REF!</v>
      </c>
      <c r="Y51" s="123" t="e">
        <f aca="false"/>
        <v>#REF!</v>
      </c>
      <c r="Z51" s="123" t="e">
        <f aca="false"/>
        <v>#REF!</v>
      </c>
      <c r="AA51" s="123" t="e">
        <f aca="false"/>
        <v>#REF!</v>
      </c>
      <c r="AB51" s="123" t="e">
        <f aca="false"/>
        <v>#REF!</v>
      </c>
      <c r="AD51" s="194" t="e">
        <f aca="false"/>
        <v>#REF!</v>
      </c>
      <c r="AG51" s="194" t="e">
        <f aca="false"/>
        <v>#REF!</v>
      </c>
    </row>
    <row r="52" customFormat="false" ht="12.75" hidden="false" customHeight="false" outlineLevel="0" collapsed="false">
      <c r="A52" s="195"/>
      <c r="B52" s="193" t="s">
        <v>190</v>
      </c>
      <c r="C52" s="123" t="e">
        <f aca="false"/>
        <v>#REF!</v>
      </c>
      <c r="D52" s="123" t="e">
        <f aca="false"/>
        <v>#REF!</v>
      </c>
      <c r="E52" s="123" t="e">
        <f aca="false"/>
        <v>#REF!</v>
      </c>
      <c r="F52" s="123" t="e">
        <f aca="false"/>
        <v>#REF!</v>
      </c>
      <c r="G52" s="123" t="e">
        <f aca="false"/>
        <v>#REF!</v>
      </c>
      <c r="H52" s="123" t="e">
        <f aca="false"/>
        <v>#REF!</v>
      </c>
      <c r="I52" s="123" t="e">
        <f aca="false"/>
        <v>#REF!</v>
      </c>
      <c r="J52" s="123" t="e">
        <f aca="false"/>
        <v>#REF!</v>
      </c>
      <c r="K52" s="123" t="e">
        <f aca="false"/>
        <v>#REF!</v>
      </c>
      <c r="L52" s="123" t="e">
        <f aca="false"/>
        <v>#REF!</v>
      </c>
      <c r="M52" s="123" t="e">
        <f aca="false"/>
        <v>#REF!</v>
      </c>
      <c r="N52" s="123" t="e">
        <f aca="false"/>
        <v>#REF!</v>
      </c>
      <c r="O52" s="123" t="e">
        <f aca="false"/>
        <v>#REF!</v>
      </c>
      <c r="P52" s="123" t="e">
        <f aca="false"/>
        <v>#REF!</v>
      </c>
      <c r="Q52" s="123" t="e">
        <f aca="false"/>
        <v>#REF!</v>
      </c>
      <c r="R52" s="123" t="e">
        <f aca="false"/>
        <v>#REF!</v>
      </c>
      <c r="S52" s="123" t="e">
        <f aca="false"/>
        <v>#REF!</v>
      </c>
      <c r="T52" s="123" t="e">
        <f aca="false"/>
        <v>#REF!</v>
      </c>
      <c r="U52" s="123" t="e">
        <f aca="false"/>
        <v>#REF!</v>
      </c>
      <c r="V52" s="123" t="e">
        <f aca="false"/>
        <v>#REF!</v>
      </c>
      <c r="W52" s="123" t="e">
        <f aca="false"/>
        <v>#REF!</v>
      </c>
      <c r="X52" s="123" t="e">
        <f aca="false"/>
        <v>#REF!</v>
      </c>
      <c r="Y52" s="123" t="e">
        <f aca="false"/>
        <v>#REF!</v>
      </c>
      <c r="Z52" s="123" t="e">
        <f aca="false"/>
        <v>#REF!</v>
      </c>
      <c r="AA52" s="123" t="e">
        <f aca="false"/>
        <v>#REF!</v>
      </c>
      <c r="AB52" s="123" t="e">
        <f aca="false"/>
        <v>#REF!</v>
      </c>
      <c r="AD52" s="194" t="e">
        <f aca="false"/>
        <v>#REF!</v>
      </c>
      <c r="AG52" s="194" t="e">
        <f aca="false"/>
        <v>#REF!</v>
      </c>
    </row>
    <row r="53" customFormat="false" ht="12.75" hidden="false" customHeight="false" outlineLevel="0" collapsed="false">
      <c r="A53" s="195"/>
      <c r="B53" s="193" t="s">
        <v>191</v>
      </c>
      <c r="C53" s="123" t="e">
        <f aca="false"/>
        <v>#REF!</v>
      </c>
      <c r="D53" s="123" t="e">
        <f aca="false"/>
        <v>#REF!</v>
      </c>
      <c r="E53" s="123" t="e">
        <f aca="false"/>
        <v>#REF!</v>
      </c>
      <c r="F53" s="123" t="e">
        <f aca="false"/>
        <v>#REF!</v>
      </c>
      <c r="G53" s="123" t="e">
        <f aca="false"/>
        <v>#REF!</v>
      </c>
      <c r="H53" s="123" t="e">
        <f aca="false"/>
        <v>#REF!</v>
      </c>
      <c r="I53" s="123" t="e">
        <f aca="false"/>
        <v>#REF!</v>
      </c>
      <c r="J53" s="123" t="e">
        <f aca="false"/>
        <v>#REF!</v>
      </c>
      <c r="K53" s="123" t="e">
        <f aca="false"/>
        <v>#REF!</v>
      </c>
      <c r="L53" s="123" t="e">
        <f aca="false"/>
        <v>#REF!</v>
      </c>
      <c r="M53" s="123" t="e">
        <f aca="false"/>
        <v>#REF!</v>
      </c>
      <c r="N53" s="123" t="e">
        <f aca="false"/>
        <v>#REF!</v>
      </c>
      <c r="O53" s="123" t="e">
        <f aca="false"/>
        <v>#REF!</v>
      </c>
      <c r="P53" s="123" t="e">
        <f aca="false"/>
        <v>#REF!</v>
      </c>
      <c r="Q53" s="123" t="e">
        <f aca="false"/>
        <v>#REF!</v>
      </c>
      <c r="R53" s="123" t="e">
        <f aca="false"/>
        <v>#REF!</v>
      </c>
      <c r="S53" s="123" t="e">
        <f aca="false"/>
        <v>#REF!</v>
      </c>
      <c r="T53" s="123" t="e">
        <f aca="false"/>
        <v>#REF!</v>
      </c>
      <c r="U53" s="123" t="e">
        <f aca="false"/>
        <v>#REF!</v>
      </c>
      <c r="V53" s="123" t="e">
        <f aca="false"/>
        <v>#REF!</v>
      </c>
      <c r="W53" s="123" t="e">
        <f aca="false"/>
        <v>#REF!</v>
      </c>
      <c r="X53" s="123" t="e">
        <f aca="false"/>
        <v>#REF!</v>
      </c>
      <c r="Y53" s="123" t="e">
        <f aca="false"/>
        <v>#REF!</v>
      </c>
      <c r="Z53" s="123" t="e">
        <f aca="false"/>
        <v>#REF!</v>
      </c>
      <c r="AA53" s="123" t="e">
        <f aca="false"/>
        <v>#REF!</v>
      </c>
      <c r="AB53" s="123" t="e">
        <f aca="false"/>
        <v>#REF!</v>
      </c>
      <c r="AD53" s="194" t="e">
        <f aca="false"/>
        <v>#REF!</v>
      </c>
      <c r="AG53" s="194" t="e">
        <f aca="false"/>
        <v>#REF!</v>
      </c>
    </row>
    <row r="54" customFormat="false" ht="12.75" hidden="false" customHeight="false" outlineLevel="0" collapsed="false">
      <c r="A54" s="195"/>
      <c r="B54" s="193" t="s">
        <v>192</v>
      </c>
      <c r="C54" s="123" t="e">
        <f aca="false"/>
        <v>#REF!</v>
      </c>
      <c r="D54" s="123" t="e">
        <f aca="false"/>
        <v>#REF!</v>
      </c>
      <c r="E54" s="123" t="e">
        <f aca="false"/>
        <v>#REF!</v>
      </c>
      <c r="F54" s="123" t="e">
        <f aca="false"/>
        <v>#REF!</v>
      </c>
      <c r="G54" s="123" t="e">
        <f aca="false"/>
        <v>#REF!</v>
      </c>
      <c r="H54" s="123" t="e">
        <f aca="false"/>
        <v>#REF!</v>
      </c>
      <c r="I54" s="123" t="e">
        <f aca="false"/>
        <v>#REF!</v>
      </c>
      <c r="J54" s="123" t="e">
        <f aca="false"/>
        <v>#REF!</v>
      </c>
      <c r="K54" s="123" t="e">
        <f aca="false"/>
        <v>#REF!</v>
      </c>
      <c r="L54" s="123" t="e">
        <f aca="false"/>
        <v>#REF!</v>
      </c>
      <c r="M54" s="123" t="e">
        <f aca="false"/>
        <v>#REF!</v>
      </c>
      <c r="N54" s="123" t="e">
        <f aca="false"/>
        <v>#REF!</v>
      </c>
      <c r="O54" s="123" t="e">
        <f aca="false"/>
        <v>#REF!</v>
      </c>
      <c r="P54" s="123" t="e">
        <f aca="false"/>
        <v>#REF!</v>
      </c>
      <c r="Q54" s="123" t="e">
        <f aca="false"/>
        <v>#REF!</v>
      </c>
      <c r="R54" s="123" t="e">
        <f aca="false"/>
        <v>#REF!</v>
      </c>
      <c r="S54" s="123" t="e">
        <f aca="false"/>
        <v>#REF!</v>
      </c>
      <c r="T54" s="123" t="e">
        <f aca="false"/>
        <v>#REF!</v>
      </c>
      <c r="U54" s="123" t="e">
        <f aca="false"/>
        <v>#REF!</v>
      </c>
      <c r="V54" s="123" t="e">
        <f aca="false"/>
        <v>#REF!</v>
      </c>
      <c r="W54" s="123" t="e">
        <f aca="false"/>
        <v>#REF!</v>
      </c>
      <c r="X54" s="123" t="e">
        <f aca="false"/>
        <v>#REF!</v>
      </c>
      <c r="Y54" s="123" t="e">
        <f aca="false"/>
        <v>#REF!</v>
      </c>
      <c r="Z54" s="123" t="e">
        <f aca="false"/>
        <v>#REF!</v>
      </c>
      <c r="AA54" s="123" t="e">
        <f aca="false"/>
        <v>#REF!</v>
      </c>
      <c r="AB54" s="123" t="e">
        <f aca="false"/>
        <v>#REF!</v>
      </c>
      <c r="AD54" s="194" t="e">
        <f aca="false"/>
        <v>#REF!</v>
      </c>
      <c r="AG54" s="194" t="e">
        <f aca="false"/>
        <v>#REF!</v>
      </c>
    </row>
    <row r="55" customFormat="false" ht="12.75" hidden="false" customHeight="false" outlineLevel="0" collapsed="false">
      <c r="A55" s="195"/>
      <c r="B55" s="193" t="s">
        <v>193</v>
      </c>
      <c r="C55" s="123" t="e">
        <f aca="false"/>
        <v>#REF!</v>
      </c>
      <c r="D55" s="123" t="e">
        <f aca="false"/>
        <v>#REF!</v>
      </c>
      <c r="E55" s="123" t="e">
        <f aca="false"/>
        <v>#REF!</v>
      </c>
      <c r="F55" s="123" t="e">
        <f aca="false"/>
        <v>#REF!</v>
      </c>
      <c r="G55" s="123" t="e">
        <f aca="false"/>
        <v>#REF!</v>
      </c>
      <c r="H55" s="123" t="e">
        <f aca="false"/>
        <v>#REF!</v>
      </c>
      <c r="I55" s="123" t="e">
        <f aca="false"/>
        <v>#REF!</v>
      </c>
      <c r="J55" s="123" t="e">
        <f aca="false"/>
        <v>#REF!</v>
      </c>
      <c r="K55" s="123" t="e">
        <f aca="false"/>
        <v>#REF!</v>
      </c>
      <c r="L55" s="123" t="e">
        <f aca="false"/>
        <v>#REF!</v>
      </c>
      <c r="M55" s="123" t="e">
        <f aca="false"/>
        <v>#REF!</v>
      </c>
      <c r="N55" s="123" t="e">
        <f aca="false"/>
        <v>#REF!</v>
      </c>
      <c r="O55" s="123" t="e">
        <f aca="false"/>
        <v>#REF!</v>
      </c>
      <c r="P55" s="123" t="e">
        <f aca="false"/>
        <v>#REF!</v>
      </c>
      <c r="Q55" s="123" t="e">
        <f aca="false"/>
        <v>#REF!</v>
      </c>
      <c r="R55" s="123" t="e">
        <f aca="false"/>
        <v>#REF!</v>
      </c>
      <c r="S55" s="123" t="e">
        <f aca="false"/>
        <v>#REF!</v>
      </c>
      <c r="T55" s="123" t="e">
        <f aca="false"/>
        <v>#REF!</v>
      </c>
      <c r="U55" s="123" t="e">
        <f aca="false"/>
        <v>#REF!</v>
      </c>
      <c r="V55" s="123" t="e">
        <f aca="false"/>
        <v>#REF!</v>
      </c>
      <c r="W55" s="123" t="e">
        <f aca="false"/>
        <v>#REF!</v>
      </c>
      <c r="X55" s="123" t="e">
        <f aca="false"/>
        <v>#REF!</v>
      </c>
      <c r="Y55" s="123" t="e">
        <f aca="false"/>
        <v>#REF!</v>
      </c>
      <c r="Z55" s="123" t="e">
        <f aca="false"/>
        <v>#REF!</v>
      </c>
      <c r="AA55" s="123" t="e">
        <f aca="false"/>
        <v>#REF!</v>
      </c>
      <c r="AB55" s="123" t="e">
        <f aca="false"/>
        <v>#REF!</v>
      </c>
      <c r="AD55" s="194" t="e">
        <f aca="false"/>
        <v>#REF!</v>
      </c>
      <c r="AG55" s="194" t="e">
        <f aca="false"/>
        <v>#REF!</v>
      </c>
    </row>
    <row r="56" customFormat="false" ht="12.75" hidden="false" customHeight="false" outlineLevel="0" collapsed="false">
      <c r="A56" s="196"/>
      <c r="B56" s="197" t="s">
        <v>200</v>
      </c>
      <c r="C56" s="198" t="e">
        <f aca="false">SUM(C51:C55)</f>
        <v>#REF!</v>
      </c>
      <c r="D56" s="198" t="e">
        <f aca="false">SUM(D51:D55)</f>
        <v>#REF!</v>
      </c>
      <c r="E56" s="198" t="e">
        <f aca="false">SUM(E51:E55)</f>
        <v>#REF!</v>
      </c>
      <c r="F56" s="198" t="e">
        <f aca="false">SUM(F51:F55)</f>
        <v>#REF!</v>
      </c>
      <c r="G56" s="198" t="e">
        <f aca="false">SUM(G51:G55)</f>
        <v>#REF!</v>
      </c>
      <c r="H56" s="198" t="e">
        <f aca="false">SUM(H51:H55)</f>
        <v>#REF!</v>
      </c>
      <c r="I56" s="198" t="e">
        <f aca="false">SUM(I51:I55)</f>
        <v>#REF!</v>
      </c>
      <c r="J56" s="198" t="e">
        <f aca="false">SUM(J51:J55)</f>
        <v>#REF!</v>
      </c>
      <c r="K56" s="198" t="e">
        <f aca="false">SUM(K51:K55)</f>
        <v>#REF!</v>
      </c>
      <c r="L56" s="198" t="e">
        <f aca="false">SUM(L51:L55)</f>
        <v>#REF!</v>
      </c>
      <c r="M56" s="198" t="e">
        <f aca="false">SUM(M51:M55)</f>
        <v>#REF!</v>
      </c>
      <c r="N56" s="198" t="e">
        <f aca="false">SUM(N51:N55)</f>
        <v>#REF!</v>
      </c>
      <c r="O56" s="198" t="e">
        <f aca="false">SUM(O51:O55)</f>
        <v>#REF!</v>
      </c>
      <c r="P56" s="198" t="e">
        <f aca="false">SUM(P51:P55)</f>
        <v>#REF!</v>
      </c>
      <c r="Q56" s="198" t="e">
        <f aca="false">SUM(Q51:Q55)</f>
        <v>#REF!</v>
      </c>
      <c r="R56" s="198" t="e">
        <f aca="false">SUM(R51:R55)</f>
        <v>#REF!</v>
      </c>
      <c r="S56" s="198" t="e">
        <f aca="false">SUM(S51:S55)</f>
        <v>#REF!</v>
      </c>
      <c r="T56" s="198" t="e">
        <f aca="false">SUM(T51:T55)</f>
        <v>#REF!</v>
      </c>
      <c r="U56" s="198" t="e">
        <f aca="false">SUM(U51:U55)</f>
        <v>#REF!</v>
      </c>
      <c r="V56" s="198" t="e">
        <f aca="false">SUM(V51:V55)</f>
        <v>#REF!</v>
      </c>
      <c r="W56" s="198" t="e">
        <f aca="false">SUM(W51:W55)</f>
        <v>#REF!</v>
      </c>
      <c r="X56" s="198" t="e">
        <f aca="false">SUM(X51:X55)</f>
        <v>#REF!</v>
      </c>
      <c r="Y56" s="198" t="e">
        <f aca="false">SUM(Y51:Y55)</f>
        <v>#REF!</v>
      </c>
      <c r="Z56" s="198" t="e">
        <f aca="false">SUM(Z51:Z55)</f>
        <v>#REF!</v>
      </c>
      <c r="AA56" s="198" t="e">
        <f aca="false">SUM(AA51:AA55)</f>
        <v>#REF!</v>
      </c>
      <c r="AB56" s="198" t="e">
        <f aca="false">SUM(AB51:AB55)</f>
        <v>#REF!</v>
      </c>
      <c r="AD56" s="214" t="e">
        <f aca="false">SUM(AD51:AD55)</f>
        <v>#REF!</v>
      </c>
      <c r="AE56" s="207" t="e">
        <f aca="false"/>
        <v>#REF!</v>
      </c>
      <c r="AF56" s="183" t="e">
        <f aca="false">IF(ROUND(AD56,0)=ROUND(AE56,0),"ok","error")</f>
        <v>#REF!</v>
      </c>
      <c r="AG56" s="214" t="e">
        <f aca="false">SUM(AG51:AG55)</f>
        <v>#REF!</v>
      </c>
      <c r="AH56" s="207" t="e">
        <f aca="false"/>
        <v>#REF!</v>
      </c>
      <c r="AI56" s="183" t="e">
        <f aca="false">IF(ROUND(AG56,0)=ROUND(AH56,0),"ok","error")</f>
        <v>#REF!</v>
      </c>
    </row>
    <row r="57" customFormat="false" ht="12.75" hidden="false" customHeight="false" outlineLevel="0" collapsed="false">
      <c r="A57" s="195"/>
      <c r="B57" s="19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204"/>
    </row>
    <row r="58" customFormat="false" ht="12.75" hidden="false" customHeight="false" outlineLevel="0" collapsed="false">
      <c r="A58" s="209" t="s">
        <v>201</v>
      </c>
      <c r="B58" s="210" t="s">
        <v>82</v>
      </c>
      <c r="C58" s="211" t="e">
        <f aca="false">C9+C16+C23+C35+C56</f>
        <v>#REF!</v>
      </c>
      <c r="D58" s="211" t="e">
        <f aca="false">D9+D16+D23+D35+D56</f>
        <v>#REF!</v>
      </c>
      <c r="E58" s="211" t="e">
        <f aca="false">E9+E16+E23+E35+E56</f>
        <v>#REF!</v>
      </c>
      <c r="F58" s="211" t="e">
        <f aca="false">F9+F16+F23+F35+F56</f>
        <v>#REF!</v>
      </c>
      <c r="G58" s="211" t="e">
        <f aca="false">G9+G16+G23+G35+G56</f>
        <v>#REF!</v>
      </c>
      <c r="H58" s="211" t="e">
        <f aca="false">H9+H16+H23+H35+H56</f>
        <v>#REF!</v>
      </c>
      <c r="I58" s="211" t="e">
        <f aca="false">I9+I16+I23+I35+I56</f>
        <v>#REF!</v>
      </c>
      <c r="J58" s="211" t="e">
        <f aca="false">J9+J16+J23+J35+J56</f>
        <v>#REF!</v>
      </c>
      <c r="K58" s="211" t="e">
        <f aca="false">K9+K16+K23+K35+K56</f>
        <v>#REF!</v>
      </c>
      <c r="L58" s="211" t="e">
        <f aca="false">L9+L16+L23+L35+L56</f>
        <v>#REF!</v>
      </c>
      <c r="M58" s="211" t="e">
        <f aca="false">M9+M16+M23+M35+M56</f>
        <v>#REF!</v>
      </c>
      <c r="N58" s="211" t="e">
        <f aca="false">N9+N16+N23+N35+N56</f>
        <v>#REF!</v>
      </c>
      <c r="O58" s="211" t="e">
        <f aca="false">O9+O16+O23+O35+O56</f>
        <v>#REF!</v>
      </c>
      <c r="P58" s="211" t="e">
        <f aca="false">P9+P16+P23+P35+P56</f>
        <v>#REF!</v>
      </c>
      <c r="Q58" s="211" t="e">
        <f aca="false">Q9+Q16+Q23+Q35+Q56</f>
        <v>#REF!</v>
      </c>
      <c r="R58" s="211" t="e">
        <f aca="false">R9+R16+R23+R35+R56</f>
        <v>#REF!</v>
      </c>
      <c r="S58" s="211" t="e">
        <f aca="false">S9+S16+S23+S35+S56</f>
        <v>#REF!</v>
      </c>
      <c r="T58" s="211" t="e">
        <f aca="false">T9+T16+T23+T35+T56</f>
        <v>#REF!</v>
      </c>
      <c r="U58" s="211" t="e">
        <f aca="false">U9+U16+U23+U35+U56</f>
        <v>#REF!</v>
      </c>
      <c r="V58" s="211" t="e">
        <f aca="false">V9+V16+V23+V35+V56</f>
        <v>#REF!</v>
      </c>
      <c r="W58" s="211" t="e">
        <f aca="false">W9+W16+W23+W35+W56</f>
        <v>#REF!</v>
      </c>
      <c r="X58" s="211" t="e">
        <f aca="false">X9+X16+X23+X35+X56</f>
        <v>#REF!</v>
      </c>
      <c r="Y58" s="211" t="e">
        <f aca="false">Y9+Y16+Y23+Y35+Y56</f>
        <v>#REF!</v>
      </c>
      <c r="Z58" s="211" t="e">
        <f aca="false">Z9+Z16+Z23+Z35+Z56</f>
        <v>#REF!</v>
      </c>
      <c r="AA58" s="211" t="e">
        <f aca="false">AA9+AA16+AA23+AA35+AA56</f>
        <v>#REF!</v>
      </c>
      <c r="AB58" s="211" t="e">
        <f aca="false">AB9+AB16+AB23+AB35+AB56</f>
        <v>#REF!</v>
      </c>
      <c r="AD58" s="184" t="e">
        <f aca="false">AD9+AD16+AD23+AD35+AD56</f>
        <v>#REF!</v>
      </c>
      <c r="AE58" s="184" t="e">
        <f aca="false"/>
        <v>#REF!</v>
      </c>
      <c r="AG58" s="206" t="e">
        <f aca="false">AG9+AG16+AG23+AG35+AG56</f>
        <v>#REF!</v>
      </c>
      <c r="AH58" s="184" t="e">
        <f aca="false"/>
        <v>#REF!</v>
      </c>
    </row>
    <row r="59" customFormat="false" ht="12.75" hidden="false" customHeight="false" outlineLevel="0" collapsed="false">
      <c r="A59" s="212" t="s">
        <v>202</v>
      </c>
      <c r="AE59" s="184" t="e">
        <f aca="false"/>
        <v>#REF!</v>
      </c>
      <c r="AH59" s="184" t="e">
        <f aca="false"/>
        <v>#REF!</v>
      </c>
    </row>
    <row r="60" customFormat="false" ht="12.75" hidden="false" customHeight="false" outlineLevel="0" collapsed="false">
      <c r="A60" s="212" t="s">
        <v>203</v>
      </c>
    </row>
    <row r="64" customFormat="false" ht="12.75" hidden="false" customHeight="false" outlineLevel="0" collapsed="false">
      <c r="A64" s="0" t="s">
        <v>204</v>
      </c>
      <c r="C64" s="0" t="n">
        <v>2006</v>
      </c>
      <c r="D64" s="0" t="n">
        <v>2031</v>
      </c>
      <c r="E64" s="0" t="s">
        <v>205</v>
      </c>
    </row>
    <row r="65" customFormat="false" ht="12.75" hidden="false" customHeight="false" outlineLevel="0" collapsed="false">
      <c r="C65" s="206" t="e">
        <f aca="false">C44</f>
        <v>#REF!</v>
      </c>
      <c r="D65" s="206" t="e">
        <f aca="false">AB44</f>
        <v>#REF!</v>
      </c>
      <c r="E65" s="47" t="e">
        <f aca="false">(D65-C65)/C65</f>
        <v>#REF!</v>
      </c>
    </row>
  </sheetData>
  <mergeCells count="2">
    <mergeCell ref="A2:A3"/>
    <mergeCell ref="B2: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1" min="1" style="215" width="9.14"/>
    <col collapsed="false" customWidth="false" hidden="false" outlineLevel="0" max="2" min="2" style="216" width="9.14"/>
    <col collapsed="false" customWidth="false" hidden="false" outlineLevel="0" max="257" min="3" style="215" width="9.14"/>
  </cols>
  <sheetData>
    <row r="1" customFormat="false" ht="12.75" hidden="false" customHeight="false" outlineLevel="0" collapsed="false">
      <c r="A1" s="215" t="s">
        <v>209</v>
      </c>
      <c r="B1" s="216" t="s">
        <v>210</v>
      </c>
      <c r="C1" s="215" t="s">
        <v>211</v>
      </c>
      <c r="D1" s="215" t="s">
        <v>212</v>
      </c>
      <c r="E1" s="215" t="s">
        <v>213</v>
      </c>
      <c r="F1" s="215" t="s">
        <v>214</v>
      </c>
      <c r="G1" s="215" t="s">
        <v>215</v>
      </c>
      <c r="H1" s="215" t="s">
        <v>216</v>
      </c>
      <c r="I1" s="215" t="s">
        <v>217</v>
      </c>
      <c r="J1" s="215" t="s">
        <v>218</v>
      </c>
      <c r="K1" s="215" t="s">
        <v>219</v>
      </c>
      <c r="L1" s="215" t="s">
        <v>220</v>
      </c>
      <c r="M1" s="215" t="s">
        <v>221</v>
      </c>
      <c r="N1" s="215" t="s">
        <v>222</v>
      </c>
      <c r="O1" s="215" t="s">
        <v>223</v>
      </c>
      <c r="P1" s="215" t="s">
        <v>224</v>
      </c>
      <c r="Q1" s="215" t="s">
        <v>225</v>
      </c>
      <c r="R1" s="215" t="s">
        <v>226</v>
      </c>
      <c r="S1" s="215" t="s">
        <v>227</v>
      </c>
      <c r="T1" s="215" t="s">
        <v>228</v>
      </c>
      <c r="U1" s="215" t="s">
        <v>229</v>
      </c>
      <c r="V1" s="215" t="s">
        <v>230</v>
      </c>
      <c r="W1" s="215" t="s">
        <v>231</v>
      </c>
      <c r="X1" s="215" t="s">
        <v>232</v>
      </c>
      <c r="Y1" s="215" t="s">
        <v>233</v>
      </c>
      <c r="Z1" s="215" t="s">
        <v>234</v>
      </c>
      <c r="AA1" s="215" t="s">
        <v>235</v>
      </c>
      <c r="AB1" s="215" t="s">
        <v>236</v>
      </c>
    </row>
    <row r="2" customFormat="false" ht="12.75" hidden="false" customHeight="false" outlineLevel="0" collapsed="false">
      <c r="A2" s="215" t="s">
        <v>237</v>
      </c>
      <c r="B2" s="217" t="s">
        <v>57</v>
      </c>
      <c r="C2" s="215" t="n">
        <v>155750</v>
      </c>
      <c r="D2" s="215" t="n">
        <v>154427</v>
      </c>
      <c r="E2" s="215" t="n">
        <v>152832</v>
      </c>
      <c r="F2" s="215" t="n">
        <v>151970</v>
      </c>
      <c r="G2" s="215" t="n">
        <v>151362</v>
      </c>
      <c r="H2" s="215" t="n">
        <v>151085</v>
      </c>
      <c r="I2" s="215" t="n">
        <v>150950</v>
      </c>
      <c r="J2" s="215" t="n">
        <v>150437</v>
      </c>
      <c r="K2" s="215" t="n">
        <v>150273</v>
      </c>
      <c r="L2" s="215" t="n">
        <v>150212</v>
      </c>
      <c r="M2" s="215" t="n">
        <v>150521</v>
      </c>
      <c r="N2" s="215" t="n">
        <v>150840</v>
      </c>
      <c r="O2" s="215" t="n">
        <v>151086</v>
      </c>
      <c r="P2" s="215" t="n">
        <v>151184</v>
      </c>
      <c r="Q2" s="215" t="n">
        <v>151047</v>
      </c>
      <c r="R2" s="215" t="n">
        <v>150661</v>
      </c>
      <c r="S2" s="215" t="n">
        <v>150093</v>
      </c>
      <c r="T2" s="215" t="n">
        <v>149096</v>
      </c>
      <c r="U2" s="215" t="n">
        <v>147951</v>
      </c>
      <c r="V2" s="215" t="n">
        <v>146644</v>
      </c>
      <c r="W2" s="215" t="n">
        <v>145204</v>
      </c>
      <c r="X2" s="215" t="n">
        <v>143673</v>
      </c>
      <c r="Y2" s="215" t="n">
        <v>142120</v>
      </c>
      <c r="Z2" s="215" t="n">
        <v>140594</v>
      </c>
      <c r="AA2" s="215" t="n">
        <v>139115</v>
      </c>
      <c r="AB2" s="215" t="n">
        <v>137637</v>
      </c>
    </row>
    <row r="3" customFormat="false" ht="12.75" hidden="false" customHeight="false" outlineLevel="0" collapsed="false">
      <c r="A3" s="215" t="s">
        <v>237</v>
      </c>
      <c r="B3" s="218" t="s">
        <v>58</v>
      </c>
      <c r="C3" s="215" t="n">
        <v>107750</v>
      </c>
      <c r="D3" s="215" t="n">
        <v>108086</v>
      </c>
      <c r="E3" s="215" t="n">
        <v>108129</v>
      </c>
      <c r="F3" s="215" t="n">
        <v>107233</v>
      </c>
      <c r="G3" s="215" t="n">
        <v>105309</v>
      </c>
      <c r="H3" s="215" t="n">
        <v>103250</v>
      </c>
      <c r="I3" s="215" t="n">
        <v>101548</v>
      </c>
      <c r="J3" s="215" t="n">
        <v>100290</v>
      </c>
      <c r="K3" s="215" t="n">
        <v>98640</v>
      </c>
      <c r="L3" s="215" t="n">
        <v>97060</v>
      </c>
      <c r="M3" s="215" t="n">
        <v>94887</v>
      </c>
      <c r="N3" s="215" t="n">
        <v>92459</v>
      </c>
      <c r="O3" s="215" t="n">
        <v>90730</v>
      </c>
      <c r="P3" s="215" t="n">
        <v>89335</v>
      </c>
      <c r="Q3" s="215" t="n">
        <v>88417</v>
      </c>
      <c r="R3" s="215" t="n">
        <v>87860</v>
      </c>
      <c r="S3" s="215" t="n">
        <v>87091</v>
      </c>
      <c r="T3" s="215" t="n">
        <v>87099</v>
      </c>
      <c r="U3" s="215" t="n">
        <v>87302</v>
      </c>
      <c r="V3" s="215" t="n">
        <v>87976</v>
      </c>
      <c r="W3" s="215" t="n">
        <v>88768</v>
      </c>
      <c r="X3" s="215" t="n">
        <v>89543</v>
      </c>
      <c r="Y3" s="215" t="n">
        <v>90223</v>
      </c>
      <c r="Z3" s="215" t="n">
        <v>90674</v>
      </c>
      <c r="AA3" s="215" t="n">
        <v>90892</v>
      </c>
      <c r="AB3" s="215" t="n">
        <v>90987</v>
      </c>
    </row>
    <row r="4" customFormat="false" ht="12.75" hidden="false" customHeight="false" outlineLevel="0" collapsed="false">
      <c r="A4" s="215" t="s">
        <v>237</v>
      </c>
      <c r="B4" s="218" t="s">
        <v>59</v>
      </c>
      <c r="C4" s="215" t="n">
        <v>57579</v>
      </c>
      <c r="D4" s="215" t="n">
        <v>59899</v>
      </c>
      <c r="E4" s="215" t="n">
        <v>61891</v>
      </c>
      <c r="F4" s="215" t="n">
        <v>63456</v>
      </c>
      <c r="G4" s="215" t="n">
        <v>64447</v>
      </c>
      <c r="H4" s="215" t="n">
        <v>64778</v>
      </c>
      <c r="I4" s="215" t="n">
        <v>64917</v>
      </c>
      <c r="J4" s="215" t="n">
        <v>64427</v>
      </c>
      <c r="K4" s="215" t="n">
        <v>63731</v>
      </c>
      <c r="L4" s="215" t="n">
        <v>62224</v>
      </c>
      <c r="M4" s="215" t="n">
        <v>61195</v>
      </c>
      <c r="N4" s="215" t="n">
        <v>61007</v>
      </c>
      <c r="O4" s="215" t="n">
        <v>60354</v>
      </c>
      <c r="P4" s="215" t="n">
        <v>59482</v>
      </c>
      <c r="Q4" s="215" t="n">
        <v>58487</v>
      </c>
      <c r="R4" s="215" t="n">
        <v>57095</v>
      </c>
      <c r="S4" s="215" t="n">
        <v>55787</v>
      </c>
      <c r="T4" s="215" t="n">
        <v>54735</v>
      </c>
      <c r="U4" s="215" t="n">
        <v>53811</v>
      </c>
      <c r="V4" s="215" t="n">
        <v>52814</v>
      </c>
      <c r="W4" s="215" t="n">
        <v>51969</v>
      </c>
      <c r="X4" s="215" t="n">
        <v>50853</v>
      </c>
      <c r="Y4" s="215" t="n">
        <v>50237</v>
      </c>
      <c r="Z4" s="215" t="n">
        <v>49903</v>
      </c>
      <c r="AA4" s="215" t="n">
        <v>50115</v>
      </c>
      <c r="AB4" s="215" t="n">
        <v>50475</v>
      </c>
    </row>
    <row r="5" customFormat="false" ht="12.75" hidden="false" customHeight="false" outlineLevel="0" collapsed="false">
      <c r="A5" s="215" t="s">
        <v>237</v>
      </c>
      <c r="B5" s="218" t="s">
        <v>60</v>
      </c>
      <c r="C5" s="215" t="n">
        <v>58256</v>
      </c>
      <c r="D5" s="215" t="n">
        <v>55498</v>
      </c>
      <c r="E5" s="215" t="n">
        <v>54131</v>
      </c>
      <c r="F5" s="215" t="n">
        <v>54198</v>
      </c>
      <c r="G5" s="215" t="n">
        <v>55470</v>
      </c>
      <c r="H5" s="215" t="n">
        <v>57217</v>
      </c>
      <c r="I5" s="215" t="n">
        <v>59253</v>
      </c>
      <c r="J5" s="215" t="n">
        <v>61061</v>
      </c>
      <c r="K5" s="215" t="n">
        <v>62460</v>
      </c>
      <c r="L5" s="215" t="n">
        <v>63347</v>
      </c>
      <c r="M5" s="215" t="n">
        <v>63604</v>
      </c>
      <c r="N5" s="215" t="n">
        <v>63702</v>
      </c>
      <c r="O5" s="215" t="n">
        <v>63213</v>
      </c>
      <c r="P5" s="215" t="n">
        <v>62523</v>
      </c>
      <c r="Q5" s="215" t="n">
        <v>61019</v>
      </c>
      <c r="R5" s="215" t="n">
        <v>60001</v>
      </c>
      <c r="S5" s="215" t="n">
        <v>59812</v>
      </c>
      <c r="T5" s="215" t="n">
        <v>59158</v>
      </c>
      <c r="U5" s="215" t="n">
        <v>58285</v>
      </c>
      <c r="V5" s="215" t="n">
        <v>57296</v>
      </c>
      <c r="W5" s="215" t="n">
        <v>55903</v>
      </c>
      <c r="X5" s="215" t="n">
        <v>54602</v>
      </c>
      <c r="Y5" s="215" t="n">
        <v>53549</v>
      </c>
      <c r="Z5" s="215" t="n">
        <v>52630</v>
      </c>
      <c r="AA5" s="215" t="n">
        <v>51648</v>
      </c>
      <c r="AB5" s="215" t="n">
        <v>50801</v>
      </c>
    </row>
    <row r="6" customFormat="false" ht="12.75" hidden="false" customHeight="false" outlineLevel="0" collapsed="false">
      <c r="A6" s="215" t="s">
        <v>237</v>
      </c>
      <c r="B6" s="218" t="s">
        <v>61</v>
      </c>
      <c r="C6" s="215" t="n">
        <v>143067</v>
      </c>
      <c r="D6" s="215" t="n">
        <v>140992</v>
      </c>
      <c r="E6" s="215" t="n">
        <v>137808</v>
      </c>
      <c r="F6" s="215" t="n">
        <v>133294</v>
      </c>
      <c r="G6" s="215" t="n">
        <v>129138</v>
      </c>
      <c r="H6" s="215" t="n">
        <v>125001</v>
      </c>
      <c r="I6" s="215" t="n">
        <v>120333</v>
      </c>
      <c r="J6" s="215" t="n">
        <v>116208</v>
      </c>
      <c r="K6" s="215" t="n">
        <v>113086</v>
      </c>
      <c r="L6" s="215" t="n">
        <v>111651</v>
      </c>
      <c r="M6" s="215" t="n">
        <v>110750</v>
      </c>
      <c r="N6" s="215" t="n">
        <v>109840</v>
      </c>
      <c r="O6" s="215" t="n">
        <v>110178</v>
      </c>
      <c r="P6" s="215" t="n">
        <v>111543</v>
      </c>
      <c r="Q6" s="215" t="n">
        <v>113654</v>
      </c>
      <c r="R6" s="215" t="n">
        <v>115611</v>
      </c>
      <c r="S6" s="215" t="n">
        <v>117714</v>
      </c>
      <c r="T6" s="215" t="n">
        <v>119028</v>
      </c>
      <c r="U6" s="215" t="n">
        <v>119730</v>
      </c>
      <c r="V6" s="215" t="n">
        <v>119124</v>
      </c>
      <c r="W6" s="215" t="n">
        <v>118376</v>
      </c>
      <c r="X6" s="215" t="n">
        <v>118299</v>
      </c>
      <c r="Y6" s="215" t="n">
        <v>117175</v>
      </c>
      <c r="Z6" s="215" t="n">
        <v>115621</v>
      </c>
      <c r="AA6" s="215" t="n">
        <v>113138</v>
      </c>
      <c r="AB6" s="215" t="n">
        <v>110751</v>
      </c>
    </row>
    <row r="7" customFormat="false" ht="12.75" hidden="false" customHeight="false" outlineLevel="0" collapsed="false">
      <c r="A7" s="215" t="s">
        <v>237</v>
      </c>
      <c r="B7" s="218" t="s">
        <v>62</v>
      </c>
      <c r="C7" s="215" t="n">
        <v>125386</v>
      </c>
      <c r="D7" s="215" t="n">
        <v>128778</v>
      </c>
      <c r="E7" s="215" t="n">
        <v>131883</v>
      </c>
      <c r="F7" s="215" t="n">
        <v>134817</v>
      </c>
      <c r="G7" s="215" t="n">
        <v>137038</v>
      </c>
      <c r="H7" s="215" t="n">
        <v>138478</v>
      </c>
      <c r="I7" s="215" t="n">
        <v>139362</v>
      </c>
      <c r="J7" s="215" t="n">
        <v>139937</v>
      </c>
      <c r="K7" s="215" t="n">
        <v>139663</v>
      </c>
      <c r="L7" s="215" t="n">
        <v>138785</v>
      </c>
      <c r="M7" s="215" t="n">
        <v>137234</v>
      </c>
      <c r="N7" s="215" t="n">
        <v>135022</v>
      </c>
      <c r="O7" s="215" t="n">
        <v>131823</v>
      </c>
      <c r="P7" s="215" t="n">
        <v>127349</v>
      </c>
      <c r="Q7" s="215" t="n">
        <v>123247</v>
      </c>
      <c r="R7" s="215" t="n">
        <v>119194</v>
      </c>
      <c r="S7" s="215" t="n">
        <v>114631</v>
      </c>
      <c r="T7" s="215" t="n">
        <v>110622</v>
      </c>
      <c r="U7" s="215" t="n">
        <v>107596</v>
      </c>
      <c r="V7" s="215" t="n">
        <v>106233</v>
      </c>
      <c r="W7" s="215" t="n">
        <v>105393</v>
      </c>
      <c r="X7" s="215" t="n">
        <v>104535</v>
      </c>
      <c r="Y7" s="215" t="n">
        <v>104908</v>
      </c>
      <c r="Z7" s="215" t="n">
        <v>106284</v>
      </c>
      <c r="AA7" s="215" t="n">
        <v>108399</v>
      </c>
      <c r="AB7" s="215" t="n">
        <v>110342</v>
      </c>
    </row>
    <row r="8" customFormat="false" ht="12.75" hidden="false" customHeight="false" outlineLevel="0" collapsed="false">
      <c r="A8" s="215" t="s">
        <v>237</v>
      </c>
      <c r="B8" s="218" t="s">
        <v>63</v>
      </c>
      <c r="C8" s="215" t="n">
        <v>54901</v>
      </c>
      <c r="D8" s="215" t="n">
        <v>53227</v>
      </c>
      <c r="E8" s="215" t="n">
        <v>52531</v>
      </c>
      <c r="F8" s="215" t="n">
        <v>52956</v>
      </c>
      <c r="G8" s="215" t="n">
        <v>53890</v>
      </c>
      <c r="H8" s="215" t="n">
        <v>55472</v>
      </c>
      <c r="I8" s="215" t="n">
        <v>57313</v>
      </c>
      <c r="J8" s="215" t="n">
        <v>59134</v>
      </c>
      <c r="K8" s="215" t="n">
        <v>60805</v>
      </c>
      <c r="L8" s="215" t="n">
        <v>62333</v>
      </c>
      <c r="M8" s="215" t="n">
        <v>63780</v>
      </c>
      <c r="N8" s="215" t="n">
        <v>65154</v>
      </c>
      <c r="O8" s="215" t="n">
        <v>66323</v>
      </c>
      <c r="P8" s="215" t="n">
        <v>67493</v>
      </c>
      <c r="Q8" s="215" t="n">
        <v>68126</v>
      </c>
      <c r="R8" s="215" t="n">
        <v>68108</v>
      </c>
      <c r="S8" s="215" t="n">
        <v>67632</v>
      </c>
      <c r="T8" s="215" t="n">
        <v>67074</v>
      </c>
      <c r="U8" s="215" t="n">
        <v>65701</v>
      </c>
      <c r="V8" s="215" t="n">
        <v>64259</v>
      </c>
      <c r="W8" s="215" t="n">
        <v>62811</v>
      </c>
      <c r="X8" s="215" t="n">
        <v>61181</v>
      </c>
      <c r="Y8" s="215" t="n">
        <v>58672</v>
      </c>
      <c r="Z8" s="215" t="n">
        <v>55734</v>
      </c>
      <c r="AA8" s="215" t="n">
        <v>53214</v>
      </c>
      <c r="AB8" s="215" t="n">
        <v>50752</v>
      </c>
    </row>
    <row r="9" customFormat="false" ht="12.75" hidden="false" customHeight="false" outlineLevel="0" collapsed="false">
      <c r="A9" s="215" t="s">
        <v>237</v>
      </c>
      <c r="B9" s="218" t="s">
        <v>64</v>
      </c>
      <c r="C9" s="215" t="n">
        <v>46052</v>
      </c>
      <c r="D9" s="215" t="n">
        <v>48668</v>
      </c>
      <c r="E9" s="215" t="n">
        <v>49831</v>
      </c>
      <c r="F9" s="215" t="n">
        <v>50502</v>
      </c>
      <c r="G9" s="215" t="n">
        <v>51341</v>
      </c>
      <c r="H9" s="215" t="n">
        <v>51965</v>
      </c>
      <c r="I9" s="215" t="n">
        <v>50366</v>
      </c>
      <c r="J9" s="215" t="n">
        <v>49732</v>
      </c>
      <c r="K9" s="215" t="n">
        <v>50172</v>
      </c>
      <c r="L9" s="215" t="n">
        <v>51100</v>
      </c>
      <c r="M9" s="215" t="n">
        <v>52653</v>
      </c>
      <c r="N9" s="215" t="n">
        <v>54446</v>
      </c>
      <c r="O9" s="215" t="n">
        <v>56233</v>
      </c>
      <c r="P9" s="215" t="n">
        <v>57870</v>
      </c>
      <c r="Q9" s="215" t="n">
        <v>59368</v>
      </c>
      <c r="R9" s="215" t="n">
        <v>60795</v>
      </c>
      <c r="S9" s="215" t="n">
        <v>62148</v>
      </c>
      <c r="T9" s="215" t="n">
        <v>63303</v>
      </c>
      <c r="U9" s="215" t="n">
        <v>64459</v>
      </c>
      <c r="V9" s="215" t="n">
        <v>65087</v>
      </c>
      <c r="W9" s="215" t="n">
        <v>65089</v>
      </c>
      <c r="X9" s="215" t="n">
        <v>64635</v>
      </c>
      <c r="Y9" s="215" t="n">
        <v>64106</v>
      </c>
      <c r="Z9" s="215" t="n">
        <v>62786</v>
      </c>
      <c r="AA9" s="215" t="n">
        <v>61413</v>
      </c>
      <c r="AB9" s="215" t="n">
        <v>60030</v>
      </c>
    </row>
    <row r="10" customFormat="false" ht="12.75" hidden="false" customHeight="false" outlineLevel="0" collapsed="false">
      <c r="A10" s="215" t="s">
        <v>237</v>
      </c>
      <c r="B10" s="218" t="s">
        <v>65</v>
      </c>
      <c r="C10" s="215" t="n">
        <v>83248</v>
      </c>
      <c r="D10" s="215" t="n">
        <v>82285</v>
      </c>
      <c r="E10" s="215" t="n">
        <v>82454</v>
      </c>
      <c r="F10" s="215" t="n">
        <v>82575</v>
      </c>
      <c r="G10" s="215" t="n">
        <v>82020</v>
      </c>
      <c r="H10" s="215" t="n">
        <v>81672</v>
      </c>
      <c r="I10" s="215" t="n">
        <v>83613</v>
      </c>
      <c r="J10" s="215" t="n">
        <v>84893</v>
      </c>
      <c r="K10" s="215" t="n">
        <v>85693</v>
      </c>
      <c r="L10" s="215" t="n">
        <v>86426</v>
      </c>
      <c r="M10" s="215" t="n">
        <v>87314</v>
      </c>
      <c r="N10" s="215" t="n">
        <v>88244</v>
      </c>
      <c r="O10" s="215" t="n">
        <v>88825</v>
      </c>
      <c r="P10" s="215" t="n">
        <v>89989</v>
      </c>
      <c r="Q10" s="215" t="n">
        <v>91722</v>
      </c>
      <c r="R10" s="215" t="n">
        <v>93869</v>
      </c>
      <c r="S10" s="215" t="n">
        <v>94336</v>
      </c>
      <c r="T10" s="215" t="n">
        <v>95633</v>
      </c>
      <c r="U10" s="215" t="n">
        <v>97718</v>
      </c>
      <c r="V10" s="215" t="n">
        <v>100095</v>
      </c>
      <c r="W10" s="215" t="n">
        <v>102942</v>
      </c>
      <c r="X10" s="215" t="n">
        <v>105925</v>
      </c>
      <c r="Y10" s="215" t="n">
        <v>108699</v>
      </c>
      <c r="Z10" s="215" t="n">
        <v>111360</v>
      </c>
      <c r="AA10" s="215" t="n">
        <v>113378</v>
      </c>
      <c r="AB10" s="215" t="n">
        <v>114738</v>
      </c>
    </row>
    <row r="11" customFormat="false" ht="12.75" hidden="false" customHeight="false" outlineLevel="0" collapsed="false">
      <c r="A11" s="215" t="s">
        <v>237</v>
      </c>
      <c r="B11" s="218" t="s">
        <v>66</v>
      </c>
      <c r="C11" s="215" t="n">
        <v>57143</v>
      </c>
      <c r="D11" s="215" t="n">
        <v>57511</v>
      </c>
      <c r="E11" s="215" t="n">
        <v>57831</v>
      </c>
      <c r="F11" s="215" t="n">
        <v>58117</v>
      </c>
      <c r="G11" s="215" t="n">
        <v>58738</v>
      </c>
      <c r="H11" s="215" t="n">
        <v>59121</v>
      </c>
      <c r="I11" s="215" t="n">
        <v>59665</v>
      </c>
      <c r="J11" s="215" t="n">
        <v>60367</v>
      </c>
      <c r="K11" s="215" t="n">
        <v>60803</v>
      </c>
      <c r="L11" s="215" t="n">
        <v>60949</v>
      </c>
      <c r="M11" s="215" t="n">
        <v>60870</v>
      </c>
      <c r="N11" s="215" t="n">
        <v>60752</v>
      </c>
      <c r="O11" s="215" t="n">
        <v>61433</v>
      </c>
      <c r="P11" s="215" t="n">
        <v>62013</v>
      </c>
      <c r="Q11" s="215" t="n">
        <v>61974</v>
      </c>
      <c r="R11" s="215" t="n">
        <v>62058</v>
      </c>
      <c r="S11" s="215" t="n">
        <v>64030</v>
      </c>
      <c r="T11" s="215" t="n">
        <v>65402</v>
      </c>
      <c r="U11" s="215" t="n">
        <v>66340</v>
      </c>
      <c r="V11" s="215" t="n">
        <v>67153</v>
      </c>
      <c r="W11" s="215" t="n">
        <v>68026</v>
      </c>
      <c r="X11" s="215" t="n">
        <v>68929</v>
      </c>
      <c r="Y11" s="215" t="n">
        <v>69643</v>
      </c>
      <c r="Z11" s="215" t="n">
        <v>70809</v>
      </c>
      <c r="AA11" s="215" t="n">
        <v>72363</v>
      </c>
      <c r="AB11" s="215" t="n">
        <v>74257</v>
      </c>
    </row>
    <row r="12" customFormat="false" ht="12.75" hidden="false" customHeight="false" outlineLevel="0" collapsed="false">
      <c r="A12" s="215" t="s">
        <v>237</v>
      </c>
      <c r="B12" s="218" t="s">
        <v>67</v>
      </c>
      <c r="C12" s="215" t="n">
        <v>21203</v>
      </c>
      <c r="D12" s="215" t="n">
        <v>21522</v>
      </c>
      <c r="E12" s="215" t="n">
        <v>21729</v>
      </c>
      <c r="F12" s="215" t="n">
        <v>22077</v>
      </c>
      <c r="G12" s="215" t="n">
        <v>22353</v>
      </c>
      <c r="H12" s="215" t="n">
        <v>22917</v>
      </c>
      <c r="I12" s="215" t="n">
        <v>23364</v>
      </c>
      <c r="J12" s="215" t="n">
        <v>23745</v>
      </c>
      <c r="K12" s="215" t="n">
        <v>24436</v>
      </c>
      <c r="L12" s="215" t="n">
        <v>25202</v>
      </c>
      <c r="M12" s="215" t="n">
        <v>26036</v>
      </c>
      <c r="N12" s="215" t="n">
        <v>26923</v>
      </c>
      <c r="O12" s="215" t="n">
        <v>27664</v>
      </c>
      <c r="P12" s="215" t="n">
        <v>28481</v>
      </c>
      <c r="Q12" s="215" t="n">
        <v>29500</v>
      </c>
      <c r="R12" s="215" t="n">
        <v>30543</v>
      </c>
      <c r="S12" s="215" t="n">
        <v>31587</v>
      </c>
      <c r="T12" s="215" t="n">
        <v>32658</v>
      </c>
      <c r="U12" s="215" t="n">
        <v>33723</v>
      </c>
      <c r="V12" s="215" t="n">
        <v>34594</v>
      </c>
      <c r="W12" s="215" t="n">
        <v>35312</v>
      </c>
      <c r="X12" s="215" t="n">
        <v>35979</v>
      </c>
      <c r="Y12" s="215" t="n">
        <v>37055</v>
      </c>
      <c r="Z12" s="215" t="n">
        <v>38079</v>
      </c>
      <c r="AA12" s="215" t="n">
        <v>38765</v>
      </c>
      <c r="AB12" s="215" t="n">
        <v>39493</v>
      </c>
    </row>
    <row r="13" customFormat="false" ht="12.75" hidden="false" customHeight="false" outlineLevel="0" collapsed="false">
      <c r="A13" s="215" t="s">
        <v>238</v>
      </c>
      <c r="B13" s="217" t="s">
        <v>57</v>
      </c>
      <c r="C13" s="215" t="n">
        <v>163137</v>
      </c>
      <c r="D13" s="215" t="n">
        <v>161531</v>
      </c>
      <c r="E13" s="215" t="n">
        <v>159971</v>
      </c>
      <c r="F13" s="215" t="n">
        <v>159069</v>
      </c>
      <c r="G13" s="215" t="n">
        <v>158298</v>
      </c>
      <c r="H13" s="215" t="n">
        <v>157993</v>
      </c>
      <c r="I13" s="215" t="n">
        <v>157684</v>
      </c>
      <c r="J13" s="215" t="n">
        <v>157053</v>
      </c>
      <c r="K13" s="215" t="n">
        <v>156762</v>
      </c>
      <c r="L13" s="215" t="n">
        <v>156621</v>
      </c>
      <c r="M13" s="215" t="n">
        <v>156853</v>
      </c>
      <c r="N13" s="215" t="n">
        <v>157361</v>
      </c>
      <c r="O13" s="215" t="n">
        <v>157826</v>
      </c>
      <c r="P13" s="215" t="n">
        <v>158123</v>
      </c>
      <c r="Q13" s="215" t="n">
        <v>157860</v>
      </c>
      <c r="R13" s="215" t="n">
        <v>157298</v>
      </c>
      <c r="S13" s="215" t="n">
        <v>156792</v>
      </c>
      <c r="T13" s="215" t="n">
        <v>155769</v>
      </c>
      <c r="U13" s="215" t="n">
        <v>154597</v>
      </c>
      <c r="V13" s="215" t="n">
        <v>153254</v>
      </c>
      <c r="W13" s="215" t="n">
        <v>151758</v>
      </c>
      <c r="X13" s="215" t="n">
        <v>150158</v>
      </c>
      <c r="Y13" s="215" t="n">
        <v>148533</v>
      </c>
      <c r="Z13" s="215" t="n">
        <v>146927</v>
      </c>
      <c r="AA13" s="215" t="n">
        <v>145363</v>
      </c>
      <c r="AB13" s="215" t="n">
        <v>143814</v>
      </c>
    </row>
    <row r="14" customFormat="false" ht="12.75" hidden="false" customHeight="false" outlineLevel="0" collapsed="false">
      <c r="A14" s="215" t="s">
        <v>238</v>
      </c>
      <c r="B14" s="218" t="s">
        <v>58</v>
      </c>
      <c r="C14" s="215" t="n">
        <v>111249</v>
      </c>
      <c r="D14" s="215" t="n">
        <v>111635</v>
      </c>
      <c r="E14" s="215" t="n">
        <v>111596</v>
      </c>
      <c r="F14" s="215" t="n">
        <v>110974</v>
      </c>
      <c r="G14" s="215" t="n">
        <v>109381</v>
      </c>
      <c r="H14" s="215" t="n">
        <v>107603</v>
      </c>
      <c r="I14" s="215" t="n">
        <v>105813</v>
      </c>
      <c r="J14" s="215" t="n">
        <v>104109</v>
      </c>
      <c r="K14" s="215" t="n">
        <v>102614</v>
      </c>
      <c r="L14" s="215" t="n">
        <v>100785</v>
      </c>
      <c r="M14" s="215" t="n">
        <v>98513</v>
      </c>
      <c r="N14" s="215" t="n">
        <v>95978</v>
      </c>
      <c r="O14" s="215" t="n">
        <v>94044</v>
      </c>
      <c r="P14" s="215" t="n">
        <v>92288</v>
      </c>
      <c r="Q14" s="215" t="n">
        <v>91467</v>
      </c>
      <c r="R14" s="215" t="n">
        <v>90899</v>
      </c>
      <c r="S14" s="215" t="n">
        <v>89921</v>
      </c>
      <c r="T14" s="215" t="n">
        <v>89777</v>
      </c>
      <c r="U14" s="215" t="n">
        <v>89874</v>
      </c>
      <c r="V14" s="215" t="n">
        <v>90460</v>
      </c>
      <c r="W14" s="215" t="n">
        <v>91445</v>
      </c>
      <c r="X14" s="215" t="n">
        <v>92474</v>
      </c>
      <c r="Y14" s="215" t="n">
        <v>93378</v>
      </c>
      <c r="Z14" s="215" t="n">
        <v>93737</v>
      </c>
      <c r="AA14" s="215" t="n">
        <v>93809</v>
      </c>
      <c r="AB14" s="215" t="n">
        <v>93994</v>
      </c>
    </row>
    <row r="15" customFormat="false" ht="12.75" hidden="false" customHeight="false" outlineLevel="0" collapsed="false">
      <c r="A15" s="215" t="s">
        <v>238</v>
      </c>
      <c r="B15" s="218" t="s">
        <v>59</v>
      </c>
      <c r="C15" s="215" t="n">
        <v>58149</v>
      </c>
      <c r="D15" s="215" t="n">
        <v>60935</v>
      </c>
      <c r="E15" s="215" t="n">
        <v>63405</v>
      </c>
      <c r="F15" s="215" t="n">
        <v>64634</v>
      </c>
      <c r="G15" s="215" t="n">
        <v>65701</v>
      </c>
      <c r="H15" s="215" t="n">
        <v>65893</v>
      </c>
      <c r="I15" s="215" t="n">
        <v>66379</v>
      </c>
      <c r="J15" s="215" t="n">
        <v>66629</v>
      </c>
      <c r="K15" s="215" t="n">
        <v>66365</v>
      </c>
      <c r="L15" s="215" t="n">
        <v>65484</v>
      </c>
      <c r="M15" s="215" t="n">
        <v>64974</v>
      </c>
      <c r="N15" s="215" t="n">
        <v>64473</v>
      </c>
      <c r="O15" s="215" t="n">
        <v>63240</v>
      </c>
      <c r="P15" s="215" t="n">
        <v>62549</v>
      </c>
      <c r="Q15" s="215" t="n">
        <v>61248</v>
      </c>
      <c r="R15" s="215" t="n">
        <v>59858</v>
      </c>
      <c r="S15" s="215" t="n">
        <v>58785</v>
      </c>
      <c r="T15" s="215" t="n">
        <v>57894</v>
      </c>
      <c r="U15" s="215" t="n">
        <v>56906</v>
      </c>
      <c r="V15" s="215" t="n">
        <v>55966</v>
      </c>
      <c r="W15" s="215" t="n">
        <v>54747</v>
      </c>
      <c r="X15" s="215" t="n">
        <v>53269</v>
      </c>
      <c r="Y15" s="215" t="n">
        <v>52300</v>
      </c>
      <c r="Z15" s="215" t="n">
        <v>51996</v>
      </c>
      <c r="AA15" s="215" t="n">
        <v>52299</v>
      </c>
      <c r="AB15" s="215" t="n">
        <v>52767</v>
      </c>
    </row>
    <row r="16" customFormat="false" ht="12.75" hidden="false" customHeight="false" outlineLevel="0" collapsed="false">
      <c r="A16" s="215" t="s">
        <v>238</v>
      </c>
      <c r="B16" s="218" t="s">
        <v>60</v>
      </c>
      <c r="C16" s="215" t="n">
        <v>54490</v>
      </c>
      <c r="D16" s="215" t="n">
        <v>52853</v>
      </c>
      <c r="E16" s="215" t="n">
        <v>52116</v>
      </c>
      <c r="F16" s="215" t="n">
        <v>53143</v>
      </c>
      <c r="G16" s="215" t="n">
        <v>55153</v>
      </c>
      <c r="H16" s="215" t="n">
        <v>57563</v>
      </c>
      <c r="I16" s="215" t="n">
        <v>60116</v>
      </c>
      <c r="J16" s="215" t="n">
        <v>62422</v>
      </c>
      <c r="K16" s="215" t="n">
        <v>63522</v>
      </c>
      <c r="L16" s="215" t="n">
        <v>64512</v>
      </c>
      <c r="M16" s="215" t="n">
        <v>64655</v>
      </c>
      <c r="N16" s="215" t="n">
        <v>65125</v>
      </c>
      <c r="O16" s="215" t="n">
        <v>65386</v>
      </c>
      <c r="P16" s="215" t="n">
        <v>65131</v>
      </c>
      <c r="Q16" s="215" t="n">
        <v>64264</v>
      </c>
      <c r="R16" s="215" t="n">
        <v>63760</v>
      </c>
      <c r="S16" s="215" t="n">
        <v>63272</v>
      </c>
      <c r="T16" s="215" t="n">
        <v>62058</v>
      </c>
      <c r="U16" s="215" t="n">
        <v>61376</v>
      </c>
      <c r="V16" s="215" t="n">
        <v>60087</v>
      </c>
      <c r="W16" s="215" t="n">
        <v>58710</v>
      </c>
      <c r="X16" s="215" t="n">
        <v>57642</v>
      </c>
      <c r="Y16" s="215" t="n">
        <v>56756</v>
      </c>
      <c r="Z16" s="215" t="n">
        <v>55772</v>
      </c>
      <c r="AA16" s="215" t="n">
        <v>54842</v>
      </c>
      <c r="AB16" s="215" t="n">
        <v>53633</v>
      </c>
    </row>
    <row r="17" customFormat="false" ht="12.75" hidden="false" customHeight="false" outlineLevel="0" collapsed="false">
      <c r="A17" s="215" t="s">
        <v>238</v>
      </c>
      <c r="B17" s="218" t="s">
        <v>61</v>
      </c>
      <c r="C17" s="215" t="n">
        <v>129862</v>
      </c>
      <c r="D17" s="215" t="n">
        <v>127329</v>
      </c>
      <c r="E17" s="215" t="n">
        <v>124622</v>
      </c>
      <c r="F17" s="215" t="n">
        <v>121158</v>
      </c>
      <c r="G17" s="215" t="n">
        <v>117551</v>
      </c>
      <c r="H17" s="215" t="n">
        <v>114426</v>
      </c>
      <c r="I17" s="215" t="n">
        <v>110752</v>
      </c>
      <c r="J17" s="215" t="n">
        <v>107865</v>
      </c>
      <c r="K17" s="215" t="n">
        <v>106161</v>
      </c>
      <c r="L17" s="215" t="n">
        <v>105915</v>
      </c>
      <c r="M17" s="215" t="n">
        <v>106254</v>
      </c>
      <c r="N17" s="215" t="n">
        <v>106971</v>
      </c>
      <c r="O17" s="215" t="n">
        <v>108453</v>
      </c>
      <c r="P17" s="215" t="n">
        <v>110478</v>
      </c>
      <c r="Q17" s="215" t="n">
        <v>113394</v>
      </c>
      <c r="R17" s="215" t="n">
        <v>115892</v>
      </c>
      <c r="S17" s="215" t="n">
        <v>118844</v>
      </c>
      <c r="T17" s="215" t="n">
        <v>121373</v>
      </c>
      <c r="U17" s="215" t="n">
        <v>122215</v>
      </c>
      <c r="V17" s="215" t="n">
        <v>122341</v>
      </c>
      <c r="W17" s="215" t="n">
        <v>122005</v>
      </c>
      <c r="X17" s="215" t="n">
        <v>122004</v>
      </c>
      <c r="Y17" s="215" t="n">
        <v>121067</v>
      </c>
      <c r="Z17" s="215" t="n">
        <v>120156</v>
      </c>
      <c r="AA17" s="215" t="n">
        <v>118048</v>
      </c>
      <c r="AB17" s="215" t="n">
        <v>116200</v>
      </c>
    </row>
    <row r="18" customFormat="false" ht="12.75" hidden="false" customHeight="false" outlineLevel="0" collapsed="false">
      <c r="A18" s="215" t="s">
        <v>238</v>
      </c>
      <c r="B18" s="218" t="s">
        <v>62</v>
      </c>
      <c r="C18" s="215" t="n">
        <v>116945</v>
      </c>
      <c r="D18" s="215" t="n">
        <v>119575</v>
      </c>
      <c r="E18" s="215" t="n">
        <v>121172</v>
      </c>
      <c r="F18" s="215" t="n">
        <v>122846</v>
      </c>
      <c r="G18" s="215" t="n">
        <v>124154</v>
      </c>
      <c r="H18" s="215" t="n">
        <v>124647</v>
      </c>
      <c r="I18" s="215" t="n">
        <v>124846</v>
      </c>
      <c r="J18" s="215" t="n">
        <v>124767</v>
      </c>
      <c r="K18" s="215" t="n">
        <v>124296</v>
      </c>
      <c r="L18" s="215" t="n">
        <v>123146</v>
      </c>
      <c r="M18" s="215" t="n">
        <v>121712</v>
      </c>
      <c r="N18" s="215" t="n">
        <v>119056</v>
      </c>
      <c r="O18" s="215" t="n">
        <v>116356</v>
      </c>
      <c r="P18" s="215" t="n">
        <v>112938</v>
      </c>
      <c r="Q18" s="215" t="n">
        <v>109443</v>
      </c>
      <c r="R18" s="215" t="n">
        <v>106444</v>
      </c>
      <c r="S18" s="215" t="n">
        <v>102920</v>
      </c>
      <c r="T18" s="215" t="n">
        <v>100190</v>
      </c>
      <c r="U18" s="215" t="n">
        <v>98607</v>
      </c>
      <c r="V18" s="215" t="n">
        <v>98444</v>
      </c>
      <c r="W18" s="215" t="n">
        <v>98858</v>
      </c>
      <c r="X18" s="215" t="n">
        <v>99602</v>
      </c>
      <c r="Y18" s="215" t="n">
        <v>101089</v>
      </c>
      <c r="Z18" s="215" t="n">
        <v>103084</v>
      </c>
      <c r="AA18" s="215" t="n">
        <v>105942</v>
      </c>
      <c r="AB18" s="215" t="n">
        <v>108394</v>
      </c>
    </row>
    <row r="19" customFormat="false" ht="12.75" hidden="false" customHeight="false" outlineLevel="0" collapsed="false">
      <c r="A19" s="215" t="s">
        <v>238</v>
      </c>
      <c r="B19" s="218" t="s">
        <v>63</v>
      </c>
      <c r="C19" s="215" t="n">
        <v>52416</v>
      </c>
      <c r="D19" s="215" t="n">
        <v>50616</v>
      </c>
      <c r="E19" s="215" t="n">
        <v>50300</v>
      </c>
      <c r="F19" s="215" t="n">
        <v>50295</v>
      </c>
      <c r="G19" s="215" t="n">
        <v>50875</v>
      </c>
      <c r="H19" s="215" t="n">
        <v>51931</v>
      </c>
      <c r="I19" s="215" t="n">
        <v>53331</v>
      </c>
      <c r="J19" s="215" t="n">
        <v>54221</v>
      </c>
      <c r="K19" s="215" t="n">
        <v>55441</v>
      </c>
      <c r="L19" s="215" t="n">
        <v>56463</v>
      </c>
      <c r="M19" s="215" t="n">
        <v>57324</v>
      </c>
      <c r="N19" s="215" t="n">
        <v>58372</v>
      </c>
      <c r="O19" s="215" t="n">
        <v>58998</v>
      </c>
      <c r="P19" s="215" t="n">
        <v>59395</v>
      </c>
      <c r="Q19" s="215" t="n">
        <v>59645</v>
      </c>
      <c r="R19" s="215" t="n">
        <v>59294</v>
      </c>
      <c r="S19" s="215" t="n">
        <v>58509</v>
      </c>
      <c r="T19" s="215" t="n">
        <v>57871</v>
      </c>
      <c r="U19" s="215" t="n">
        <v>57087</v>
      </c>
      <c r="V19" s="215" t="n">
        <v>55801</v>
      </c>
      <c r="W19" s="215" t="n">
        <v>54833</v>
      </c>
      <c r="X19" s="215" t="n">
        <v>53138</v>
      </c>
      <c r="Y19" s="215" t="n">
        <v>51263</v>
      </c>
      <c r="Z19" s="215" t="n">
        <v>48856</v>
      </c>
      <c r="AA19" s="215" t="n">
        <v>46859</v>
      </c>
      <c r="AB19" s="215" t="n">
        <v>45031</v>
      </c>
    </row>
    <row r="20" customFormat="false" ht="12.75" hidden="false" customHeight="false" outlineLevel="0" collapsed="false">
      <c r="A20" s="215" t="s">
        <v>238</v>
      </c>
      <c r="B20" s="218" t="s">
        <v>64</v>
      </c>
      <c r="C20" s="215" t="n">
        <v>41769</v>
      </c>
      <c r="D20" s="215" t="n">
        <v>44510</v>
      </c>
      <c r="E20" s="215" t="n">
        <v>45833</v>
      </c>
      <c r="F20" s="215" t="n">
        <v>46629</v>
      </c>
      <c r="G20" s="215" t="n">
        <v>47559</v>
      </c>
      <c r="H20" s="215" t="n">
        <v>48090</v>
      </c>
      <c r="I20" s="215" t="n">
        <v>46495</v>
      </c>
      <c r="J20" s="215" t="n">
        <v>46285</v>
      </c>
      <c r="K20" s="215" t="n">
        <v>46326</v>
      </c>
      <c r="L20" s="215" t="n">
        <v>46923</v>
      </c>
      <c r="M20" s="215" t="n">
        <v>47948</v>
      </c>
      <c r="N20" s="215" t="n">
        <v>49294</v>
      </c>
      <c r="O20" s="215" t="n">
        <v>50164</v>
      </c>
      <c r="P20" s="215" t="n">
        <v>51340</v>
      </c>
      <c r="Q20" s="215" t="n">
        <v>52335</v>
      </c>
      <c r="R20" s="215" t="n">
        <v>53169</v>
      </c>
      <c r="S20" s="215" t="n">
        <v>54180</v>
      </c>
      <c r="T20" s="215" t="n">
        <v>54782</v>
      </c>
      <c r="U20" s="215" t="n">
        <v>55183</v>
      </c>
      <c r="V20" s="215" t="n">
        <v>55452</v>
      </c>
      <c r="W20" s="215" t="n">
        <v>55143</v>
      </c>
      <c r="X20" s="215" t="n">
        <v>54430</v>
      </c>
      <c r="Y20" s="215" t="n">
        <v>53843</v>
      </c>
      <c r="Z20" s="215" t="n">
        <v>53135</v>
      </c>
      <c r="AA20" s="215" t="n">
        <v>51937</v>
      </c>
      <c r="AB20" s="215" t="n">
        <v>51035</v>
      </c>
    </row>
    <row r="21" customFormat="false" ht="12.75" hidden="false" customHeight="false" outlineLevel="0" collapsed="false">
      <c r="A21" s="215" t="s">
        <v>238</v>
      </c>
      <c r="B21" s="218" t="s">
        <v>65</v>
      </c>
      <c r="C21" s="215" t="n">
        <v>65751</v>
      </c>
      <c r="D21" s="215" t="n">
        <v>65404</v>
      </c>
      <c r="E21" s="215" t="n">
        <v>65959</v>
      </c>
      <c r="F21" s="215" t="n">
        <v>66775</v>
      </c>
      <c r="G21" s="215" t="n">
        <v>66893</v>
      </c>
      <c r="H21" s="215" t="n">
        <v>67345</v>
      </c>
      <c r="I21" s="215" t="n">
        <v>69936</v>
      </c>
      <c r="J21" s="215" t="n">
        <v>71468</v>
      </c>
      <c r="K21" s="215" t="n">
        <v>72771</v>
      </c>
      <c r="L21" s="215" t="n">
        <v>73886</v>
      </c>
      <c r="M21" s="215" t="n">
        <v>75104</v>
      </c>
      <c r="N21" s="215" t="n">
        <v>76110</v>
      </c>
      <c r="O21" s="215" t="n">
        <v>77224</v>
      </c>
      <c r="P21" s="215" t="n">
        <v>78142</v>
      </c>
      <c r="Q21" s="215" t="n">
        <v>79620</v>
      </c>
      <c r="R21" s="215" t="n">
        <v>81162</v>
      </c>
      <c r="S21" s="215" t="n">
        <v>81337</v>
      </c>
      <c r="T21" s="215" t="n">
        <v>82183</v>
      </c>
      <c r="U21" s="215" t="n">
        <v>83465</v>
      </c>
      <c r="V21" s="215" t="n">
        <v>84990</v>
      </c>
      <c r="W21" s="215" t="n">
        <v>86734</v>
      </c>
      <c r="X21" s="215" t="n">
        <v>88887</v>
      </c>
      <c r="Y21" s="215" t="n">
        <v>90282</v>
      </c>
      <c r="Z21" s="215" t="n">
        <v>91721</v>
      </c>
      <c r="AA21" s="215" t="n">
        <v>92904</v>
      </c>
      <c r="AB21" s="215" t="n">
        <v>93413</v>
      </c>
    </row>
    <row r="22" customFormat="false" ht="12.75" hidden="false" customHeight="false" outlineLevel="0" collapsed="false">
      <c r="A22" s="215" t="s">
        <v>238</v>
      </c>
      <c r="B22" s="218" t="s">
        <v>66</v>
      </c>
      <c r="C22" s="215" t="n">
        <v>34931</v>
      </c>
      <c r="D22" s="215" t="n">
        <v>35596</v>
      </c>
      <c r="E22" s="215" t="n">
        <v>36105</v>
      </c>
      <c r="F22" s="215" t="n">
        <v>36447</v>
      </c>
      <c r="G22" s="215" t="n">
        <v>37155</v>
      </c>
      <c r="H22" s="215" t="n">
        <v>37771</v>
      </c>
      <c r="I22" s="215" t="n">
        <v>38501</v>
      </c>
      <c r="J22" s="215" t="n">
        <v>39430</v>
      </c>
      <c r="K22" s="215" t="n">
        <v>40168</v>
      </c>
      <c r="L22" s="215" t="n">
        <v>40785</v>
      </c>
      <c r="M22" s="215" t="n">
        <v>41234</v>
      </c>
      <c r="N22" s="215" t="n">
        <v>41655</v>
      </c>
      <c r="O22" s="215" t="n">
        <v>42570</v>
      </c>
      <c r="P22" s="215" t="n">
        <v>43585</v>
      </c>
      <c r="Q22" s="215" t="n">
        <v>44089</v>
      </c>
      <c r="R22" s="215" t="n">
        <v>44782</v>
      </c>
      <c r="S22" s="215" t="n">
        <v>47054</v>
      </c>
      <c r="T22" s="215" t="n">
        <v>48479</v>
      </c>
      <c r="U22" s="215" t="n">
        <v>49684</v>
      </c>
      <c r="V22" s="215" t="n">
        <v>50719</v>
      </c>
      <c r="W22" s="215" t="n">
        <v>51754</v>
      </c>
      <c r="X22" s="215" t="n">
        <v>52641</v>
      </c>
      <c r="Y22" s="215" t="n">
        <v>53648</v>
      </c>
      <c r="Z22" s="215" t="n">
        <v>54498</v>
      </c>
      <c r="AA22" s="215" t="n">
        <v>55690</v>
      </c>
      <c r="AB22" s="215" t="n">
        <v>56966</v>
      </c>
    </row>
    <row r="23" customFormat="false" ht="12.75" hidden="false" customHeight="false" outlineLevel="0" collapsed="false">
      <c r="A23" s="215" t="s">
        <v>238</v>
      </c>
      <c r="B23" s="218" t="s">
        <v>67</v>
      </c>
      <c r="C23" s="215" t="n">
        <v>7859</v>
      </c>
      <c r="D23" s="215" t="n">
        <v>8217</v>
      </c>
      <c r="E23" s="215" t="n">
        <v>8486</v>
      </c>
      <c r="F23" s="215" t="n">
        <v>8945</v>
      </c>
      <c r="G23" s="215" t="n">
        <v>9370</v>
      </c>
      <c r="H23" s="215" t="n">
        <v>9958</v>
      </c>
      <c r="I23" s="215" t="n">
        <v>10399</v>
      </c>
      <c r="J23" s="215" t="n">
        <v>10847</v>
      </c>
      <c r="K23" s="215" t="n">
        <v>11445</v>
      </c>
      <c r="L23" s="215" t="n">
        <v>12092</v>
      </c>
      <c r="M23" s="215" t="n">
        <v>12735</v>
      </c>
      <c r="N23" s="215" t="n">
        <v>13513</v>
      </c>
      <c r="O23" s="215" t="n">
        <v>14148</v>
      </c>
      <c r="P23" s="215" t="n">
        <v>14786</v>
      </c>
      <c r="Q23" s="215" t="n">
        <v>15601</v>
      </c>
      <c r="R23" s="215" t="n">
        <v>16441</v>
      </c>
      <c r="S23" s="215" t="n">
        <v>17238</v>
      </c>
      <c r="T23" s="215" t="n">
        <v>18136</v>
      </c>
      <c r="U23" s="215" t="n">
        <v>18978</v>
      </c>
      <c r="V23" s="215" t="n">
        <v>19741</v>
      </c>
      <c r="W23" s="215" t="n">
        <v>20373</v>
      </c>
      <c r="X23" s="215" t="n">
        <v>21042</v>
      </c>
      <c r="Y23" s="215" t="n">
        <v>21886</v>
      </c>
      <c r="Z23" s="215" t="n">
        <v>22767</v>
      </c>
      <c r="AA23" s="215" t="n">
        <v>23418</v>
      </c>
      <c r="AB23" s="215" t="n">
        <v>241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19" width="9.14"/>
  </cols>
  <sheetData>
    <row r="1" customFormat="false" ht="12.75" hidden="false" customHeight="false" outlineLevel="0" collapsed="false">
      <c r="A1" s="219" t="s">
        <v>209</v>
      </c>
      <c r="B1" s="219" t="s">
        <v>210</v>
      </c>
      <c r="C1" s="219" t="s">
        <v>211</v>
      </c>
      <c r="D1" s="219" t="s">
        <v>212</v>
      </c>
      <c r="E1" s="219" t="s">
        <v>213</v>
      </c>
      <c r="F1" s="219" t="s">
        <v>214</v>
      </c>
      <c r="G1" s="219" t="s">
        <v>215</v>
      </c>
      <c r="H1" s="219" t="s">
        <v>216</v>
      </c>
      <c r="I1" s="219" t="s">
        <v>217</v>
      </c>
      <c r="J1" s="219" t="s">
        <v>218</v>
      </c>
      <c r="K1" s="219" t="s">
        <v>219</v>
      </c>
      <c r="L1" s="219" t="s">
        <v>220</v>
      </c>
      <c r="M1" s="219" t="s">
        <v>221</v>
      </c>
      <c r="N1" s="219" t="s">
        <v>222</v>
      </c>
      <c r="O1" s="219" t="s">
        <v>223</v>
      </c>
      <c r="P1" s="219" t="s">
        <v>224</v>
      </c>
      <c r="Q1" s="219" t="s">
        <v>225</v>
      </c>
      <c r="R1" s="219" t="s">
        <v>226</v>
      </c>
      <c r="S1" s="219" t="s">
        <v>227</v>
      </c>
      <c r="T1" s="219" t="s">
        <v>228</v>
      </c>
      <c r="U1" s="219" t="s">
        <v>229</v>
      </c>
      <c r="V1" s="219" t="s">
        <v>230</v>
      </c>
      <c r="W1" s="219" t="s">
        <v>231</v>
      </c>
      <c r="X1" s="219" t="s">
        <v>232</v>
      </c>
      <c r="Y1" s="219" t="s">
        <v>233</v>
      </c>
      <c r="Z1" s="219" t="s">
        <v>234</v>
      </c>
      <c r="AA1" s="219" t="s">
        <v>235</v>
      </c>
      <c r="AB1" s="219" t="s">
        <v>236</v>
      </c>
    </row>
    <row r="2" customFormat="false" ht="12.75" hidden="false" customHeight="false" outlineLevel="0" collapsed="false">
      <c r="A2" s="219" t="s">
        <v>237</v>
      </c>
      <c r="B2" s="219" t="n">
        <v>0</v>
      </c>
      <c r="C2" s="219" t="n">
        <v>38037</v>
      </c>
      <c r="D2" s="219" t="n">
        <v>37835</v>
      </c>
      <c r="E2" s="219" t="n">
        <v>37648</v>
      </c>
      <c r="F2" s="219" t="n">
        <v>37524</v>
      </c>
      <c r="G2" s="219" t="n">
        <v>37368</v>
      </c>
      <c r="H2" s="219" t="n">
        <v>37324</v>
      </c>
      <c r="I2" s="219" t="n">
        <v>37354</v>
      </c>
      <c r="J2" s="219" t="n">
        <v>37352</v>
      </c>
      <c r="K2" s="219" t="n">
        <v>37412</v>
      </c>
      <c r="L2" s="219" t="n">
        <v>37336</v>
      </c>
      <c r="M2" s="219" t="n">
        <v>37424</v>
      </c>
      <c r="N2" s="219" t="n">
        <v>37465</v>
      </c>
      <c r="O2" s="219" t="n">
        <v>37453</v>
      </c>
      <c r="P2" s="219" t="n">
        <v>37446</v>
      </c>
      <c r="Q2" s="219" t="n">
        <v>37461</v>
      </c>
      <c r="R2" s="219" t="n">
        <v>37270</v>
      </c>
      <c r="S2" s="219" t="n">
        <v>37076</v>
      </c>
      <c r="T2" s="219" t="n">
        <v>36842</v>
      </c>
      <c r="U2" s="219" t="n">
        <v>36589</v>
      </c>
      <c r="V2" s="219" t="n">
        <v>36304</v>
      </c>
      <c r="W2" s="219" t="n">
        <v>35999</v>
      </c>
      <c r="X2" s="219" t="n">
        <v>35684</v>
      </c>
      <c r="Y2" s="219" t="n">
        <v>35374</v>
      </c>
      <c r="Z2" s="219" t="n">
        <v>35080</v>
      </c>
      <c r="AA2" s="219" t="n">
        <v>34800</v>
      </c>
      <c r="AB2" s="219" t="n">
        <v>34525</v>
      </c>
    </row>
    <row r="3" customFormat="false" ht="12.75" hidden="false" customHeight="false" outlineLevel="0" collapsed="false">
      <c r="A3" s="219" t="s">
        <v>237</v>
      </c>
      <c r="B3" s="219" t="n">
        <v>1</v>
      </c>
      <c r="C3" s="219" t="n">
        <v>25542</v>
      </c>
      <c r="D3" s="219" t="n">
        <v>26039</v>
      </c>
      <c r="E3" s="219" t="n">
        <v>26260</v>
      </c>
      <c r="F3" s="219" t="n">
        <v>26384</v>
      </c>
      <c r="G3" s="219" t="n">
        <v>26273</v>
      </c>
      <c r="H3" s="219" t="n">
        <v>25940</v>
      </c>
      <c r="I3" s="219" t="n">
        <v>25471</v>
      </c>
      <c r="J3" s="219" t="n">
        <v>24932</v>
      </c>
      <c r="K3" s="219" t="n">
        <v>24443</v>
      </c>
      <c r="L3" s="219" t="n">
        <v>24052</v>
      </c>
      <c r="M3" s="219" t="n">
        <v>23438</v>
      </c>
      <c r="N3" s="219" t="n">
        <v>22937</v>
      </c>
      <c r="O3" s="219" t="n">
        <v>22580</v>
      </c>
      <c r="P3" s="219" t="n">
        <v>22231</v>
      </c>
      <c r="Q3" s="219" t="n">
        <v>21979</v>
      </c>
      <c r="R3" s="219" t="n">
        <v>22022</v>
      </c>
      <c r="S3" s="219" t="n">
        <v>22049</v>
      </c>
      <c r="T3" s="219" t="n">
        <v>22197</v>
      </c>
      <c r="U3" s="219" t="n">
        <v>22225</v>
      </c>
      <c r="V3" s="219" t="n">
        <v>22441</v>
      </c>
      <c r="W3" s="219" t="n">
        <v>22615</v>
      </c>
      <c r="X3" s="219" t="n">
        <v>22746</v>
      </c>
      <c r="Y3" s="219" t="n">
        <v>22868</v>
      </c>
      <c r="Z3" s="219" t="n">
        <v>22996</v>
      </c>
      <c r="AA3" s="219" t="n">
        <v>22909</v>
      </c>
      <c r="AB3" s="219" t="n">
        <v>22829</v>
      </c>
    </row>
    <row r="4" customFormat="false" ht="12.75" hidden="false" customHeight="false" outlineLevel="0" collapsed="false">
      <c r="A4" s="219" t="s">
        <v>237</v>
      </c>
      <c r="B4" s="219" t="n">
        <v>2</v>
      </c>
      <c r="C4" s="219" t="n">
        <v>12525</v>
      </c>
      <c r="D4" s="219" t="n">
        <v>12960</v>
      </c>
      <c r="E4" s="219" t="n">
        <v>13334</v>
      </c>
      <c r="F4" s="219" t="n">
        <v>13520</v>
      </c>
      <c r="G4" s="219" t="n">
        <v>13647</v>
      </c>
      <c r="H4" s="219" t="n">
        <v>13807</v>
      </c>
      <c r="I4" s="219" t="n">
        <v>13927</v>
      </c>
      <c r="J4" s="219" t="n">
        <v>14012</v>
      </c>
      <c r="K4" s="219" t="n">
        <v>14039</v>
      </c>
      <c r="L4" s="219" t="n">
        <v>13980</v>
      </c>
      <c r="M4" s="219" t="n">
        <v>13921</v>
      </c>
      <c r="N4" s="219" t="n">
        <v>13801</v>
      </c>
      <c r="O4" s="219" t="n">
        <v>13541</v>
      </c>
      <c r="P4" s="219" t="n">
        <v>13401</v>
      </c>
      <c r="Q4" s="219" t="n">
        <v>13101</v>
      </c>
      <c r="R4" s="219" t="n">
        <v>12655</v>
      </c>
      <c r="S4" s="219" t="n">
        <v>12268</v>
      </c>
      <c r="T4" s="219" t="n">
        <v>11891</v>
      </c>
      <c r="U4" s="219" t="n">
        <v>11660</v>
      </c>
      <c r="V4" s="219" t="n">
        <v>11390</v>
      </c>
      <c r="W4" s="219" t="n">
        <v>11264</v>
      </c>
      <c r="X4" s="219" t="n">
        <v>11185</v>
      </c>
      <c r="Y4" s="219" t="n">
        <v>11186</v>
      </c>
      <c r="Z4" s="219" t="n">
        <v>11026</v>
      </c>
      <c r="AA4" s="219" t="n">
        <v>11234</v>
      </c>
      <c r="AB4" s="219" t="n">
        <v>11378</v>
      </c>
    </row>
    <row r="5" customFormat="false" ht="12.75" hidden="false" customHeight="false" outlineLevel="0" collapsed="false">
      <c r="A5" s="219" t="s">
        <v>237</v>
      </c>
      <c r="B5" s="219" t="n">
        <v>3</v>
      </c>
      <c r="C5" s="219" t="n">
        <v>14027</v>
      </c>
      <c r="D5" s="219" t="n">
        <v>13413</v>
      </c>
      <c r="E5" s="219" t="n">
        <v>12975</v>
      </c>
      <c r="F5" s="219" t="n">
        <v>12686</v>
      </c>
      <c r="G5" s="219" t="n">
        <v>12787</v>
      </c>
      <c r="H5" s="219" t="n">
        <v>12930</v>
      </c>
      <c r="I5" s="219" t="n">
        <v>13214</v>
      </c>
      <c r="J5" s="219" t="n">
        <v>13486</v>
      </c>
      <c r="K5" s="219" t="n">
        <v>13593</v>
      </c>
      <c r="L5" s="219" t="n">
        <v>13672</v>
      </c>
      <c r="M5" s="219" t="n">
        <v>13806</v>
      </c>
      <c r="N5" s="219" t="n">
        <v>13913</v>
      </c>
      <c r="O5" s="219" t="n">
        <v>14001</v>
      </c>
      <c r="P5" s="219" t="n">
        <v>14030</v>
      </c>
      <c r="Q5" s="219" t="n">
        <v>13974</v>
      </c>
      <c r="R5" s="219" t="n">
        <v>13913</v>
      </c>
      <c r="S5" s="219" t="n">
        <v>13798</v>
      </c>
      <c r="T5" s="219" t="n">
        <v>13541</v>
      </c>
      <c r="U5" s="219" t="n">
        <v>13403</v>
      </c>
      <c r="V5" s="219" t="n">
        <v>13104</v>
      </c>
      <c r="W5" s="219" t="n">
        <v>12658</v>
      </c>
      <c r="X5" s="219" t="n">
        <v>12274</v>
      </c>
      <c r="Y5" s="219" t="n">
        <v>11899</v>
      </c>
      <c r="Z5" s="219" t="n">
        <v>11669</v>
      </c>
      <c r="AA5" s="219" t="n">
        <v>11399</v>
      </c>
      <c r="AB5" s="219" t="n">
        <v>11272</v>
      </c>
    </row>
    <row r="6" customFormat="false" ht="12.75" hidden="false" customHeight="false" outlineLevel="0" collapsed="false">
      <c r="A6" s="219" t="s">
        <v>237</v>
      </c>
      <c r="B6" s="219" t="n">
        <v>4</v>
      </c>
      <c r="C6" s="219" t="n">
        <v>34806</v>
      </c>
      <c r="D6" s="219" t="n">
        <v>34755</v>
      </c>
      <c r="E6" s="219" t="n">
        <v>34346</v>
      </c>
      <c r="F6" s="219" t="n">
        <v>33725</v>
      </c>
      <c r="G6" s="219" t="n">
        <v>32750</v>
      </c>
      <c r="H6" s="219" t="n">
        <v>31874</v>
      </c>
      <c r="I6" s="219" t="n">
        <v>30896</v>
      </c>
      <c r="J6" s="219" t="n">
        <v>30033</v>
      </c>
      <c r="K6" s="219" t="n">
        <v>29131</v>
      </c>
      <c r="L6" s="219" t="n">
        <v>28489</v>
      </c>
      <c r="M6" s="219" t="n">
        <v>27764</v>
      </c>
      <c r="N6" s="219" t="n">
        <v>27308</v>
      </c>
      <c r="O6" s="219" t="n">
        <v>27071</v>
      </c>
      <c r="P6" s="219" t="n">
        <v>26829</v>
      </c>
      <c r="Q6" s="219" t="n">
        <v>26976</v>
      </c>
      <c r="R6" s="219" t="n">
        <v>27234</v>
      </c>
      <c r="S6" s="219" t="n">
        <v>27616</v>
      </c>
      <c r="T6" s="219" t="n">
        <v>27976</v>
      </c>
      <c r="U6" s="219" t="n">
        <v>28117</v>
      </c>
      <c r="V6" s="219" t="n">
        <v>28146</v>
      </c>
      <c r="W6" s="219" t="n">
        <v>28220</v>
      </c>
      <c r="X6" s="219" t="n">
        <v>28211</v>
      </c>
      <c r="Y6" s="219" t="n">
        <v>28048</v>
      </c>
      <c r="Z6" s="219" t="n">
        <v>27943</v>
      </c>
      <c r="AA6" s="219" t="n">
        <v>27592</v>
      </c>
      <c r="AB6" s="219" t="n">
        <v>27091</v>
      </c>
    </row>
    <row r="7" customFormat="false" ht="12.75" hidden="false" customHeight="false" outlineLevel="0" collapsed="false">
      <c r="A7" s="219" t="s">
        <v>237</v>
      </c>
      <c r="B7" s="219" t="n">
        <v>5</v>
      </c>
      <c r="C7" s="219" t="n">
        <v>32070</v>
      </c>
      <c r="D7" s="219" t="n">
        <v>32656</v>
      </c>
      <c r="E7" s="219" t="n">
        <v>33292</v>
      </c>
      <c r="F7" s="219" t="n">
        <v>33848</v>
      </c>
      <c r="G7" s="219" t="n">
        <v>34387</v>
      </c>
      <c r="H7" s="219" t="n">
        <v>34727</v>
      </c>
      <c r="I7" s="219" t="n">
        <v>34977</v>
      </c>
      <c r="J7" s="219" t="n">
        <v>35072</v>
      </c>
      <c r="K7" s="219" t="n">
        <v>35140</v>
      </c>
      <c r="L7" s="219" t="n">
        <v>35076</v>
      </c>
      <c r="M7" s="219" t="n">
        <v>35148</v>
      </c>
      <c r="N7" s="219" t="n">
        <v>34958</v>
      </c>
      <c r="O7" s="219" t="n">
        <v>34473</v>
      </c>
      <c r="P7" s="219" t="n">
        <v>33811</v>
      </c>
      <c r="Q7" s="219" t="n">
        <v>32821</v>
      </c>
      <c r="R7" s="219" t="n">
        <v>31928</v>
      </c>
      <c r="S7" s="219" t="n">
        <v>30945</v>
      </c>
      <c r="T7" s="219" t="n">
        <v>30102</v>
      </c>
      <c r="U7" s="219" t="n">
        <v>29220</v>
      </c>
      <c r="V7" s="219" t="n">
        <v>28592</v>
      </c>
      <c r="W7" s="219" t="n">
        <v>27879</v>
      </c>
      <c r="X7" s="219" t="n">
        <v>27431</v>
      </c>
      <c r="Y7" s="219" t="n">
        <v>27210</v>
      </c>
      <c r="Z7" s="219" t="n">
        <v>26978</v>
      </c>
      <c r="AA7" s="219" t="n">
        <v>27131</v>
      </c>
      <c r="AB7" s="219" t="n">
        <v>27392</v>
      </c>
    </row>
    <row r="8" customFormat="false" ht="12.75" hidden="false" customHeight="false" outlineLevel="0" collapsed="false">
      <c r="A8" s="219" t="s">
        <v>237</v>
      </c>
      <c r="B8" s="219" t="n">
        <v>6</v>
      </c>
      <c r="C8" s="219" t="n">
        <v>15219</v>
      </c>
      <c r="D8" s="219" t="n">
        <v>14763</v>
      </c>
      <c r="E8" s="219" t="n">
        <v>14661</v>
      </c>
      <c r="F8" s="219" t="n">
        <v>14706</v>
      </c>
      <c r="G8" s="219" t="n">
        <v>14962</v>
      </c>
      <c r="H8" s="219" t="n">
        <v>15240</v>
      </c>
      <c r="I8" s="219" t="n">
        <v>15559</v>
      </c>
      <c r="J8" s="219" t="n">
        <v>15898</v>
      </c>
      <c r="K8" s="219" t="n">
        <v>16225</v>
      </c>
      <c r="L8" s="219" t="n">
        <v>16513</v>
      </c>
      <c r="M8" s="219" t="n">
        <v>16724</v>
      </c>
      <c r="N8" s="219" t="n">
        <v>16899</v>
      </c>
      <c r="O8" s="219" t="n">
        <v>17131</v>
      </c>
      <c r="P8" s="219" t="n">
        <v>17326</v>
      </c>
      <c r="Q8" s="219" t="n">
        <v>17554</v>
      </c>
      <c r="R8" s="219" t="n">
        <v>17676</v>
      </c>
      <c r="S8" s="219" t="n">
        <v>17747</v>
      </c>
      <c r="T8" s="219" t="n">
        <v>17614</v>
      </c>
      <c r="U8" s="219" t="n">
        <v>17494</v>
      </c>
      <c r="V8" s="219" t="n">
        <v>17216</v>
      </c>
      <c r="W8" s="219" t="n">
        <v>17177</v>
      </c>
      <c r="X8" s="219" t="n">
        <v>16928</v>
      </c>
      <c r="Y8" s="219" t="n">
        <v>16590</v>
      </c>
      <c r="Z8" s="219" t="n">
        <v>16065</v>
      </c>
      <c r="AA8" s="219" t="n">
        <v>15378</v>
      </c>
      <c r="AB8" s="219" t="n">
        <v>14555</v>
      </c>
    </row>
    <row r="9" customFormat="false" ht="12.75" hidden="false" customHeight="false" outlineLevel="0" collapsed="false">
      <c r="A9" s="219" t="s">
        <v>237</v>
      </c>
      <c r="B9" s="219" t="n">
        <v>7</v>
      </c>
      <c r="C9" s="219" t="n">
        <v>11641</v>
      </c>
      <c r="D9" s="219" t="n">
        <v>12750</v>
      </c>
      <c r="E9" s="219" t="n">
        <v>13441</v>
      </c>
      <c r="F9" s="219" t="n">
        <v>14148</v>
      </c>
      <c r="G9" s="219" t="n">
        <v>14718</v>
      </c>
      <c r="H9" s="219" t="n">
        <v>15030</v>
      </c>
      <c r="I9" s="219" t="n">
        <v>14572</v>
      </c>
      <c r="J9" s="219" t="n">
        <v>14467</v>
      </c>
      <c r="K9" s="219" t="n">
        <v>14513</v>
      </c>
      <c r="L9" s="219" t="n">
        <v>14769</v>
      </c>
      <c r="M9" s="219" t="n">
        <v>15036</v>
      </c>
      <c r="N9" s="219" t="n">
        <v>15355</v>
      </c>
      <c r="O9" s="219" t="n">
        <v>15689</v>
      </c>
      <c r="P9" s="219" t="n">
        <v>16013</v>
      </c>
      <c r="Q9" s="219" t="n">
        <v>16301</v>
      </c>
      <c r="R9" s="219" t="n">
        <v>16510</v>
      </c>
      <c r="S9" s="219" t="n">
        <v>16682</v>
      </c>
      <c r="T9" s="219" t="n">
        <v>16916</v>
      </c>
      <c r="U9" s="219" t="n">
        <v>17111</v>
      </c>
      <c r="V9" s="219" t="n">
        <v>17340</v>
      </c>
      <c r="W9" s="219" t="n">
        <v>17461</v>
      </c>
      <c r="X9" s="219" t="n">
        <v>17532</v>
      </c>
      <c r="Y9" s="219" t="n">
        <v>17407</v>
      </c>
      <c r="Z9" s="219" t="n">
        <v>17297</v>
      </c>
      <c r="AA9" s="219" t="n">
        <v>17029</v>
      </c>
      <c r="AB9" s="219" t="n">
        <v>16993</v>
      </c>
    </row>
    <row r="10" customFormat="false" ht="12.75" hidden="false" customHeight="false" outlineLevel="0" collapsed="false">
      <c r="A10" s="219" t="s">
        <v>237</v>
      </c>
      <c r="B10" s="219" t="n">
        <v>8</v>
      </c>
      <c r="C10" s="219" t="n">
        <v>19245</v>
      </c>
      <c r="D10" s="219" t="n">
        <v>19414</v>
      </c>
      <c r="E10" s="219" t="n">
        <v>19726</v>
      </c>
      <c r="F10" s="219" t="n">
        <v>19999</v>
      </c>
      <c r="G10" s="219" t="n">
        <v>20298</v>
      </c>
      <c r="H10" s="219" t="n">
        <v>20752</v>
      </c>
      <c r="I10" s="219" t="n">
        <v>22005</v>
      </c>
      <c r="J10" s="219" t="n">
        <v>22935</v>
      </c>
      <c r="K10" s="219" t="n">
        <v>23787</v>
      </c>
      <c r="L10" s="219" t="n">
        <v>24420</v>
      </c>
      <c r="M10" s="219" t="n">
        <v>25213</v>
      </c>
      <c r="N10" s="219" t="n">
        <v>25798</v>
      </c>
      <c r="O10" s="219" t="n">
        <v>26353</v>
      </c>
      <c r="P10" s="219" t="n">
        <v>27065</v>
      </c>
      <c r="Q10" s="219" t="n">
        <v>27846</v>
      </c>
      <c r="R10" s="219" t="n">
        <v>28407</v>
      </c>
      <c r="S10" s="219" t="n">
        <v>28341</v>
      </c>
      <c r="T10" s="219" t="n">
        <v>28600</v>
      </c>
      <c r="U10" s="219" t="n">
        <v>28989</v>
      </c>
      <c r="V10" s="219" t="n">
        <v>29521</v>
      </c>
      <c r="W10" s="219" t="n">
        <v>29996</v>
      </c>
      <c r="X10" s="219" t="n">
        <v>30478</v>
      </c>
      <c r="Y10" s="219" t="n">
        <v>31027</v>
      </c>
      <c r="Z10" s="219" t="n">
        <v>31535</v>
      </c>
      <c r="AA10" s="219" t="n">
        <v>32036</v>
      </c>
      <c r="AB10" s="219" t="n">
        <v>32360</v>
      </c>
    </row>
    <row r="11" customFormat="false" ht="12.75" hidden="false" customHeight="false" outlineLevel="0" collapsed="false">
      <c r="A11" s="219" t="s">
        <v>237</v>
      </c>
      <c r="B11" s="219" t="n">
        <v>9</v>
      </c>
      <c r="C11" s="219" t="n">
        <v>13978</v>
      </c>
      <c r="D11" s="219" t="n">
        <v>14120</v>
      </c>
      <c r="E11" s="219" t="n">
        <v>14248</v>
      </c>
      <c r="F11" s="219" t="n">
        <v>14334</v>
      </c>
      <c r="G11" s="219" t="n">
        <v>14450</v>
      </c>
      <c r="H11" s="219" t="n">
        <v>14662</v>
      </c>
      <c r="I11" s="219" t="n">
        <v>14886</v>
      </c>
      <c r="J11" s="219" t="n">
        <v>15060</v>
      </c>
      <c r="K11" s="219" t="n">
        <v>15295</v>
      </c>
      <c r="L11" s="219" t="n">
        <v>15564</v>
      </c>
      <c r="M11" s="219" t="n">
        <v>15683</v>
      </c>
      <c r="N11" s="219" t="n">
        <v>15953</v>
      </c>
      <c r="O11" s="219" t="n">
        <v>16316</v>
      </c>
      <c r="P11" s="219" t="n">
        <v>16636</v>
      </c>
      <c r="Q11" s="219" t="n">
        <v>16953</v>
      </c>
      <c r="R11" s="219" t="n">
        <v>17417</v>
      </c>
      <c r="S11" s="219" t="n">
        <v>18564</v>
      </c>
      <c r="T11" s="219" t="n">
        <v>19406</v>
      </c>
      <c r="U11" s="219" t="n">
        <v>20185</v>
      </c>
      <c r="V11" s="219" t="n">
        <v>20762</v>
      </c>
      <c r="W11" s="219" t="n">
        <v>21447</v>
      </c>
      <c r="X11" s="219" t="n">
        <v>21974</v>
      </c>
      <c r="Y11" s="219" t="n">
        <v>22471</v>
      </c>
      <c r="Z11" s="219" t="n">
        <v>23105</v>
      </c>
      <c r="AA11" s="219" t="n">
        <v>23780</v>
      </c>
      <c r="AB11" s="219" t="n">
        <v>24285</v>
      </c>
    </row>
    <row r="12" customFormat="false" ht="12.75" hidden="false" customHeight="false" outlineLevel="0" collapsed="false">
      <c r="A12" s="219" t="s">
        <v>237</v>
      </c>
      <c r="B12" s="219" t="n">
        <v>10</v>
      </c>
      <c r="C12" s="219" t="n">
        <v>5596</v>
      </c>
      <c r="D12" s="219" t="n">
        <v>5779</v>
      </c>
      <c r="E12" s="219" t="n">
        <v>5927</v>
      </c>
      <c r="F12" s="219" t="n">
        <v>6146</v>
      </c>
      <c r="G12" s="219" t="n">
        <v>6291</v>
      </c>
      <c r="H12" s="219" t="n">
        <v>6445</v>
      </c>
      <c r="I12" s="219" t="n">
        <v>6556</v>
      </c>
      <c r="J12" s="219" t="n">
        <v>6725</v>
      </c>
      <c r="K12" s="219" t="n">
        <v>6917</v>
      </c>
      <c r="L12" s="219" t="n">
        <v>7139</v>
      </c>
      <c r="M12" s="219" t="n">
        <v>7354</v>
      </c>
      <c r="N12" s="219" t="n">
        <v>7622</v>
      </c>
      <c r="O12" s="219" t="n">
        <v>7863</v>
      </c>
      <c r="P12" s="219" t="n">
        <v>8133</v>
      </c>
      <c r="Q12" s="219" t="n">
        <v>8379</v>
      </c>
      <c r="R12" s="219" t="n">
        <v>8702</v>
      </c>
      <c r="S12" s="219" t="n">
        <v>9003</v>
      </c>
      <c r="T12" s="219" t="n">
        <v>9316</v>
      </c>
      <c r="U12" s="219" t="n">
        <v>9678</v>
      </c>
      <c r="V12" s="219" t="n">
        <v>10072</v>
      </c>
      <c r="W12" s="219" t="n">
        <v>10342</v>
      </c>
      <c r="X12" s="219" t="n">
        <v>10749</v>
      </c>
      <c r="Y12" s="219" t="n">
        <v>11188</v>
      </c>
      <c r="Z12" s="219" t="n">
        <v>11595</v>
      </c>
      <c r="AA12" s="219" t="n">
        <v>11961</v>
      </c>
      <c r="AB12" s="219" t="n">
        <v>12473</v>
      </c>
    </row>
    <row r="13" customFormat="false" ht="12.75" hidden="false" customHeight="false" outlineLevel="0" collapsed="false">
      <c r="A13" s="219" t="s">
        <v>238</v>
      </c>
      <c r="B13" s="219" t="n">
        <v>0</v>
      </c>
      <c r="C13" s="219" t="n">
        <v>40449</v>
      </c>
      <c r="D13" s="219" t="n">
        <v>40307</v>
      </c>
      <c r="E13" s="219" t="n">
        <v>40177</v>
      </c>
      <c r="F13" s="219" t="n">
        <v>39956</v>
      </c>
      <c r="G13" s="219" t="n">
        <v>39770</v>
      </c>
      <c r="H13" s="219" t="n">
        <v>39682</v>
      </c>
      <c r="I13" s="219" t="n">
        <v>39612</v>
      </c>
      <c r="J13" s="219" t="n">
        <v>39425</v>
      </c>
      <c r="K13" s="219" t="n">
        <v>39274</v>
      </c>
      <c r="L13" s="219" t="n">
        <v>39148</v>
      </c>
      <c r="M13" s="219" t="n">
        <v>38992</v>
      </c>
      <c r="N13" s="219" t="n">
        <v>38996</v>
      </c>
      <c r="O13" s="219" t="n">
        <v>39099</v>
      </c>
      <c r="P13" s="219" t="n">
        <v>39069</v>
      </c>
      <c r="Q13" s="219" t="n">
        <v>38997</v>
      </c>
      <c r="R13" s="219" t="n">
        <v>38845</v>
      </c>
      <c r="S13" s="219" t="n">
        <v>38584</v>
      </c>
      <c r="T13" s="219" t="n">
        <v>38338</v>
      </c>
      <c r="U13" s="219" t="n">
        <v>38069</v>
      </c>
      <c r="V13" s="219" t="n">
        <v>37772</v>
      </c>
      <c r="W13" s="219" t="n">
        <v>37455</v>
      </c>
      <c r="X13" s="219" t="n">
        <v>37126</v>
      </c>
      <c r="Y13" s="219" t="n">
        <v>36803</v>
      </c>
      <c r="Z13" s="219" t="n">
        <v>36492</v>
      </c>
      <c r="AA13" s="219" t="n">
        <v>36200</v>
      </c>
      <c r="AB13" s="219" t="n">
        <v>35912</v>
      </c>
    </row>
    <row r="14" customFormat="false" ht="12.75" hidden="false" customHeight="false" outlineLevel="0" collapsed="false">
      <c r="A14" s="219" t="s">
        <v>238</v>
      </c>
      <c r="B14" s="219" t="n">
        <v>1</v>
      </c>
      <c r="C14" s="219" t="n">
        <v>25680</v>
      </c>
      <c r="D14" s="219" t="n">
        <v>25943</v>
      </c>
      <c r="E14" s="219" t="n">
        <v>26136</v>
      </c>
      <c r="F14" s="219" t="n">
        <v>26280</v>
      </c>
      <c r="G14" s="219" t="n">
        <v>26312</v>
      </c>
      <c r="H14" s="219" t="n">
        <v>26134</v>
      </c>
      <c r="I14" s="219" t="n">
        <v>25873</v>
      </c>
      <c r="J14" s="219" t="n">
        <v>25696</v>
      </c>
      <c r="K14" s="219" t="n">
        <v>25387</v>
      </c>
      <c r="L14" s="219" t="n">
        <v>25158</v>
      </c>
      <c r="M14" s="219" t="n">
        <v>24843</v>
      </c>
      <c r="N14" s="219" t="n">
        <v>24448</v>
      </c>
      <c r="O14" s="219" t="n">
        <v>23884</v>
      </c>
      <c r="P14" s="219" t="n">
        <v>23512</v>
      </c>
      <c r="Q14" s="219" t="n">
        <v>23295</v>
      </c>
      <c r="R14" s="219" t="n">
        <v>23201</v>
      </c>
      <c r="S14" s="219" t="n">
        <v>23123</v>
      </c>
      <c r="T14" s="219" t="n">
        <v>23070</v>
      </c>
      <c r="U14" s="219" t="n">
        <v>23057</v>
      </c>
      <c r="V14" s="219" t="n">
        <v>23039</v>
      </c>
      <c r="W14" s="219" t="n">
        <v>23189</v>
      </c>
      <c r="X14" s="219" t="n">
        <v>23431</v>
      </c>
      <c r="Y14" s="219" t="n">
        <v>23526</v>
      </c>
      <c r="Z14" s="219" t="n">
        <v>23569</v>
      </c>
      <c r="AA14" s="219" t="n">
        <v>23532</v>
      </c>
      <c r="AB14" s="219" t="n">
        <v>23388</v>
      </c>
    </row>
    <row r="15" customFormat="false" ht="12.75" hidden="false" customHeight="false" outlineLevel="0" collapsed="false">
      <c r="A15" s="219" t="s">
        <v>238</v>
      </c>
      <c r="B15" s="219" t="n">
        <v>2</v>
      </c>
      <c r="C15" s="219" t="n">
        <v>14522</v>
      </c>
      <c r="D15" s="219" t="n">
        <v>14842</v>
      </c>
      <c r="E15" s="219" t="n">
        <v>15013</v>
      </c>
      <c r="F15" s="219" t="n">
        <v>15062</v>
      </c>
      <c r="G15" s="219" t="n">
        <v>14673</v>
      </c>
      <c r="H15" s="219" t="n">
        <v>14416</v>
      </c>
      <c r="I15" s="219" t="n">
        <v>14374</v>
      </c>
      <c r="J15" s="219" t="n">
        <v>14378</v>
      </c>
      <c r="K15" s="219" t="n">
        <v>14416</v>
      </c>
      <c r="L15" s="219" t="n">
        <v>14360</v>
      </c>
      <c r="M15" s="219" t="n">
        <v>14346</v>
      </c>
      <c r="N15" s="219" t="n">
        <v>14253</v>
      </c>
      <c r="O15" s="219" t="n">
        <v>14266</v>
      </c>
      <c r="P15" s="219" t="n">
        <v>14144</v>
      </c>
      <c r="Q15" s="219" t="n">
        <v>14009</v>
      </c>
      <c r="R15" s="219" t="n">
        <v>13710</v>
      </c>
      <c r="S15" s="219" t="n">
        <v>13582</v>
      </c>
      <c r="T15" s="219" t="n">
        <v>13323</v>
      </c>
      <c r="U15" s="219" t="n">
        <v>13096</v>
      </c>
      <c r="V15" s="219" t="n">
        <v>13019</v>
      </c>
      <c r="W15" s="219" t="n">
        <v>12832</v>
      </c>
      <c r="X15" s="219" t="n">
        <v>12466</v>
      </c>
      <c r="Y15" s="219" t="n">
        <v>12287</v>
      </c>
      <c r="Z15" s="219" t="n">
        <v>12169</v>
      </c>
      <c r="AA15" s="219" t="n">
        <v>12092</v>
      </c>
      <c r="AB15" s="219" t="n">
        <v>12278</v>
      </c>
    </row>
    <row r="16" customFormat="false" ht="12.75" hidden="false" customHeight="false" outlineLevel="0" collapsed="false">
      <c r="A16" s="219" t="s">
        <v>238</v>
      </c>
      <c r="B16" s="219" t="n">
        <v>3</v>
      </c>
      <c r="C16" s="219" t="n">
        <v>13823</v>
      </c>
      <c r="D16" s="219" t="n">
        <v>13621</v>
      </c>
      <c r="E16" s="219" t="n">
        <v>13372</v>
      </c>
      <c r="F16" s="219" t="n">
        <v>13448</v>
      </c>
      <c r="G16" s="219" t="n">
        <v>13999</v>
      </c>
      <c r="H16" s="219" t="n">
        <v>14508</v>
      </c>
      <c r="I16" s="219" t="n">
        <v>14679</v>
      </c>
      <c r="J16" s="219" t="n">
        <v>14740</v>
      </c>
      <c r="K16" s="219" t="n">
        <v>14704</v>
      </c>
      <c r="L16" s="219" t="n">
        <v>14285</v>
      </c>
      <c r="M16" s="219" t="n">
        <v>14002</v>
      </c>
      <c r="N16" s="219" t="n">
        <v>13948</v>
      </c>
      <c r="O16" s="219" t="n">
        <v>13957</v>
      </c>
      <c r="P16" s="219" t="n">
        <v>13997</v>
      </c>
      <c r="Q16" s="219" t="n">
        <v>13943</v>
      </c>
      <c r="R16" s="219" t="n">
        <v>13931</v>
      </c>
      <c r="S16" s="219" t="n">
        <v>13839</v>
      </c>
      <c r="T16" s="219" t="n">
        <v>13855</v>
      </c>
      <c r="U16" s="219" t="n">
        <v>13733</v>
      </c>
      <c r="V16" s="219" t="n">
        <v>13597</v>
      </c>
      <c r="W16" s="219" t="n">
        <v>13298</v>
      </c>
      <c r="X16" s="219" t="n">
        <v>13169</v>
      </c>
      <c r="Y16" s="219" t="n">
        <v>12909</v>
      </c>
      <c r="Z16" s="219" t="n">
        <v>12683</v>
      </c>
      <c r="AA16" s="219" t="n">
        <v>12606</v>
      </c>
      <c r="AB16" s="219" t="n">
        <v>12420</v>
      </c>
    </row>
    <row r="17" customFormat="false" ht="12.75" hidden="false" customHeight="false" outlineLevel="0" collapsed="false">
      <c r="A17" s="219" t="s">
        <v>238</v>
      </c>
      <c r="B17" s="219" t="n">
        <v>4</v>
      </c>
      <c r="C17" s="219" t="n">
        <v>34075</v>
      </c>
      <c r="D17" s="219" t="n">
        <v>33791</v>
      </c>
      <c r="E17" s="219" t="n">
        <v>33368</v>
      </c>
      <c r="F17" s="219" t="n">
        <v>32689</v>
      </c>
      <c r="G17" s="219" t="n">
        <v>31906</v>
      </c>
      <c r="H17" s="219" t="n">
        <v>31130</v>
      </c>
      <c r="I17" s="219" t="n">
        <v>30216</v>
      </c>
      <c r="J17" s="219" t="n">
        <v>29547</v>
      </c>
      <c r="K17" s="219" t="n">
        <v>28912</v>
      </c>
      <c r="L17" s="219" t="n">
        <v>28903</v>
      </c>
      <c r="M17" s="219" t="n">
        <v>28734</v>
      </c>
      <c r="N17" s="219" t="n">
        <v>28568</v>
      </c>
      <c r="O17" s="219" t="n">
        <v>28305</v>
      </c>
      <c r="P17" s="219" t="n">
        <v>28286</v>
      </c>
      <c r="Q17" s="219" t="n">
        <v>28381</v>
      </c>
      <c r="R17" s="219" t="n">
        <v>28591</v>
      </c>
      <c r="S17" s="219" t="n">
        <v>28695</v>
      </c>
      <c r="T17" s="219" t="n">
        <v>28772</v>
      </c>
      <c r="U17" s="219" t="n">
        <v>28777</v>
      </c>
      <c r="V17" s="219" t="n">
        <v>28317</v>
      </c>
      <c r="W17" s="219" t="n">
        <v>28037</v>
      </c>
      <c r="X17" s="219" t="n">
        <v>27899</v>
      </c>
      <c r="Y17" s="219" t="n">
        <v>27928</v>
      </c>
      <c r="Z17" s="219" t="n">
        <v>27851</v>
      </c>
      <c r="AA17" s="219" t="n">
        <v>27663</v>
      </c>
      <c r="AB17" s="219" t="n">
        <v>27360</v>
      </c>
    </row>
    <row r="18" customFormat="false" ht="12.75" hidden="false" customHeight="false" outlineLevel="0" collapsed="false">
      <c r="A18" s="219" t="s">
        <v>238</v>
      </c>
      <c r="B18" s="219" t="n">
        <v>5</v>
      </c>
      <c r="C18" s="219" t="n">
        <v>32371</v>
      </c>
      <c r="D18" s="219" t="n">
        <v>32956</v>
      </c>
      <c r="E18" s="219" t="n">
        <v>33506</v>
      </c>
      <c r="F18" s="219" t="n">
        <v>33809</v>
      </c>
      <c r="G18" s="219" t="n">
        <v>34064</v>
      </c>
      <c r="H18" s="219" t="n">
        <v>34181</v>
      </c>
      <c r="I18" s="219" t="n">
        <v>34507</v>
      </c>
      <c r="J18" s="219" t="n">
        <v>34403</v>
      </c>
      <c r="K18" s="219" t="n">
        <v>34475</v>
      </c>
      <c r="L18" s="219" t="n">
        <v>34276</v>
      </c>
      <c r="M18" s="219" t="n">
        <v>34202</v>
      </c>
      <c r="N18" s="219" t="n">
        <v>33771</v>
      </c>
      <c r="O18" s="219" t="n">
        <v>33280</v>
      </c>
      <c r="P18" s="219" t="n">
        <v>32567</v>
      </c>
      <c r="Q18" s="219" t="n">
        <v>31772</v>
      </c>
      <c r="R18" s="219" t="n">
        <v>30996</v>
      </c>
      <c r="S18" s="219" t="n">
        <v>30107</v>
      </c>
      <c r="T18" s="219" t="n">
        <v>29459</v>
      </c>
      <c r="U18" s="219" t="n">
        <v>28846</v>
      </c>
      <c r="V18" s="219" t="n">
        <v>28845</v>
      </c>
      <c r="W18" s="219" t="n">
        <v>28692</v>
      </c>
      <c r="X18" s="219" t="n">
        <v>28540</v>
      </c>
      <c r="Y18" s="219" t="n">
        <v>28293</v>
      </c>
      <c r="Z18" s="219" t="n">
        <v>28284</v>
      </c>
      <c r="AA18" s="219" t="n">
        <v>28385</v>
      </c>
      <c r="AB18" s="219" t="n">
        <v>28590</v>
      </c>
    </row>
    <row r="19" customFormat="false" ht="12.75" hidden="false" customHeight="false" outlineLevel="0" collapsed="false">
      <c r="A19" s="219" t="s">
        <v>238</v>
      </c>
      <c r="B19" s="219" t="n">
        <v>6</v>
      </c>
      <c r="C19" s="219" t="n">
        <v>15754</v>
      </c>
      <c r="D19" s="219" t="n">
        <v>15267</v>
      </c>
      <c r="E19" s="219" t="n">
        <v>14957</v>
      </c>
      <c r="F19" s="219" t="n">
        <v>15009</v>
      </c>
      <c r="G19" s="219" t="n">
        <v>15156</v>
      </c>
      <c r="H19" s="219" t="n">
        <v>15356</v>
      </c>
      <c r="I19" s="219" t="n">
        <v>15684</v>
      </c>
      <c r="J19" s="219" t="n">
        <v>16105</v>
      </c>
      <c r="K19" s="219" t="n">
        <v>16219</v>
      </c>
      <c r="L19" s="219" t="n">
        <v>16369</v>
      </c>
      <c r="M19" s="219" t="n">
        <v>16416</v>
      </c>
      <c r="N19" s="219" t="n">
        <v>16577</v>
      </c>
      <c r="O19" s="219" t="n">
        <v>16639</v>
      </c>
      <c r="P19" s="219" t="n">
        <v>16787</v>
      </c>
      <c r="Q19" s="219" t="n">
        <v>16878</v>
      </c>
      <c r="R19" s="219" t="n">
        <v>16940</v>
      </c>
      <c r="S19" s="219" t="n">
        <v>17092</v>
      </c>
      <c r="T19" s="219" t="n">
        <v>16943</v>
      </c>
      <c r="U19" s="219" t="n">
        <v>16877</v>
      </c>
      <c r="V19" s="219" t="n">
        <v>16611</v>
      </c>
      <c r="W19" s="219" t="n">
        <v>16491</v>
      </c>
      <c r="X19" s="219" t="n">
        <v>15933</v>
      </c>
      <c r="Y19" s="219" t="n">
        <v>15616</v>
      </c>
      <c r="Z19" s="219" t="n">
        <v>15003</v>
      </c>
      <c r="AA19" s="219" t="n">
        <v>14510</v>
      </c>
      <c r="AB19" s="219" t="n">
        <v>13895</v>
      </c>
    </row>
    <row r="20" customFormat="false" ht="12.75" hidden="false" customHeight="false" outlineLevel="0" collapsed="false">
      <c r="A20" s="219" t="s">
        <v>238</v>
      </c>
      <c r="B20" s="219" t="n">
        <v>7</v>
      </c>
      <c r="C20" s="219" t="n">
        <v>11486</v>
      </c>
      <c r="D20" s="219" t="n">
        <v>12638</v>
      </c>
      <c r="E20" s="219" t="n">
        <v>13485</v>
      </c>
      <c r="F20" s="219" t="n">
        <v>14164</v>
      </c>
      <c r="G20" s="219" t="n">
        <v>14828</v>
      </c>
      <c r="H20" s="219" t="n">
        <v>15151</v>
      </c>
      <c r="I20" s="219" t="n">
        <v>14666</v>
      </c>
      <c r="J20" s="219" t="n">
        <v>14370</v>
      </c>
      <c r="K20" s="219" t="n">
        <v>14429</v>
      </c>
      <c r="L20" s="219" t="n">
        <v>14577</v>
      </c>
      <c r="M20" s="219" t="n">
        <v>14777</v>
      </c>
      <c r="N20" s="219" t="n">
        <v>15095</v>
      </c>
      <c r="O20" s="219" t="n">
        <v>15504</v>
      </c>
      <c r="P20" s="219" t="n">
        <v>15619</v>
      </c>
      <c r="Q20" s="219" t="n">
        <v>15766</v>
      </c>
      <c r="R20" s="219" t="n">
        <v>15817</v>
      </c>
      <c r="S20" s="219" t="n">
        <v>15978</v>
      </c>
      <c r="T20" s="219" t="n">
        <v>16046</v>
      </c>
      <c r="U20" s="219" t="n">
        <v>16194</v>
      </c>
      <c r="V20" s="219" t="n">
        <v>16289</v>
      </c>
      <c r="W20" s="219" t="n">
        <v>16350</v>
      </c>
      <c r="X20" s="219" t="n">
        <v>16505</v>
      </c>
      <c r="Y20" s="219" t="n">
        <v>16366</v>
      </c>
      <c r="Z20" s="219" t="n">
        <v>16308</v>
      </c>
      <c r="AA20" s="219" t="n">
        <v>16051</v>
      </c>
      <c r="AB20" s="219" t="n">
        <v>15941</v>
      </c>
    </row>
    <row r="21" customFormat="false" ht="12.75" hidden="false" customHeight="false" outlineLevel="0" collapsed="false">
      <c r="A21" s="219" t="s">
        <v>238</v>
      </c>
      <c r="B21" s="219" t="n">
        <v>8</v>
      </c>
      <c r="C21" s="219" t="n">
        <v>17275</v>
      </c>
      <c r="D21" s="219" t="n">
        <v>17574</v>
      </c>
      <c r="E21" s="219" t="n">
        <v>18039</v>
      </c>
      <c r="F21" s="219" t="n">
        <v>18475</v>
      </c>
      <c r="G21" s="219" t="n">
        <v>18774</v>
      </c>
      <c r="H21" s="219" t="n">
        <v>19374</v>
      </c>
      <c r="I21" s="219" t="n">
        <v>20646</v>
      </c>
      <c r="J21" s="219" t="n">
        <v>21664</v>
      </c>
      <c r="K21" s="219" t="n">
        <v>22597</v>
      </c>
      <c r="L21" s="219" t="n">
        <v>23325</v>
      </c>
      <c r="M21" s="219" t="n">
        <v>24185</v>
      </c>
      <c r="N21" s="219" t="n">
        <v>24763</v>
      </c>
      <c r="O21" s="219" t="n">
        <v>25255</v>
      </c>
      <c r="P21" s="219" t="n">
        <v>25936</v>
      </c>
      <c r="Q21" s="219" t="n">
        <v>26678</v>
      </c>
      <c r="R21" s="219" t="n">
        <v>27186</v>
      </c>
      <c r="S21" s="219" t="n">
        <v>27124</v>
      </c>
      <c r="T21" s="219" t="n">
        <v>27304</v>
      </c>
      <c r="U21" s="219" t="n">
        <v>27510</v>
      </c>
      <c r="V21" s="219" t="n">
        <v>27813</v>
      </c>
      <c r="W21" s="219" t="n">
        <v>28068</v>
      </c>
      <c r="X21" s="219" t="n">
        <v>28522</v>
      </c>
      <c r="Y21" s="219" t="n">
        <v>28967</v>
      </c>
      <c r="Z21" s="219" t="n">
        <v>29238</v>
      </c>
      <c r="AA21" s="219" t="n">
        <v>29484</v>
      </c>
      <c r="AB21" s="219" t="n">
        <v>29606</v>
      </c>
    </row>
    <row r="22" customFormat="false" ht="12.75" hidden="false" customHeight="false" outlineLevel="0" collapsed="false">
      <c r="A22" s="219" t="s">
        <v>238</v>
      </c>
      <c r="B22" s="219" t="n">
        <v>9</v>
      </c>
      <c r="C22" s="219" t="n">
        <v>9476</v>
      </c>
      <c r="D22" s="219" t="n">
        <v>9721</v>
      </c>
      <c r="E22" s="219" t="n">
        <v>10055</v>
      </c>
      <c r="F22" s="219" t="n">
        <v>10361</v>
      </c>
      <c r="G22" s="219" t="n">
        <v>10629</v>
      </c>
      <c r="H22" s="219" t="n">
        <v>10969</v>
      </c>
      <c r="I22" s="219" t="n">
        <v>11251</v>
      </c>
      <c r="J22" s="219" t="n">
        <v>11720</v>
      </c>
      <c r="K22" s="219" t="n">
        <v>12052</v>
      </c>
      <c r="L22" s="219" t="n">
        <v>12432</v>
      </c>
      <c r="M22" s="219" t="n">
        <v>12657</v>
      </c>
      <c r="N22" s="219" t="n">
        <v>13003</v>
      </c>
      <c r="O22" s="219" t="n">
        <v>13468</v>
      </c>
      <c r="P22" s="219" t="n">
        <v>13899</v>
      </c>
      <c r="Q22" s="219" t="n">
        <v>14193</v>
      </c>
      <c r="R22" s="219" t="n">
        <v>14735</v>
      </c>
      <c r="S22" s="219" t="n">
        <v>15823</v>
      </c>
      <c r="T22" s="219" t="n">
        <v>16707</v>
      </c>
      <c r="U22" s="219" t="n">
        <v>17498</v>
      </c>
      <c r="V22" s="219" t="n">
        <v>18117</v>
      </c>
      <c r="W22" s="219" t="n">
        <v>18805</v>
      </c>
      <c r="X22" s="219" t="n">
        <v>19272</v>
      </c>
      <c r="Y22" s="219" t="n">
        <v>19692</v>
      </c>
      <c r="Z22" s="219" t="n">
        <v>20258</v>
      </c>
      <c r="AA22" s="219" t="n">
        <v>20847</v>
      </c>
      <c r="AB22" s="219" t="n">
        <v>21276</v>
      </c>
    </row>
    <row r="23" customFormat="false" ht="12.75" hidden="false" customHeight="false" outlineLevel="0" collapsed="false">
      <c r="A23" s="219" t="s">
        <v>238</v>
      </c>
      <c r="B23" s="219" t="n">
        <v>10</v>
      </c>
      <c r="C23" s="219" t="n">
        <v>2427</v>
      </c>
      <c r="D23" s="219" t="n">
        <v>2577</v>
      </c>
      <c r="E23" s="219" t="n">
        <v>2652</v>
      </c>
      <c r="F23" s="219" t="n">
        <v>2810</v>
      </c>
      <c r="G23" s="219" t="n">
        <v>3016</v>
      </c>
      <c r="H23" s="219" t="n">
        <v>3168</v>
      </c>
      <c r="I23" s="219" t="n">
        <v>3379</v>
      </c>
      <c r="J23" s="219" t="n">
        <v>3510</v>
      </c>
      <c r="K23" s="219" t="n">
        <v>3735</v>
      </c>
      <c r="L23" s="219" t="n">
        <v>3968</v>
      </c>
      <c r="M23" s="219" t="n">
        <v>4201</v>
      </c>
      <c r="N23" s="219" t="n">
        <v>4464</v>
      </c>
      <c r="O23" s="219" t="n">
        <v>4724</v>
      </c>
      <c r="P23" s="219" t="n">
        <v>5023</v>
      </c>
      <c r="Q23" s="219" t="n">
        <v>5327</v>
      </c>
      <c r="R23" s="219" t="n">
        <v>5637</v>
      </c>
      <c r="S23" s="219" t="n">
        <v>5945</v>
      </c>
      <c r="T23" s="219" t="n">
        <v>6313</v>
      </c>
      <c r="U23" s="219" t="n">
        <v>6641</v>
      </c>
      <c r="V23" s="219" t="n">
        <v>6998</v>
      </c>
      <c r="W23" s="219" t="n">
        <v>7246</v>
      </c>
      <c r="X23" s="219" t="n">
        <v>7588</v>
      </c>
      <c r="Y23" s="219" t="n">
        <v>7994</v>
      </c>
      <c r="Z23" s="219" t="n">
        <v>8395</v>
      </c>
      <c r="AA23" s="219" t="n">
        <v>8704</v>
      </c>
      <c r="AB23" s="219" t="n">
        <v>91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20" width="9.14"/>
  </cols>
  <sheetData>
    <row r="1" customFormat="false" ht="12.75" hidden="false" customHeight="false" outlineLevel="0" collapsed="false">
      <c r="A1" s="220" t="s">
        <v>209</v>
      </c>
      <c r="B1" s="220" t="s">
        <v>210</v>
      </c>
      <c r="C1" s="220" t="s">
        <v>211</v>
      </c>
      <c r="D1" s="220" t="s">
        <v>212</v>
      </c>
      <c r="E1" s="220" t="s">
        <v>213</v>
      </c>
      <c r="F1" s="220" t="s">
        <v>214</v>
      </c>
      <c r="G1" s="220" t="s">
        <v>215</v>
      </c>
      <c r="H1" s="220" t="s">
        <v>216</v>
      </c>
      <c r="I1" s="220" t="s">
        <v>217</v>
      </c>
      <c r="J1" s="220" t="s">
        <v>218</v>
      </c>
      <c r="K1" s="220" t="s">
        <v>219</v>
      </c>
      <c r="L1" s="220" t="s">
        <v>220</v>
      </c>
      <c r="M1" s="220" t="s">
        <v>221</v>
      </c>
      <c r="N1" s="220" t="s">
        <v>222</v>
      </c>
      <c r="O1" s="220" t="s">
        <v>223</v>
      </c>
      <c r="P1" s="220" t="s">
        <v>224</v>
      </c>
      <c r="Q1" s="220" t="s">
        <v>225</v>
      </c>
      <c r="R1" s="220" t="s">
        <v>226</v>
      </c>
      <c r="S1" s="220" t="s">
        <v>227</v>
      </c>
      <c r="T1" s="220" t="s">
        <v>228</v>
      </c>
      <c r="U1" s="220" t="s">
        <v>229</v>
      </c>
      <c r="V1" s="220" t="s">
        <v>230</v>
      </c>
      <c r="W1" s="220" t="s">
        <v>231</v>
      </c>
      <c r="X1" s="220" t="s">
        <v>232</v>
      </c>
      <c r="Y1" s="220" t="s">
        <v>233</v>
      </c>
      <c r="Z1" s="220" t="s">
        <v>234</v>
      </c>
      <c r="AA1" s="220" t="s">
        <v>235</v>
      </c>
      <c r="AB1" s="220" t="s">
        <v>236</v>
      </c>
    </row>
    <row r="2" customFormat="false" ht="12.75" hidden="false" customHeight="false" outlineLevel="0" collapsed="false">
      <c r="A2" s="220" t="s">
        <v>237</v>
      </c>
      <c r="B2" s="220" t="n">
        <v>0</v>
      </c>
      <c r="C2" s="220" t="n">
        <v>103737</v>
      </c>
      <c r="D2" s="220" t="n">
        <v>103331</v>
      </c>
      <c r="E2" s="220" t="n">
        <v>102994</v>
      </c>
      <c r="F2" s="220" t="n">
        <v>102945</v>
      </c>
      <c r="G2" s="220" t="n">
        <v>103068</v>
      </c>
      <c r="H2" s="220" t="n">
        <v>103406</v>
      </c>
      <c r="I2" s="220" t="n">
        <v>103760</v>
      </c>
      <c r="J2" s="220" t="n">
        <v>104235</v>
      </c>
      <c r="K2" s="220" t="n">
        <v>104542</v>
      </c>
      <c r="L2" s="220" t="n">
        <v>105013</v>
      </c>
      <c r="M2" s="220" t="n">
        <v>105890</v>
      </c>
      <c r="N2" s="220" t="n">
        <v>106755</v>
      </c>
      <c r="O2" s="220" t="n">
        <v>107719</v>
      </c>
      <c r="P2" s="220" t="n">
        <v>108728</v>
      </c>
      <c r="Q2" s="220" t="n">
        <v>109449</v>
      </c>
      <c r="R2" s="220" t="n">
        <v>110173</v>
      </c>
      <c r="S2" s="220" t="n">
        <v>110584</v>
      </c>
      <c r="T2" s="220" t="n">
        <v>110892</v>
      </c>
      <c r="U2" s="220" t="n">
        <v>111103</v>
      </c>
      <c r="V2" s="220" t="n">
        <v>111193</v>
      </c>
      <c r="W2" s="220" t="n">
        <v>111189</v>
      </c>
      <c r="X2" s="220" t="n">
        <v>111116</v>
      </c>
      <c r="Y2" s="220" t="n">
        <v>111008</v>
      </c>
      <c r="Z2" s="220" t="n">
        <v>110906</v>
      </c>
      <c r="AA2" s="220" t="n">
        <v>110802</v>
      </c>
      <c r="AB2" s="220" t="n">
        <v>110685</v>
      </c>
    </row>
    <row r="3" customFormat="false" ht="12.75" hidden="false" customHeight="false" outlineLevel="0" collapsed="false">
      <c r="A3" s="220" t="s">
        <v>237</v>
      </c>
      <c r="B3" s="220" t="n">
        <v>1</v>
      </c>
      <c r="C3" s="220" t="n">
        <v>72671</v>
      </c>
      <c r="D3" s="220" t="n">
        <v>73924</v>
      </c>
      <c r="E3" s="220" t="n">
        <v>74816</v>
      </c>
      <c r="F3" s="220" t="n">
        <v>75303</v>
      </c>
      <c r="G3" s="220" t="n">
        <v>75136</v>
      </c>
      <c r="H3" s="220" t="n">
        <v>74803</v>
      </c>
      <c r="I3" s="220" t="n">
        <v>74362</v>
      </c>
      <c r="J3" s="220" t="n">
        <v>74014</v>
      </c>
      <c r="K3" s="220" t="n">
        <v>73706</v>
      </c>
      <c r="L3" s="220" t="n">
        <v>73043</v>
      </c>
      <c r="M3" s="220" t="n">
        <v>71890</v>
      </c>
      <c r="N3" s="220" t="n">
        <v>70860</v>
      </c>
      <c r="O3" s="220" t="n">
        <v>69996</v>
      </c>
      <c r="P3" s="220" t="n">
        <v>69211</v>
      </c>
      <c r="Q3" s="220" t="n">
        <v>68886</v>
      </c>
      <c r="R3" s="220" t="n">
        <v>68563</v>
      </c>
      <c r="S3" s="220" t="n">
        <v>68662</v>
      </c>
      <c r="T3" s="220" t="n">
        <v>68696</v>
      </c>
      <c r="U3" s="220" t="n">
        <v>68949</v>
      </c>
      <c r="V3" s="220" t="n">
        <v>69689</v>
      </c>
      <c r="W3" s="220" t="n">
        <v>70458</v>
      </c>
      <c r="X3" s="220" t="n">
        <v>71376</v>
      </c>
      <c r="Y3" s="220" t="n">
        <v>72346</v>
      </c>
      <c r="Z3" s="220" t="n">
        <v>73000</v>
      </c>
      <c r="AA3" s="220" t="n">
        <v>73648</v>
      </c>
      <c r="AB3" s="220" t="n">
        <v>74025</v>
      </c>
    </row>
    <row r="4" customFormat="false" ht="12.75" hidden="false" customHeight="false" outlineLevel="0" collapsed="false">
      <c r="A4" s="220" t="s">
        <v>237</v>
      </c>
      <c r="B4" s="220" t="n">
        <v>2</v>
      </c>
      <c r="C4" s="220" t="n">
        <v>40766</v>
      </c>
      <c r="D4" s="220" t="n">
        <v>42854</v>
      </c>
      <c r="E4" s="220" t="n">
        <v>44589</v>
      </c>
      <c r="F4" s="220" t="n">
        <v>45658</v>
      </c>
      <c r="G4" s="220" t="n">
        <v>46224</v>
      </c>
      <c r="H4" s="220" t="n">
        <v>46599</v>
      </c>
      <c r="I4" s="220" t="n">
        <v>46988</v>
      </c>
      <c r="J4" s="220" t="n">
        <v>47066</v>
      </c>
      <c r="K4" s="220" t="n">
        <v>47261</v>
      </c>
      <c r="L4" s="220" t="n">
        <v>47284</v>
      </c>
      <c r="M4" s="220" t="n">
        <v>47513</v>
      </c>
      <c r="N4" s="220" t="n">
        <v>47613</v>
      </c>
      <c r="O4" s="220" t="n">
        <v>47711</v>
      </c>
      <c r="P4" s="220" t="n">
        <v>47572</v>
      </c>
      <c r="Q4" s="220" t="n">
        <v>47059</v>
      </c>
      <c r="R4" s="220" t="n">
        <v>46415</v>
      </c>
      <c r="S4" s="220" t="n">
        <v>45732</v>
      </c>
      <c r="T4" s="220" t="n">
        <v>45438</v>
      </c>
      <c r="U4" s="220" t="n">
        <v>45131</v>
      </c>
      <c r="V4" s="220" t="n">
        <v>44602</v>
      </c>
      <c r="W4" s="220" t="n">
        <v>44132</v>
      </c>
      <c r="X4" s="220" t="n">
        <v>43704</v>
      </c>
      <c r="Y4" s="220" t="n">
        <v>43081</v>
      </c>
      <c r="Z4" s="220" t="n">
        <v>42901</v>
      </c>
      <c r="AA4" s="220" t="n">
        <v>43097</v>
      </c>
      <c r="AB4" s="220" t="n">
        <v>43532</v>
      </c>
    </row>
    <row r="5" customFormat="false" ht="12.75" hidden="false" customHeight="false" outlineLevel="0" collapsed="false">
      <c r="A5" s="220" t="s">
        <v>237</v>
      </c>
      <c r="B5" s="220" t="n">
        <v>3</v>
      </c>
      <c r="C5" s="220" t="n">
        <v>41613</v>
      </c>
      <c r="D5" s="220" t="n">
        <v>40326</v>
      </c>
      <c r="E5" s="220" t="n">
        <v>39792</v>
      </c>
      <c r="F5" s="220" t="n">
        <v>40233</v>
      </c>
      <c r="G5" s="220" t="n">
        <v>41283</v>
      </c>
      <c r="H5" s="220" t="n">
        <v>42645</v>
      </c>
      <c r="I5" s="220" t="n">
        <v>44437</v>
      </c>
      <c r="J5" s="220" t="n">
        <v>45996</v>
      </c>
      <c r="K5" s="220" t="n">
        <v>46941</v>
      </c>
      <c r="L5" s="220" t="n">
        <v>47442</v>
      </c>
      <c r="M5" s="220" t="n">
        <v>47784</v>
      </c>
      <c r="N5" s="220" t="n">
        <v>48173</v>
      </c>
      <c r="O5" s="220" t="n">
        <v>48251</v>
      </c>
      <c r="P5" s="220" t="n">
        <v>48447</v>
      </c>
      <c r="Q5" s="220" t="n">
        <v>48471</v>
      </c>
      <c r="R5" s="220" t="n">
        <v>48696</v>
      </c>
      <c r="S5" s="220" t="n">
        <v>48793</v>
      </c>
      <c r="T5" s="220" t="n">
        <v>48897</v>
      </c>
      <c r="U5" s="220" t="n">
        <v>48763</v>
      </c>
      <c r="V5" s="220" t="n">
        <v>48248</v>
      </c>
      <c r="W5" s="220" t="n">
        <v>47601</v>
      </c>
      <c r="X5" s="220" t="n">
        <v>46921</v>
      </c>
      <c r="Y5" s="220" t="n">
        <v>46632</v>
      </c>
      <c r="Z5" s="220" t="n">
        <v>46325</v>
      </c>
      <c r="AA5" s="220" t="n">
        <v>45791</v>
      </c>
      <c r="AB5" s="220" t="n">
        <v>45333</v>
      </c>
    </row>
    <row r="6" customFormat="false" ht="12.75" hidden="false" customHeight="false" outlineLevel="0" collapsed="false">
      <c r="A6" s="220" t="s">
        <v>237</v>
      </c>
      <c r="B6" s="220" t="n">
        <v>4</v>
      </c>
      <c r="C6" s="220" t="n">
        <v>96753</v>
      </c>
      <c r="D6" s="220" t="n">
        <v>96529</v>
      </c>
      <c r="E6" s="220" t="n">
        <v>95146</v>
      </c>
      <c r="F6" s="220" t="n">
        <v>93511</v>
      </c>
      <c r="G6" s="220" t="n">
        <v>91951</v>
      </c>
      <c r="H6" s="220" t="n">
        <v>90313</v>
      </c>
      <c r="I6" s="220" t="n">
        <v>87954</v>
      </c>
      <c r="J6" s="220" t="n">
        <v>85944</v>
      </c>
      <c r="K6" s="220" t="n">
        <v>84889</v>
      </c>
      <c r="L6" s="220" t="n">
        <v>84909</v>
      </c>
      <c r="M6" s="220" t="n">
        <v>84725</v>
      </c>
      <c r="N6" s="220" t="n">
        <v>85047</v>
      </c>
      <c r="O6" s="220" t="n">
        <v>85978</v>
      </c>
      <c r="P6" s="220" t="n">
        <v>87289</v>
      </c>
      <c r="Q6" s="220" t="n">
        <v>88807</v>
      </c>
      <c r="R6" s="220" t="n">
        <v>90494</v>
      </c>
      <c r="S6" s="220" t="n">
        <v>92662</v>
      </c>
      <c r="T6" s="220" t="n">
        <v>94294</v>
      </c>
      <c r="U6" s="220" t="n">
        <v>95435</v>
      </c>
      <c r="V6" s="220" t="n">
        <v>95964</v>
      </c>
      <c r="W6" s="220" t="n">
        <v>96543</v>
      </c>
      <c r="X6" s="220" t="n">
        <v>97025</v>
      </c>
      <c r="Y6" s="220" t="n">
        <v>97208</v>
      </c>
      <c r="Z6" s="220" t="n">
        <v>97273</v>
      </c>
      <c r="AA6" s="220" t="n">
        <v>96795</v>
      </c>
      <c r="AB6" s="220" t="n">
        <v>96377</v>
      </c>
    </row>
    <row r="7" customFormat="false" ht="12.75" hidden="false" customHeight="false" outlineLevel="0" collapsed="false">
      <c r="A7" s="220" t="s">
        <v>237</v>
      </c>
      <c r="B7" s="220" t="n">
        <v>5</v>
      </c>
      <c r="C7" s="220" t="n">
        <v>82229</v>
      </c>
      <c r="D7" s="220" t="n">
        <v>84338</v>
      </c>
      <c r="E7" s="220" t="n">
        <v>86624</v>
      </c>
      <c r="F7" s="220" t="n">
        <v>88720</v>
      </c>
      <c r="G7" s="220" t="n">
        <v>90797</v>
      </c>
      <c r="H7" s="220" t="n">
        <v>92417</v>
      </c>
      <c r="I7" s="220" t="n">
        <v>93754</v>
      </c>
      <c r="J7" s="220" t="n">
        <v>94713</v>
      </c>
      <c r="K7" s="220" t="n">
        <v>95136</v>
      </c>
      <c r="L7" s="220" t="n">
        <v>95354</v>
      </c>
      <c r="M7" s="220" t="n">
        <v>95682</v>
      </c>
      <c r="N7" s="220" t="n">
        <v>95305</v>
      </c>
      <c r="O7" s="220" t="n">
        <v>93881</v>
      </c>
      <c r="P7" s="220" t="n">
        <v>92217</v>
      </c>
      <c r="Q7" s="220" t="n">
        <v>90662</v>
      </c>
      <c r="R7" s="220" t="n">
        <v>89048</v>
      </c>
      <c r="S7" s="220" t="n">
        <v>86740</v>
      </c>
      <c r="T7" s="220" t="n">
        <v>84788</v>
      </c>
      <c r="U7" s="220" t="n">
        <v>83768</v>
      </c>
      <c r="V7" s="220" t="n">
        <v>83825</v>
      </c>
      <c r="W7" s="220" t="n">
        <v>83679</v>
      </c>
      <c r="X7" s="220" t="n">
        <v>84034</v>
      </c>
      <c r="Y7" s="220" t="n">
        <v>84979</v>
      </c>
      <c r="Z7" s="220" t="n">
        <v>86286</v>
      </c>
      <c r="AA7" s="220" t="n">
        <v>87799</v>
      </c>
      <c r="AB7" s="220" t="n">
        <v>89472</v>
      </c>
    </row>
    <row r="8" customFormat="false" ht="12.75" hidden="false" customHeight="false" outlineLevel="0" collapsed="false">
      <c r="A8" s="220" t="s">
        <v>237</v>
      </c>
      <c r="B8" s="220" t="n">
        <v>6</v>
      </c>
      <c r="C8" s="220" t="n">
        <v>40265</v>
      </c>
      <c r="D8" s="220" t="n">
        <v>38381</v>
      </c>
      <c r="E8" s="220" t="n">
        <v>37602</v>
      </c>
      <c r="F8" s="220" t="n">
        <v>37080</v>
      </c>
      <c r="G8" s="220" t="n">
        <v>36956</v>
      </c>
      <c r="H8" s="220" t="n">
        <v>37101</v>
      </c>
      <c r="I8" s="220" t="n">
        <v>38258</v>
      </c>
      <c r="J8" s="220" t="n">
        <v>39456</v>
      </c>
      <c r="K8" s="220" t="n">
        <v>40823</v>
      </c>
      <c r="L8" s="220" t="n">
        <v>42059</v>
      </c>
      <c r="M8" s="220" t="n">
        <v>43215</v>
      </c>
      <c r="N8" s="220" t="n">
        <v>44045</v>
      </c>
      <c r="O8" s="220" t="n">
        <v>45077</v>
      </c>
      <c r="P8" s="220" t="n">
        <v>45753</v>
      </c>
      <c r="Q8" s="220" t="n">
        <v>46545</v>
      </c>
      <c r="R8" s="220" t="n">
        <v>46981</v>
      </c>
      <c r="S8" s="220" t="n">
        <v>47477</v>
      </c>
      <c r="T8" s="220" t="n">
        <v>47424</v>
      </c>
      <c r="U8" s="220" t="n">
        <v>47189</v>
      </c>
      <c r="V8" s="220" t="n">
        <v>46637</v>
      </c>
      <c r="W8" s="220" t="n">
        <v>46545</v>
      </c>
      <c r="X8" s="220" t="n">
        <v>45705</v>
      </c>
      <c r="Y8" s="220" t="n">
        <v>44401</v>
      </c>
      <c r="Z8" s="220" t="n">
        <v>43034</v>
      </c>
      <c r="AA8" s="220" t="n">
        <v>42087</v>
      </c>
      <c r="AB8" s="220" t="n">
        <v>40632</v>
      </c>
    </row>
    <row r="9" customFormat="false" ht="12.75" hidden="false" customHeight="false" outlineLevel="0" collapsed="false">
      <c r="A9" s="220" t="s">
        <v>237</v>
      </c>
      <c r="B9" s="220" t="n">
        <v>7</v>
      </c>
      <c r="C9" s="220" t="n">
        <v>32130</v>
      </c>
      <c r="D9" s="220" t="n">
        <v>34946</v>
      </c>
      <c r="E9" s="220" t="n">
        <v>36397</v>
      </c>
      <c r="F9" s="220" t="n">
        <v>37484</v>
      </c>
      <c r="G9" s="220" t="n">
        <v>38500</v>
      </c>
      <c r="H9" s="220" t="n">
        <v>39088</v>
      </c>
      <c r="I9" s="220" t="n">
        <v>37254</v>
      </c>
      <c r="J9" s="220" t="n">
        <v>36504</v>
      </c>
      <c r="K9" s="220" t="n">
        <v>36003</v>
      </c>
      <c r="L9" s="220" t="n">
        <v>35900</v>
      </c>
      <c r="M9" s="220" t="n">
        <v>36064</v>
      </c>
      <c r="N9" s="220" t="n">
        <v>37201</v>
      </c>
      <c r="O9" s="220" t="n">
        <v>38383</v>
      </c>
      <c r="P9" s="220" t="n">
        <v>39727</v>
      </c>
      <c r="Q9" s="220" t="n">
        <v>40940</v>
      </c>
      <c r="R9" s="220" t="n">
        <v>42076</v>
      </c>
      <c r="S9" s="220" t="n">
        <v>42897</v>
      </c>
      <c r="T9" s="220" t="n">
        <v>43912</v>
      </c>
      <c r="U9" s="220" t="n">
        <v>44581</v>
      </c>
      <c r="V9" s="220" t="n">
        <v>45365</v>
      </c>
      <c r="W9" s="220" t="n">
        <v>45799</v>
      </c>
      <c r="X9" s="220" t="n">
        <v>46302</v>
      </c>
      <c r="Y9" s="220" t="n">
        <v>46262</v>
      </c>
      <c r="Z9" s="220" t="n">
        <v>46050</v>
      </c>
      <c r="AA9" s="220" t="n">
        <v>45524</v>
      </c>
      <c r="AB9" s="220" t="n">
        <v>45443</v>
      </c>
    </row>
    <row r="10" customFormat="false" ht="12.75" hidden="false" customHeight="false" outlineLevel="0" collapsed="false">
      <c r="A10" s="220" t="s">
        <v>237</v>
      </c>
      <c r="B10" s="220" t="n">
        <v>8</v>
      </c>
      <c r="C10" s="220" t="n">
        <v>53527</v>
      </c>
      <c r="D10" s="220" t="n">
        <v>53631</v>
      </c>
      <c r="E10" s="220" t="n">
        <v>54399</v>
      </c>
      <c r="F10" s="220" t="n">
        <v>55260</v>
      </c>
      <c r="G10" s="220" t="n">
        <v>55709</v>
      </c>
      <c r="H10" s="220" t="n">
        <v>56476</v>
      </c>
      <c r="I10" s="220" t="n">
        <v>59323</v>
      </c>
      <c r="J10" s="220" t="n">
        <v>61184</v>
      </c>
      <c r="K10" s="220" t="n">
        <v>62796</v>
      </c>
      <c r="L10" s="220" t="n">
        <v>64113</v>
      </c>
      <c r="M10" s="220" t="n">
        <v>65601</v>
      </c>
      <c r="N10" s="220" t="n">
        <v>66458</v>
      </c>
      <c r="O10" s="220" t="n">
        <v>67130</v>
      </c>
      <c r="P10" s="220" t="n">
        <v>67721</v>
      </c>
      <c r="Q10" s="220" t="n">
        <v>68605</v>
      </c>
      <c r="R10" s="220" t="n">
        <v>69360</v>
      </c>
      <c r="S10" s="220" t="n">
        <v>68924</v>
      </c>
      <c r="T10" s="220" t="n">
        <v>69477</v>
      </c>
      <c r="U10" s="220" t="n">
        <v>70414</v>
      </c>
      <c r="V10" s="220" t="n">
        <v>71557</v>
      </c>
      <c r="W10" s="220" t="n">
        <v>72871</v>
      </c>
      <c r="X10" s="220" t="n">
        <v>74757</v>
      </c>
      <c r="Y10" s="220" t="n">
        <v>76877</v>
      </c>
      <c r="Z10" s="220" t="n">
        <v>78798</v>
      </c>
      <c r="AA10" s="220" t="n">
        <v>80702</v>
      </c>
      <c r="AB10" s="220" t="n">
        <v>82202</v>
      </c>
    </row>
    <row r="11" customFormat="false" ht="12.75" hidden="false" customHeight="false" outlineLevel="0" collapsed="false">
      <c r="A11" s="220" t="s">
        <v>237</v>
      </c>
      <c r="B11" s="220" t="n">
        <v>9</v>
      </c>
      <c r="C11" s="220" t="n">
        <v>38583</v>
      </c>
      <c r="D11" s="220" t="n">
        <v>38664</v>
      </c>
      <c r="E11" s="220" t="n">
        <v>38722</v>
      </c>
      <c r="F11" s="220" t="n">
        <v>38812</v>
      </c>
      <c r="G11" s="220" t="n">
        <v>39150</v>
      </c>
      <c r="H11" s="220" t="n">
        <v>39502</v>
      </c>
      <c r="I11" s="220" t="n">
        <v>39872</v>
      </c>
      <c r="J11" s="220" t="n">
        <v>40498</v>
      </c>
      <c r="K11" s="220" t="n">
        <v>41082</v>
      </c>
      <c r="L11" s="220" t="n">
        <v>41525</v>
      </c>
      <c r="M11" s="220" t="n">
        <v>41755</v>
      </c>
      <c r="N11" s="220" t="n">
        <v>42149</v>
      </c>
      <c r="O11" s="220" t="n">
        <v>43048</v>
      </c>
      <c r="P11" s="220" t="n">
        <v>43991</v>
      </c>
      <c r="Q11" s="220" t="n">
        <v>44572</v>
      </c>
      <c r="R11" s="220" t="n">
        <v>45411</v>
      </c>
      <c r="S11" s="220" t="n">
        <v>47984</v>
      </c>
      <c r="T11" s="220" t="n">
        <v>49698</v>
      </c>
      <c r="U11" s="220" t="n">
        <v>51191</v>
      </c>
      <c r="V11" s="220" t="n">
        <v>52400</v>
      </c>
      <c r="W11" s="220" t="n">
        <v>53713</v>
      </c>
      <c r="X11" s="220" t="n">
        <v>54474</v>
      </c>
      <c r="Y11" s="220" t="n">
        <v>55129</v>
      </c>
      <c r="Z11" s="220" t="n">
        <v>55724</v>
      </c>
      <c r="AA11" s="220" t="n">
        <v>56514</v>
      </c>
      <c r="AB11" s="220" t="n">
        <v>57231</v>
      </c>
    </row>
    <row r="12" customFormat="false" ht="12.75" hidden="false" customHeight="false" outlineLevel="0" collapsed="false">
      <c r="A12" s="220" t="s">
        <v>237</v>
      </c>
      <c r="B12" s="220" t="n">
        <v>10</v>
      </c>
      <c r="C12" s="220" t="n">
        <v>15710</v>
      </c>
      <c r="D12" s="220" t="n">
        <v>16061</v>
      </c>
      <c r="E12" s="220" t="n">
        <v>16352</v>
      </c>
      <c r="F12" s="220" t="n">
        <v>16704</v>
      </c>
      <c r="G12" s="220" t="n">
        <v>16983</v>
      </c>
      <c r="H12" s="220" t="n">
        <v>17386</v>
      </c>
      <c r="I12" s="220" t="n">
        <v>17672</v>
      </c>
      <c r="J12" s="220" t="n">
        <v>17904</v>
      </c>
      <c r="K12" s="220" t="n">
        <v>18231</v>
      </c>
      <c r="L12" s="220" t="n">
        <v>18721</v>
      </c>
      <c r="M12" s="220" t="n">
        <v>19233</v>
      </c>
      <c r="N12" s="220" t="n">
        <v>19770</v>
      </c>
      <c r="O12" s="220" t="n">
        <v>20255</v>
      </c>
      <c r="P12" s="220" t="n">
        <v>20822</v>
      </c>
      <c r="Q12" s="220" t="n">
        <v>21514</v>
      </c>
      <c r="R12" s="220" t="n">
        <v>22293</v>
      </c>
      <c r="S12" s="220" t="n">
        <v>23008</v>
      </c>
      <c r="T12" s="220" t="n">
        <v>23838</v>
      </c>
      <c r="U12" s="220" t="n">
        <v>24680</v>
      </c>
      <c r="V12" s="220" t="n">
        <v>25500</v>
      </c>
      <c r="W12" s="220" t="n">
        <v>26132</v>
      </c>
      <c r="X12" s="220" t="n">
        <v>26861</v>
      </c>
      <c r="Y12" s="220" t="n">
        <v>27864</v>
      </c>
      <c r="Z12" s="220" t="n">
        <v>28901</v>
      </c>
      <c r="AA12" s="220" t="n">
        <v>29731</v>
      </c>
      <c r="AB12" s="220" t="n">
        <v>30765</v>
      </c>
    </row>
    <row r="13" customFormat="false" ht="12.75" hidden="false" customHeight="false" outlineLevel="0" collapsed="false">
      <c r="A13" s="220" t="s">
        <v>238</v>
      </c>
      <c r="B13" s="220" t="n">
        <v>0</v>
      </c>
      <c r="C13" s="220" t="n">
        <v>108730</v>
      </c>
      <c r="D13" s="220" t="n">
        <v>108349</v>
      </c>
      <c r="E13" s="220" t="n">
        <v>107964</v>
      </c>
      <c r="F13" s="220" t="n">
        <v>107835</v>
      </c>
      <c r="G13" s="220" t="n">
        <v>108103</v>
      </c>
      <c r="H13" s="220" t="n">
        <v>108363</v>
      </c>
      <c r="I13" s="220" t="n">
        <v>108663</v>
      </c>
      <c r="J13" s="220" t="n">
        <v>109020</v>
      </c>
      <c r="K13" s="220" t="n">
        <v>109712</v>
      </c>
      <c r="L13" s="220" t="n">
        <v>110130</v>
      </c>
      <c r="M13" s="220" t="n">
        <v>110829</v>
      </c>
      <c r="N13" s="220" t="n">
        <v>111829</v>
      </c>
      <c r="O13" s="220" t="n">
        <v>112873</v>
      </c>
      <c r="P13" s="220" t="n">
        <v>113789</v>
      </c>
      <c r="Q13" s="220" t="n">
        <v>114367</v>
      </c>
      <c r="R13" s="220" t="n">
        <v>114923</v>
      </c>
      <c r="S13" s="220" t="n">
        <v>115246</v>
      </c>
      <c r="T13" s="220" t="n">
        <v>115545</v>
      </c>
      <c r="U13" s="220" t="n">
        <v>115748</v>
      </c>
      <c r="V13" s="220" t="n">
        <v>115829</v>
      </c>
      <c r="W13" s="220" t="n">
        <v>115815</v>
      </c>
      <c r="X13" s="220" t="n">
        <v>115725</v>
      </c>
      <c r="Y13" s="220" t="n">
        <v>115619</v>
      </c>
      <c r="Z13" s="220" t="n">
        <v>115517</v>
      </c>
      <c r="AA13" s="220" t="n">
        <v>115413</v>
      </c>
      <c r="AB13" s="220" t="n">
        <v>115281</v>
      </c>
    </row>
    <row r="14" customFormat="false" ht="12.75" hidden="false" customHeight="false" outlineLevel="0" collapsed="false">
      <c r="A14" s="220" t="s">
        <v>238</v>
      </c>
      <c r="B14" s="220" t="n">
        <v>1</v>
      </c>
      <c r="C14" s="220" t="n">
        <v>71514</v>
      </c>
      <c r="D14" s="220" t="n">
        <v>72896</v>
      </c>
      <c r="E14" s="220" t="n">
        <v>74393</v>
      </c>
      <c r="F14" s="220" t="n">
        <v>75516</v>
      </c>
      <c r="G14" s="220" t="n">
        <v>75565</v>
      </c>
      <c r="H14" s="220" t="n">
        <v>75563</v>
      </c>
      <c r="I14" s="220" t="n">
        <v>75534</v>
      </c>
      <c r="J14" s="220" t="n">
        <v>75126</v>
      </c>
      <c r="K14" s="220" t="n">
        <v>74238</v>
      </c>
      <c r="L14" s="220" t="n">
        <v>73801</v>
      </c>
      <c r="M14" s="220" t="n">
        <v>72771</v>
      </c>
      <c r="N14" s="220" t="n">
        <v>71467</v>
      </c>
      <c r="O14" s="220" t="n">
        <v>70384</v>
      </c>
      <c r="P14" s="220" t="n">
        <v>69805</v>
      </c>
      <c r="Q14" s="220" t="n">
        <v>69509</v>
      </c>
      <c r="R14" s="220" t="n">
        <v>69267</v>
      </c>
      <c r="S14" s="220" t="n">
        <v>69332</v>
      </c>
      <c r="T14" s="220" t="n">
        <v>69755</v>
      </c>
      <c r="U14" s="220" t="n">
        <v>69986</v>
      </c>
      <c r="V14" s="220" t="n">
        <v>70548</v>
      </c>
      <c r="W14" s="220" t="n">
        <v>71468</v>
      </c>
      <c r="X14" s="220" t="n">
        <v>72465</v>
      </c>
      <c r="Y14" s="220" t="n">
        <v>73339</v>
      </c>
      <c r="Z14" s="220" t="n">
        <v>73844</v>
      </c>
      <c r="AA14" s="220" t="n">
        <v>74330</v>
      </c>
      <c r="AB14" s="220" t="n">
        <v>74618</v>
      </c>
    </row>
    <row r="15" customFormat="false" ht="12.75" hidden="false" customHeight="false" outlineLevel="0" collapsed="false">
      <c r="A15" s="220" t="s">
        <v>238</v>
      </c>
      <c r="B15" s="220" t="n">
        <v>2</v>
      </c>
      <c r="C15" s="220" t="n">
        <v>39922</v>
      </c>
      <c r="D15" s="220" t="n">
        <v>41823</v>
      </c>
      <c r="E15" s="220" t="n">
        <v>43360</v>
      </c>
      <c r="F15" s="220" t="n">
        <v>43927</v>
      </c>
      <c r="G15" s="220" t="n">
        <v>44335</v>
      </c>
      <c r="H15" s="220" t="n">
        <v>44708</v>
      </c>
      <c r="I15" s="220" t="n">
        <v>44962</v>
      </c>
      <c r="J15" s="220" t="n">
        <v>45661</v>
      </c>
      <c r="K15" s="220" t="n">
        <v>46479</v>
      </c>
      <c r="L15" s="220" t="n">
        <v>46567</v>
      </c>
      <c r="M15" s="220" t="n">
        <v>47012</v>
      </c>
      <c r="N15" s="220" t="n">
        <v>47564</v>
      </c>
      <c r="O15" s="220" t="n">
        <v>47625</v>
      </c>
      <c r="P15" s="220" t="n">
        <v>47208</v>
      </c>
      <c r="Q15" s="220" t="n">
        <v>46988</v>
      </c>
      <c r="R15" s="220" t="n">
        <v>46366</v>
      </c>
      <c r="S15" s="220" t="n">
        <v>45660</v>
      </c>
      <c r="T15" s="220" t="n">
        <v>44842</v>
      </c>
      <c r="U15" s="220" t="n">
        <v>44676</v>
      </c>
      <c r="V15" s="220" t="n">
        <v>44223</v>
      </c>
      <c r="W15" s="220" t="n">
        <v>43540</v>
      </c>
      <c r="X15" s="220" t="n">
        <v>42931</v>
      </c>
      <c r="Y15" s="220" t="n">
        <v>42800</v>
      </c>
      <c r="Z15" s="220" t="n">
        <v>42718</v>
      </c>
      <c r="AA15" s="220" t="n">
        <v>42881</v>
      </c>
      <c r="AB15" s="220" t="n">
        <v>43546</v>
      </c>
    </row>
    <row r="16" customFormat="false" ht="12.75" hidden="false" customHeight="false" outlineLevel="0" collapsed="false">
      <c r="A16" s="220" t="s">
        <v>238</v>
      </c>
      <c r="B16" s="220" t="n">
        <v>3</v>
      </c>
      <c r="C16" s="220" t="n">
        <v>39050</v>
      </c>
      <c r="D16" s="220" t="n">
        <v>38300</v>
      </c>
      <c r="E16" s="220" t="n">
        <v>37822</v>
      </c>
      <c r="F16" s="220" t="n">
        <v>38500</v>
      </c>
      <c r="G16" s="220" t="n">
        <v>39893</v>
      </c>
      <c r="H16" s="220" t="n">
        <v>41214</v>
      </c>
      <c r="I16" s="220" t="n">
        <v>42804</v>
      </c>
      <c r="J16" s="220" t="n">
        <v>44116</v>
      </c>
      <c r="K16" s="220" t="n">
        <v>44491</v>
      </c>
      <c r="L16" s="220" t="n">
        <v>44785</v>
      </c>
      <c r="M16" s="220" t="n">
        <v>45097</v>
      </c>
      <c r="N16" s="220" t="n">
        <v>45327</v>
      </c>
      <c r="O16" s="220" t="n">
        <v>46037</v>
      </c>
      <c r="P16" s="220" t="n">
        <v>46837</v>
      </c>
      <c r="Q16" s="220" t="n">
        <v>46926</v>
      </c>
      <c r="R16" s="220" t="n">
        <v>47370</v>
      </c>
      <c r="S16" s="220" t="n">
        <v>47924</v>
      </c>
      <c r="T16" s="220" t="n">
        <v>47990</v>
      </c>
      <c r="U16" s="220" t="n">
        <v>47576</v>
      </c>
      <c r="V16" s="220" t="n">
        <v>47359</v>
      </c>
      <c r="W16" s="220" t="n">
        <v>46737</v>
      </c>
      <c r="X16" s="220" t="n">
        <v>46038</v>
      </c>
      <c r="Y16" s="220" t="n">
        <v>45221</v>
      </c>
      <c r="Z16" s="220" t="n">
        <v>45062</v>
      </c>
      <c r="AA16" s="220" t="n">
        <v>44610</v>
      </c>
      <c r="AB16" s="220" t="n">
        <v>43931</v>
      </c>
    </row>
    <row r="17" customFormat="false" ht="12.75" hidden="false" customHeight="false" outlineLevel="0" collapsed="false">
      <c r="A17" s="220" t="s">
        <v>238</v>
      </c>
      <c r="B17" s="220" t="n">
        <v>4</v>
      </c>
      <c r="C17" s="220" t="n">
        <v>90888</v>
      </c>
      <c r="D17" s="220" t="n">
        <v>90401</v>
      </c>
      <c r="E17" s="220" t="n">
        <v>89394</v>
      </c>
      <c r="F17" s="220" t="n">
        <v>88205</v>
      </c>
      <c r="G17" s="220" t="n">
        <v>86443</v>
      </c>
      <c r="H17" s="220" t="n">
        <v>85048</v>
      </c>
      <c r="I17" s="220" t="n">
        <v>82707</v>
      </c>
      <c r="J17" s="220" t="n">
        <v>80640</v>
      </c>
      <c r="K17" s="220" t="n">
        <v>79818</v>
      </c>
      <c r="L17" s="220" t="n">
        <v>79910</v>
      </c>
      <c r="M17" s="220" t="n">
        <v>79763</v>
      </c>
      <c r="N17" s="220" t="n">
        <v>80359</v>
      </c>
      <c r="O17" s="220" t="n">
        <v>81053</v>
      </c>
      <c r="P17" s="220" t="n">
        <v>82007</v>
      </c>
      <c r="Q17" s="220" t="n">
        <v>83622</v>
      </c>
      <c r="R17" s="220" t="n">
        <v>85196</v>
      </c>
      <c r="S17" s="220" t="n">
        <v>86975</v>
      </c>
      <c r="T17" s="220" t="n">
        <v>88970</v>
      </c>
      <c r="U17" s="220" t="n">
        <v>90134</v>
      </c>
      <c r="V17" s="220" t="n">
        <v>90520</v>
      </c>
      <c r="W17" s="220" t="n">
        <v>91274</v>
      </c>
      <c r="X17" s="220" t="n">
        <v>92051</v>
      </c>
      <c r="Y17" s="220" t="n">
        <v>92821</v>
      </c>
      <c r="Z17" s="220" t="n">
        <v>93202</v>
      </c>
      <c r="AA17" s="220" t="n">
        <v>93091</v>
      </c>
      <c r="AB17" s="220" t="n">
        <v>92927</v>
      </c>
    </row>
    <row r="18" customFormat="false" ht="12.75" hidden="false" customHeight="false" outlineLevel="0" collapsed="false">
      <c r="A18" s="220" t="s">
        <v>238</v>
      </c>
      <c r="B18" s="220" t="n">
        <v>5</v>
      </c>
      <c r="C18" s="220" t="n">
        <v>79108</v>
      </c>
      <c r="D18" s="220" t="n">
        <v>80676</v>
      </c>
      <c r="E18" s="220" t="n">
        <v>82198</v>
      </c>
      <c r="F18" s="220" t="n">
        <v>83450</v>
      </c>
      <c r="G18" s="220" t="n">
        <v>85032</v>
      </c>
      <c r="H18" s="220" t="n">
        <v>85821</v>
      </c>
      <c r="I18" s="220" t="n">
        <v>87083</v>
      </c>
      <c r="J18" s="220" t="n">
        <v>88031</v>
      </c>
      <c r="K18" s="220" t="n">
        <v>88399</v>
      </c>
      <c r="L18" s="220" t="n">
        <v>88389</v>
      </c>
      <c r="M18" s="220" t="n">
        <v>88347</v>
      </c>
      <c r="N18" s="220" t="n">
        <v>87601</v>
      </c>
      <c r="O18" s="220" t="n">
        <v>86459</v>
      </c>
      <c r="P18" s="220" t="n">
        <v>85184</v>
      </c>
      <c r="Q18" s="220" t="n">
        <v>83415</v>
      </c>
      <c r="R18" s="220" t="n">
        <v>82027</v>
      </c>
      <c r="S18" s="220" t="n">
        <v>79759</v>
      </c>
      <c r="T18" s="220" t="n">
        <v>77767</v>
      </c>
      <c r="U18" s="220" t="n">
        <v>77009</v>
      </c>
      <c r="V18" s="220" t="n">
        <v>77129</v>
      </c>
      <c r="W18" s="220" t="n">
        <v>77022</v>
      </c>
      <c r="X18" s="220" t="n">
        <v>77634</v>
      </c>
      <c r="Y18" s="220" t="n">
        <v>78331</v>
      </c>
      <c r="Z18" s="220" t="n">
        <v>79287</v>
      </c>
      <c r="AA18" s="220" t="n">
        <v>80874</v>
      </c>
      <c r="AB18" s="220" t="n">
        <v>82426</v>
      </c>
    </row>
    <row r="19" customFormat="false" ht="12.75" hidden="false" customHeight="false" outlineLevel="0" collapsed="false">
      <c r="A19" s="220" t="s">
        <v>238</v>
      </c>
      <c r="B19" s="220" t="n">
        <v>6</v>
      </c>
      <c r="C19" s="220" t="n">
        <v>38029</v>
      </c>
      <c r="D19" s="220" t="n">
        <v>36401</v>
      </c>
      <c r="E19" s="220" t="n">
        <v>35629</v>
      </c>
      <c r="F19" s="220" t="n">
        <v>35347</v>
      </c>
      <c r="G19" s="220" t="n">
        <v>35453</v>
      </c>
      <c r="H19" s="220" t="n">
        <v>36017</v>
      </c>
      <c r="I19" s="220" t="n">
        <v>36789</v>
      </c>
      <c r="J19" s="220" t="n">
        <v>37563</v>
      </c>
      <c r="K19" s="220" t="n">
        <v>38465</v>
      </c>
      <c r="L19" s="220" t="n">
        <v>39442</v>
      </c>
      <c r="M19" s="220" t="n">
        <v>40261</v>
      </c>
      <c r="N19" s="220" t="n">
        <v>40906</v>
      </c>
      <c r="O19" s="220" t="n">
        <v>41556</v>
      </c>
      <c r="P19" s="220" t="n">
        <v>41823</v>
      </c>
      <c r="Q19" s="220" t="n">
        <v>42388</v>
      </c>
      <c r="R19" s="220" t="n">
        <v>42349</v>
      </c>
      <c r="S19" s="220" t="n">
        <v>42951</v>
      </c>
      <c r="T19" s="220" t="n">
        <v>43239</v>
      </c>
      <c r="U19" s="220" t="n">
        <v>43347</v>
      </c>
      <c r="V19" s="220" t="n">
        <v>42812</v>
      </c>
      <c r="W19" s="220" t="n">
        <v>42837</v>
      </c>
      <c r="X19" s="220" t="n">
        <v>41568</v>
      </c>
      <c r="Y19" s="220" t="n">
        <v>40221</v>
      </c>
      <c r="Z19" s="220" t="n">
        <v>38915</v>
      </c>
      <c r="AA19" s="220" t="n">
        <v>37777</v>
      </c>
      <c r="AB19" s="220" t="n">
        <v>36457</v>
      </c>
    </row>
    <row r="20" customFormat="false" ht="12.75" hidden="false" customHeight="false" outlineLevel="0" collapsed="false">
      <c r="A20" s="220" t="s">
        <v>238</v>
      </c>
      <c r="B20" s="220" t="n">
        <v>7</v>
      </c>
      <c r="C20" s="220" t="n">
        <v>29839</v>
      </c>
      <c r="D20" s="220" t="n">
        <v>32583</v>
      </c>
      <c r="E20" s="220" t="n">
        <v>34035</v>
      </c>
      <c r="F20" s="220" t="n">
        <v>34938</v>
      </c>
      <c r="G20" s="220" t="n">
        <v>35487</v>
      </c>
      <c r="H20" s="220" t="n">
        <v>35936</v>
      </c>
      <c r="I20" s="220" t="n">
        <v>34405</v>
      </c>
      <c r="J20" s="220" t="n">
        <v>33704</v>
      </c>
      <c r="K20" s="220" t="n">
        <v>33475</v>
      </c>
      <c r="L20" s="220" t="n">
        <v>33609</v>
      </c>
      <c r="M20" s="220" t="n">
        <v>34174</v>
      </c>
      <c r="N20" s="220" t="n">
        <v>34930</v>
      </c>
      <c r="O20" s="220" t="n">
        <v>35679</v>
      </c>
      <c r="P20" s="220" t="n">
        <v>36554</v>
      </c>
      <c r="Q20" s="220" t="n">
        <v>37495</v>
      </c>
      <c r="R20" s="220" t="n">
        <v>38295</v>
      </c>
      <c r="S20" s="220" t="n">
        <v>38930</v>
      </c>
      <c r="T20" s="220" t="n">
        <v>39570</v>
      </c>
      <c r="U20" s="220" t="n">
        <v>39844</v>
      </c>
      <c r="V20" s="220" t="n">
        <v>40395</v>
      </c>
      <c r="W20" s="220" t="n">
        <v>40374</v>
      </c>
      <c r="X20" s="220" t="n">
        <v>40966</v>
      </c>
      <c r="Y20" s="220" t="n">
        <v>41263</v>
      </c>
      <c r="Z20" s="220" t="n">
        <v>41378</v>
      </c>
      <c r="AA20" s="220" t="n">
        <v>40879</v>
      </c>
      <c r="AB20" s="220" t="n">
        <v>40919</v>
      </c>
    </row>
    <row r="21" customFormat="false" ht="12.75" hidden="false" customHeight="false" outlineLevel="0" collapsed="false">
      <c r="A21" s="220" t="s">
        <v>238</v>
      </c>
      <c r="B21" s="220" t="n">
        <v>8</v>
      </c>
      <c r="C21" s="220" t="n">
        <v>45337</v>
      </c>
      <c r="D21" s="220" t="n">
        <v>45731</v>
      </c>
      <c r="E21" s="220" t="n">
        <v>46699</v>
      </c>
      <c r="F21" s="220" t="n">
        <v>47706</v>
      </c>
      <c r="G21" s="220" t="n">
        <v>48663</v>
      </c>
      <c r="H21" s="220" t="n">
        <v>49526</v>
      </c>
      <c r="I21" s="220" t="n">
        <v>52246</v>
      </c>
      <c r="J21" s="220" t="n">
        <v>54148</v>
      </c>
      <c r="K21" s="220" t="n">
        <v>55666</v>
      </c>
      <c r="L21" s="220" t="n">
        <v>56917</v>
      </c>
      <c r="M21" s="220" t="n">
        <v>58222</v>
      </c>
      <c r="N21" s="220" t="n">
        <v>59240</v>
      </c>
      <c r="O21" s="220" t="n">
        <v>59947</v>
      </c>
      <c r="P21" s="220" t="n">
        <v>60623</v>
      </c>
      <c r="Q21" s="220" t="n">
        <v>61333</v>
      </c>
      <c r="R21" s="220" t="n">
        <v>62349</v>
      </c>
      <c r="S21" s="220" t="n">
        <v>61898</v>
      </c>
      <c r="T21" s="220" t="n">
        <v>62124</v>
      </c>
      <c r="U21" s="220" t="n">
        <v>62854</v>
      </c>
      <c r="V21" s="220" t="n">
        <v>63944</v>
      </c>
      <c r="W21" s="220" t="n">
        <v>65267</v>
      </c>
      <c r="X21" s="220" t="n">
        <v>66580</v>
      </c>
      <c r="Y21" s="220" t="n">
        <v>67889</v>
      </c>
      <c r="Z21" s="220" t="n">
        <v>68971</v>
      </c>
      <c r="AA21" s="220" t="n">
        <v>70366</v>
      </c>
      <c r="AB21" s="220" t="n">
        <v>71109</v>
      </c>
    </row>
    <row r="22" customFormat="false" ht="12.75" hidden="false" customHeight="false" outlineLevel="0" collapsed="false">
      <c r="A22" s="220" t="s">
        <v>238</v>
      </c>
      <c r="B22" s="220" t="n">
        <v>9</v>
      </c>
      <c r="C22" s="220" t="n">
        <v>25502</v>
      </c>
      <c r="D22" s="220" t="n">
        <v>25937</v>
      </c>
      <c r="E22" s="220" t="n">
        <v>26382</v>
      </c>
      <c r="F22" s="220" t="n">
        <v>26907</v>
      </c>
      <c r="G22" s="220" t="n">
        <v>27488</v>
      </c>
      <c r="H22" s="220" t="n">
        <v>28212</v>
      </c>
      <c r="I22" s="220" t="n">
        <v>28877</v>
      </c>
      <c r="J22" s="220" t="n">
        <v>29631</v>
      </c>
      <c r="K22" s="220" t="n">
        <v>30413</v>
      </c>
      <c r="L22" s="220" t="n">
        <v>31071</v>
      </c>
      <c r="M22" s="220" t="n">
        <v>31542</v>
      </c>
      <c r="N22" s="220" t="n">
        <v>32161</v>
      </c>
      <c r="O22" s="220" t="n">
        <v>33173</v>
      </c>
      <c r="P22" s="220" t="n">
        <v>34201</v>
      </c>
      <c r="Q22" s="220" t="n">
        <v>35151</v>
      </c>
      <c r="R22" s="220" t="n">
        <v>36016</v>
      </c>
      <c r="S22" s="220" t="n">
        <v>38367</v>
      </c>
      <c r="T22" s="220" t="n">
        <v>40020</v>
      </c>
      <c r="U22" s="220" t="n">
        <v>41333</v>
      </c>
      <c r="V22" s="220" t="n">
        <v>42386</v>
      </c>
      <c r="W22" s="220" t="n">
        <v>43450</v>
      </c>
      <c r="X22" s="220" t="n">
        <v>44285</v>
      </c>
      <c r="Y22" s="220" t="n">
        <v>44908</v>
      </c>
      <c r="Z22" s="220" t="n">
        <v>45514</v>
      </c>
      <c r="AA22" s="220" t="n">
        <v>46139</v>
      </c>
      <c r="AB22" s="220" t="n">
        <v>47016</v>
      </c>
    </row>
    <row r="23" customFormat="false" ht="12.75" hidden="false" customHeight="false" outlineLevel="0" collapsed="false">
      <c r="A23" s="220" t="s">
        <v>238</v>
      </c>
      <c r="B23" s="220" t="n">
        <v>10</v>
      </c>
      <c r="C23" s="220" t="n">
        <v>6394</v>
      </c>
      <c r="D23" s="220" t="n">
        <v>6710</v>
      </c>
      <c r="E23" s="220" t="n">
        <v>6929</v>
      </c>
      <c r="F23" s="220" t="n">
        <v>7254</v>
      </c>
      <c r="G23" s="220" t="n">
        <v>7580</v>
      </c>
      <c r="H23" s="220" t="n">
        <v>7944</v>
      </c>
      <c r="I23" s="220" t="n">
        <v>8377</v>
      </c>
      <c r="J23" s="220" t="n">
        <v>8748</v>
      </c>
      <c r="K23" s="220" t="n">
        <v>9155</v>
      </c>
      <c r="L23" s="220" t="n">
        <v>9597</v>
      </c>
      <c r="M23" s="220" t="n">
        <v>10120</v>
      </c>
      <c r="N23" s="220" t="n">
        <v>10660</v>
      </c>
      <c r="O23" s="220" t="n">
        <v>11125</v>
      </c>
      <c r="P23" s="220" t="n">
        <v>11703</v>
      </c>
      <c r="Q23" s="220" t="n">
        <v>12315</v>
      </c>
      <c r="R23" s="220" t="n">
        <v>13029</v>
      </c>
      <c r="S23" s="220" t="n">
        <v>13737</v>
      </c>
      <c r="T23" s="220" t="n">
        <v>14449</v>
      </c>
      <c r="U23" s="220" t="n">
        <v>15182</v>
      </c>
      <c r="V23" s="220" t="n">
        <v>15830</v>
      </c>
      <c r="W23" s="220" t="n">
        <v>16393</v>
      </c>
      <c r="X23" s="220" t="n">
        <v>17013</v>
      </c>
      <c r="Y23" s="220" t="n">
        <v>17811</v>
      </c>
      <c r="Z23" s="220" t="n">
        <v>18666</v>
      </c>
      <c r="AA23" s="220" t="n">
        <v>19468</v>
      </c>
      <c r="AB23" s="220" t="n">
        <v>20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8.99"/>
  </cols>
  <sheetData>
    <row r="1" customFormat="false" ht="14.25" hidden="false" customHeight="true" outlineLevel="0" collapsed="false">
      <c r="A1" s="28" t="s">
        <v>55</v>
      </c>
      <c r="B1" s="28"/>
      <c r="C1" s="28"/>
      <c r="D1" s="28"/>
      <c r="E1" s="28"/>
      <c r="F1" s="28"/>
      <c r="G1" s="28"/>
      <c r="H1" s="28"/>
      <c r="I1" s="28"/>
      <c r="J1" s="28"/>
      <c r="K1" s="28"/>
      <c r="L1" s="28"/>
      <c r="M1" s="28"/>
      <c r="N1" s="28"/>
      <c r="Q1" s="4" t="s">
        <v>46</v>
      </c>
      <c r="R1" s="4"/>
      <c r="S1" s="4"/>
    </row>
    <row r="2" customFormat="false" ht="14.25" hidden="false" customHeight="true" outlineLevel="0" collapsed="false">
      <c r="A2" s="29"/>
      <c r="B2" s="30"/>
      <c r="C2" s="28"/>
      <c r="D2" s="28"/>
      <c r="E2" s="31"/>
      <c r="F2" s="31"/>
      <c r="G2" s="31"/>
      <c r="H2" s="31"/>
      <c r="I2" s="31"/>
      <c r="J2" s="31"/>
      <c r="K2" s="31"/>
      <c r="L2" s="31"/>
      <c r="M2" s="31"/>
      <c r="N2" s="31"/>
      <c r="O2" s="32"/>
    </row>
    <row r="3" s="3" customFormat="true" ht="14.25" hidden="false" customHeight="true" outlineLevel="0" collapsed="false">
      <c r="A3" s="33"/>
      <c r="B3" s="34" t="n">
        <v>2010</v>
      </c>
      <c r="C3" s="34" t="n">
        <v>2011</v>
      </c>
      <c r="D3" s="34" t="n">
        <v>2012</v>
      </c>
      <c r="E3" s="34" t="n">
        <v>2013</v>
      </c>
      <c r="F3" s="34" t="n">
        <v>2014</v>
      </c>
      <c r="G3" s="34" t="n">
        <v>2015</v>
      </c>
      <c r="H3" s="34" t="n">
        <v>2016</v>
      </c>
      <c r="I3" s="34" t="n">
        <v>2017</v>
      </c>
      <c r="J3" s="34" t="n">
        <v>2018</v>
      </c>
      <c r="K3" s="34" t="n">
        <v>2019</v>
      </c>
      <c r="L3" s="34" t="n">
        <v>2020</v>
      </c>
      <c r="M3" s="34" t="n">
        <v>2021</v>
      </c>
      <c r="N3" s="34" t="n">
        <v>2022</v>
      </c>
      <c r="O3" s="34" t="n">
        <v>2023</v>
      </c>
      <c r="P3" s="34" t="n">
        <v>2024</v>
      </c>
      <c r="Q3" s="34" t="n">
        <v>2025</v>
      </c>
      <c r="R3" s="34" t="n">
        <v>2026</v>
      </c>
      <c r="S3" s="34" t="n">
        <v>2027</v>
      </c>
      <c r="T3" s="34" t="n">
        <v>2028</v>
      </c>
      <c r="U3" s="34" t="n">
        <v>2029</v>
      </c>
      <c r="V3" s="34" t="n">
        <v>2030</v>
      </c>
      <c r="W3" s="34" t="n">
        <v>2031</v>
      </c>
      <c r="X3" s="34" t="n">
        <v>2032</v>
      </c>
      <c r="Y3" s="34" t="n">
        <v>2033</v>
      </c>
      <c r="Z3" s="34" t="n">
        <v>2034</v>
      </c>
      <c r="AA3" s="34" t="n">
        <v>2035</v>
      </c>
      <c r="AB3" s="35" t="s">
        <v>48</v>
      </c>
      <c r="AC3" s="35"/>
      <c r="AD3" s="36"/>
    </row>
    <row r="4" s="3" customFormat="true" ht="14.25" hidden="false" customHeight="true" outlineLevel="0" collapsed="false">
      <c r="A4" s="37" t="s">
        <v>56</v>
      </c>
      <c r="B4" s="38" t="n">
        <v>16630</v>
      </c>
      <c r="C4" s="38" t="n">
        <v>16810</v>
      </c>
      <c r="D4" s="38" t="n">
        <v>16930</v>
      </c>
      <c r="E4" s="38" t="n">
        <v>17060</v>
      </c>
      <c r="F4" s="38" t="n">
        <v>17190</v>
      </c>
      <c r="G4" s="38" t="n">
        <v>17310</v>
      </c>
      <c r="H4" s="38" t="n">
        <v>17440</v>
      </c>
      <c r="I4" s="38" t="n">
        <v>17580</v>
      </c>
      <c r="J4" s="38" t="n">
        <v>17710</v>
      </c>
      <c r="K4" s="38" t="n">
        <v>17840</v>
      </c>
      <c r="L4" s="38" t="n">
        <v>17970</v>
      </c>
      <c r="M4" s="38" t="n">
        <v>18110</v>
      </c>
      <c r="N4" s="38" t="n">
        <v>18240</v>
      </c>
      <c r="O4" s="38" t="n">
        <v>18380</v>
      </c>
      <c r="P4" s="38" t="n">
        <v>18510</v>
      </c>
      <c r="Q4" s="38" t="n">
        <v>18640</v>
      </c>
      <c r="R4" s="38" t="n">
        <v>18770</v>
      </c>
      <c r="S4" s="38" t="n">
        <v>18900</v>
      </c>
      <c r="T4" s="38" t="n">
        <v>19020</v>
      </c>
      <c r="U4" s="38" t="n">
        <v>19140</v>
      </c>
      <c r="V4" s="38" t="n">
        <v>19260</v>
      </c>
      <c r="W4" s="38" t="n">
        <v>19380</v>
      </c>
      <c r="X4" s="38" t="n">
        <v>19490</v>
      </c>
      <c r="Y4" s="38" t="n">
        <v>19600</v>
      </c>
      <c r="Z4" s="38" t="n">
        <v>19710</v>
      </c>
      <c r="AA4" s="39" t="n">
        <v>19810</v>
      </c>
      <c r="AB4" s="38" t="n">
        <f aca="false">AA4-B4</f>
        <v>3180</v>
      </c>
      <c r="AC4" s="40" t="n">
        <f aca="false">AB4/B4</f>
        <v>0.191220685508118</v>
      </c>
      <c r="AD4" s="41"/>
    </row>
    <row r="5" customFormat="false" ht="28.5" hidden="false" customHeight="true" outlineLevel="0" collapsed="false">
      <c r="A5" s="42" t="s">
        <v>57</v>
      </c>
      <c r="B5" s="43" t="n">
        <v>2730</v>
      </c>
      <c r="C5" s="43" t="n">
        <v>2720</v>
      </c>
      <c r="D5" s="43" t="n">
        <v>2710</v>
      </c>
      <c r="E5" s="43" t="n">
        <v>2690</v>
      </c>
      <c r="F5" s="43" t="n">
        <v>2680</v>
      </c>
      <c r="G5" s="43" t="n">
        <v>2660</v>
      </c>
      <c r="H5" s="43" t="n">
        <v>2640</v>
      </c>
      <c r="I5" s="43" t="n">
        <v>2670</v>
      </c>
      <c r="J5" s="43" t="n">
        <v>2700</v>
      </c>
      <c r="K5" s="43" t="n">
        <v>2720</v>
      </c>
      <c r="L5" s="43" t="n">
        <v>2740</v>
      </c>
      <c r="M5" s="43" t="n">
        <v>2750</v>
      </c>
      <c r="N5" s="43" t="n">
        <v>2760</v>
      </c>
      <c r="O5" s="43" t="n">
        <v>2780</v>
      </c>
      <c r="P5" s="43" t="n">
        <v>2770</v>
      </c>
      <c r="Q5" s="43" t="n">
        <v>2800</v>
      </c>
      <c r="R5" s="43" t="n">
        <v>2820</v>
      </c>
      <c r="S5" s="43" t="n">
        <v>2840</v>
      </c>
      <c r="T5" s="43" t="n">
        <v>2870</v>
      </c>
      <c r="U5" s="43" t="n">
        <v>2890</v>
      </c>
      <c r="V5" s="43" t="n">
        <v>2900</v>
      </c>
      <c r="W5" s="43" t="n">
        <v>2920</v>
      </c>
      <c r="X5" s="43" t="n">
        <v>2930</v>
      </c>
      <c r="Y5" s="43" t="n">
        <v>2940</v>
      </c>
      <c r="Z5" s="43" t="n">
        <v>2950</v>
      </c>
      <c r="AA5" s="44" t="n">
        <v>2950</v>
      </c>
      <c r="AB5" s="43" t="n">
        <f aca="false">AA5-B5</f>
        <v>220</v>
      </c>
      <c r="AC5" s="45" t="n">
        <f aca="false">AB5/B5</f>
        <v>0.0805860805860806</v>
      </c>
      <c r="AD5" s="41"/>
    </row>
    <row r="6" customFormat="false" ht="14.25" hidden="false" customHeight="true" outlineLevel="0" collapsed="false">
      <c r="A6" s="42" t="s">
        <v>58</v>
      </c>
      <c r="B6" s="43" t="n">
        <v>1460</v>
      </c>
      <c r="C6" s="43" t="n">
        <v>1500</v>
      </c>
      <c r="D6" s="43" t="n">
        <v>1510</v>
      </c>
      <c r="E6" s="43" t="n">
        <v>1540</v>
      </c>
      <c r="F6" s="43" t="n">
        <v>1590</v>
      </c>
      <c r="G6" s="43" t="n">
        <v>1630</v>
      </c>
      <c r="H6" s="43" t="n">
        <v>1650</v>
      </c>
      <c r="I6" s="43" t="n">
        <v>1620</v>
      </c>
      <c r="J6" s="43" t="n">
        <v>1610</v>
      </c>
      <c r="K6" s="43" t="n">
        <v>1610</v>
      </c>
      <c r="L6" s="43" t="n">
        <v>1590</v>
      </c>
      <c r="M6" s="43" t="n">
        <v>1600</v>
      </c>
      <c r="N6" s="43" t="n">
        <v>1570</v>
      </c>
      <c r="O6" s="43" t="n">
        <v>1550</v>
      </c>
      <c r="P6" s="43" t="n">
        <v>1540</v>
      </c>
      <c r="Q6" s="43" t="n">
        <v>1500</v>
      </c>
      <c r="R6" s="43" t="n">
        <v>1530</v>
      </c>
      <c r="S6" s="43" t="n">
        <v>1550</v>
      </c>
      <c r="T6" s="43" t="n">
        <v>1560</v>
      </c>
      <c r="U6" s="43" t="n">
        <v>1570</v>
      </c>
      <c r="V6" s="43" t="n">
        <v>1560</v>
      </c>
      <c r="W6" s="43" t="n">
        <v>1560</v>
      </c>
      <c r="X6" s="43" t="n">
        <v>1570</v>
      </c>
      <c r="Y6" s="43" t="n">
        <v>1540</v>
      </c>
      <c r="Z6" s="43" t="n">
        <v>1560</v>
      </c>
      <c r="AA6" s="44" t="n">
        <v>1570</v>
      </c>
      <c r="AB6" s="43" t="n">
        <f aca="false">AA6-B6</f>
        <v>110</v>
      </c>
      <c r="AC6" s="45" t="n">
        <f aca="false">AB6/B6</f>
        <v>0.0753424657534247</v>
      </c>
    </row>
    <row r="7" customFormat="false" ht="14.25" hidden="false" customHeight="true" outlineLevel="0" collapsed="false">
      <c r="A7" s="42" t="s">
        <v>59</v>
      </c>
      <c r="B7" s="43" t="n">
        <v>860</v>
      </c>
      <c r="C7" s="43" t="n">
        <v>880</v>
      </c>
      <c r="D7" s="43" t="n">
        <v>930</v>
      </c>
      <c r="E7" s="43" t="n">
        <v>980</v>
      </c>
      <c r="F7" s="43" t="n">
        <v>970</v>
      </c>
      <c r="G7" s="43" t="n">
        <v>950</v>
      </c>
      <c r="H7" s="43" t="n">
        <v>960</v>
      </c>
      <c r="I7" s="43" t="n">
        <v>990</v>
      </c>
      <c r="J7" s="43" t="n">
        <v>980</v>
      </c>
      <c r="K7" s="43" t="n">
        <v>1010</v>
      </c>
      <c r="L7" s="43" t="n">
        <v>1030</v>
      </c>
      <c r="M7" s="43" t="n">
        <v>1030</v>
      </c>
      <c r="N7" s="43" t="n">
        <v>1050</v>
      </c>
      <c r="O7" s="43" t="n">
        <v>1080</v>
      </c>
      <c r="P7" s="43" t="n">
        <v>1130</v>
      </c>
      <c r="Q7" s="43" t="n">
        <v>1150</v>
      </c>
      <c r="R7" s="43" t="n">
        <v>1120</v>
      </c>
      <c r="S7" s="43" t="n">
        <v>1070</v>
      </c>
      <c r="T7" s="43" t="n">
        <v>1040</v>
      </c>
      <c r="U7" s="43" t="n">
        <v>990</v>
      </c>
      <c r="V7" s="43" t="n">
        <v>960</v>
      </c>
      <c r="W7" s="43" t="n">
        <v>1000</v>
      </c>
      <c r="X7" s="43" t="n">
        <v>1020</v>
      </c>
      <c r="Y7" s="43" t="n">
        <v>1060</v>
      </c>
      <c r="Z7" s="43" t="n">
        <v>1060</v>
      </c>
      <c r="AA7" s="44" t="n">
        <v>1060</v>
      </c>
      <c r="AB7" s="43" t="n">
        <f aca="false">AA7-B7</f>
        <v>200</v>
      </c>
      <c r="AC7" s="45" t="n">
        <f aca="false">AB7/B7</f>
        <v>0.232558139534884</v>
      </c>
    </row>
    <row r="8" customFormat="false" ht="14.25" hidden="false" customHeight="true" outlineLevel="0" collapsed="false">
      <c r="A8" s="42" t="s">
        <v>60</v>
      </c>
      <c r="B8" s="43" t="n">
        <v>740</v>
      </c>
      <c r="C8" s="43" t="n">
        <v>790</v>
      </c>
      <c r="D8" s="43" t="n">
        <v>820</v>
      </c>
      <c r="E8" s="43" t="n">
        <v>860</v>
      </c>
      <c r="F8" s="43" t="n">
        <v>910</v>
      </c>
      <c r="G8" s="43" t="n">
        <v>940</v>
      </c>
      <c r="H8" s="43" t="n">
        <v>940</v>
      </c>
      <c r="I8" s="43" t="n">
        <v>990</v>
      </c>
      <c r="J8" s="43" t="n">
        <v>1040</v>
      </c>
      <c r="K8" s="43" t="n">
        <v>1040</v>
      </c>
      <c r="L8" s="43" t="n">
        <v>1010</v>
      </c>
      <c r="M8" s="43" t="n">
        <v>1030</v>
      </c>
      <c r="N8" s="43" t="n">
        <v>1060</v>
      </c>
      <c r="O8" s="43" t="n">
        <v>1040</v>
      </c>
      <c r="P8" s="43" t="n">
        <v>1070</v>
      </c>
      <c r="Q8" s="43" t="n">
        <v>1100</v>
      </c>
      <c r="R8" s="43" t="n">
        <v>1100</v>
      </c>
      <c r="S8" s="43" t="n">
        <v>1110</v>
      </c>
      <c r="T8" s="43" t="n">
        <v>1150</v>
      </c>
      <c r="U8" s="43" t="n">
        <v>1200</v>
      </c>
      <c r="V8" s="43" t="n">
        <v>1220</v>
      </c>
      <c r="W8" s="43" t="n">
        <v>1190</v>
      </c>
      <c r="X8" s="43" t="n">
        <v>1130</v>
      </c>
      <c r="Y8" s="43" t="n">
        <v>1110</v>
      </c>
      <c r="Z8" s="43" t="n">
        <v>1060</v>
      </c>
      <c r="AA8" s="44" t="n">
        <v>1030</v>
      </c>
      <c r="AB8" s="43" t="n">
        <f aca="false">AA8-B8</f>
        <v>290</v>
      </c>
      <c r="AC8" s="45" t="n">
        <f aca="false">AB8/B8</f>
        <v>0.391891891891892</v>
      </c>
    </row>
    <row r="9" customFormat="false" ht="14.25" hidden="false" customHeight="true" outlineLevel="0" collapsed="false">
      <c r="A9" s="42" t="s">
        <v>61</v>
      </c>
      <c r="B9" s="43" t="n">
        <v>2180</v>
      </c>
      <c r="C9" s="43" t="n">
        <v>2130</v>
      </c>
      <c r="D9" s="43" t="n">
        <v>2070</v>
      </c>
      <c r="E9" s="43" t="n">
        <v>2000</v>
      </c>
      <c r="F9" s="43" t="n">
        <v>1920</v>
      </c>
      <c r="G9" s="43" t="n">
        <v>1940</v>
      </c>
      <c r="H9" s="43" t="n">
        <v>1930</v>
      </c>
      <c r="I9" s="43" t="n">
        <v>1900</v>
      </c>
      <c r="J9" s="43" t="n">
        <v>1900</v>
      </c>
      <c r="K9" s="43" t="n">
        <v>1920</v>
      </c>
      <c r="L9" s="43" t="n">
        <v>1980</v>
      </c>
      <c r="M9" s="43" t="n">
        <v>2040</v>
      </c>
      <c r="N9" s="43" t="n">
        <v>2130</v>
      </c>
      <c r="O9" s="43" t="n">
        <v>2220</v>
      </c>
      <c r="P9" s="43" t="n">
        <v>2270</v>
      </c>
      <c r="Q9" s="43" t="n">
        <v>2270</v>
      </c>
      <c r="R9" s="43" t="n">
        <v>2280</v>
      </c>
      <c r="S9" s="43" t="n">
        <v>2370</v>
      </c>
      <c r="T9" s="43" t="n">
        <v>2410</v>
      </c>
      <c r="U9" s="43" t="n">
        <v>2440</v>
      </c>
      <c r="V9" s="43" t="n">
        <v>2430</v>
      </c>
      <c r="W9" s="43" t="n">
        <v>2440</v>
      </c>
      <c r="X9" s="43" t="n">
        <v>2490</v>
      </c>
      <c r="Y9" s="43" t="n">
        <v>2510</v>
      </c>
      <c r="Z9" s="43" t="n">
        <v>2600</v>
      </c>
      <c r="AA9" s="44" t="n">
        <v>2650</v>
      </c>
      <c r="AB9" s="43" t="n">
        <f aca="false">AA9-B9</f>
        <v>470</v>
      </c>
      <c r="AC9" s="45" t="n">
        <f aca="false">AB9/B9</f>
        <v>0.215596330275229</v>
      </c>
    </row>
    <row r="10" customFormat="false" ht="14.25" hidden="false" customHeight="true" outlineLevel="0" collapsed="false">
      <c r="A10" s="42" t="s">
        <v>62</v>
      </c>
      <c r="B10" s="43" t="n">
        <v>2440</v>
      </c>
      <c r="C10" s="43" t="n">
        <v>2490</v>
      </c>
      <c r="D10" s="43" t="n">
        <v>2520</v>
      </c>
      <c r="E10" s="43" t="n">
        <v>2540</v>
      </c>
      <c r="F10" s="43" t="n">
        <v>2570</v>
      </c>
      <c r="G10" s="43" t="n">
        <v>2540</v>
      </c>
      <c r="H10" s="43" t="n">
        <v>2570</v>
      </c>
      <c r="I10" s="43" t="n">
        <v>2560</v>
      </c>
      <c r="J10" s="43" t="n">
        <v>2530</v>
      </c>
      <c r="K10" s="43" t="n">
        <v>2500</v>
      </c>
      <c r="L10" s="43" t="n">
        <v>2490</v>
      </c>
      <c r="M10" s="43" t="n">
        <v>2430</v>
      </c>
      <c r="N10" s="43" t="n">
        <v>2360</v>
      </c>
      <c r="O10" s="43" t="n">
        <v>2290</v>
      </c>
      <c r="P10" s="43" t="n">
        <v>2200</v>
      </c>
      <c r="Q10" s="43" t="n">
        <v>2230</v>
      </c>
      <c r="R10" s="43" t="n">
        <v>2230</v>
      </c>
      <c r="S10" s="43" t="n">
        <v>2200</v>
      </c>
      <c r="T10" s="43" t="n">
        <v>2190</v>
      </c>
      <c r="U10" s="43" t="n">
        <v>2210</v>
      </c>
      <c r="V10" s="43" t="n">
        <v>2280</v>
      </c>
      <c r="W10" s="43" t="n">
        <v>2330</v>
      </c>
      <c r="X10" s="43" t="n">
        <v>2420</v>
      </c>
      <c r="Y10" s="43" t="n">
        <v>2520</v>
      </c>
      <c r="Z10" s="43" t="n">
        <v>2560</v>
      </c>
      <c r="AA10" s="44" t="n">
        <v>2560</v>
      </c>
      <c r="AB10" s="43" t="n">
        <f aca="false">AA10-B10</f>
        <v>120</v>
      </c>
      <c r="AC10" s="45" t="n">
        <f aca="false">AB10/B10</f>
        <v>0.0491803278688525</v>
      </c>
    </row>
    <row r="11" customFormat="false" ht="14.25" hidden="false" customHeight="true" outlineLevel="0" collapsed="false">
      <c r="A11" s="42" t="s">
        <v>63</v>
      </c>
      <c r="B11" s="43" t="n">
        <v>1260</v>
      </c>
      <c r="C11" s="43" t="n">
        <v>1250</v>
      </c>
      <c r="D11" s="43" t="n">
        <v>1200</v>
      </c>
      <c r="E11" s="43" t="n">
        <v>1220</v>
      </c>
      <c r="F11" s="43" t="n">
        <v>1220</v>
      </c>
      <c r="G11" s="43" t="n">
        <v>1270</v>
      </c>
      <c r="H11" s="43" t="n">
        <v>1290</v>
      </c>
      <c r="I11" s="43" t="n">
        <v>1330</v>
      </c>
      <c r="J11" s="43" t="n">
        <v>1340</v>
      </c>
      <c r="K11" s="43" t="n">
        <v>1340</v>
      </c>
      <c r="L11" s="43" t="n">
        <v>1320</v>
      </c>
      <c r="M11" s="43" t="n">
        <v>1350</v>
      </c>
      <c r="N11" s="43" t="n">
        <v>1340</v>
      </c>
      <c r="O11" s="43" t="n">
        <v>1340</v>
      </c>
      <c r="P11" s="43" t="n">
        <v>1370</v>
      </c>
      <c r="Q11" s="43" t="n">
        <v>1350</v>
      </c>
      <c r="R11" s="43" t="n">
        <v>1350</v>
      </c>
      <c r="S11" s="43" t="n">
        <v>1360</v>
      </c>
      <c r="T11" s="43" t="n">
        <v>1330</v>
      </c>
      <c r="U11" s="43" t="n">
        <v>1270</v>
      </c>
      <c r="V11" s="43" t="n">
        <v>1280</v>
      </c>
      <c r="W11" s="43" t="n">
        <v>1220</v>
      </c>
      <c r="X11" s="43" t="n">
        <v>1150</v>
      </c>
      <c r="Y11" s="43" t="n">
        <v>1100</v>
      </c>
      <c r="Z11" s="43" t="n">
        <v>1070</v>
      </c>
      <c r="AA11" s="44" t="n">
        <v>1100</v>
      </c>
      <c r="AB11" s="43" t="n">
        <f aca="false">AA11-B11</f>
        <v>-160</v>
      </c>
      <c r="AC11" s="45" t="n">
        <f aca="false">AB11/B11</f>
        <v>-0.126984126984127</v>
      </c>
    </row>
    <row r="12" customFormat="false" ht="14.25" hidden="false" customHeight="true" outlineLevel="0" collapsed="false">
      <c r="A12" s="42" t="s">
        <v>64</v>
      </c>
      <c r="B12" s="43" t="n">
        <v>1370</v>
      </c>
      <c r="C12" s="43" t="n">
        <v>1370</v>
      </c>
      <c r="D12" s="43" t="n">
        <v>1330</v>
      </c>
      <c r="E12" s="43" t="n">
        <v>1280</v>
      </c>
      <c r="F12" s="43" t="n">
        <v>1240</v>
      </c>
      <c r="G12" s="43" t="n">
        <v>1240</v>
      </c>
      <c r="H12" s="43" t="n">
        <v>1230</v>
      </c>
      <c r="I12" s="43" t="n">
        <v>1180</v>
      </c>
      <c r="J12" s="43" t="n">
        <v>1200</v>
      </c>
      <c r="K12" s="43" t="n">
        <v>1200</v>
      </c>
      <c r="L12" s="43" t="n">
        <v>1250</v>
      </c>
      <c r="M12" s="43" t="n">
        <v>1270</v>
      </c>
      <c r="N12" s="43" t="n">
        <v>1310</v>
      </c>
      <c r="O12" s="43" t="n">
        <v>1320</v>
      </c>
      <c r="P12" s="43" t="n">
        <v>1320</v>
      </c>
      <c r="Q12" s="43" t="n">
        <v>1300</v>
      </c>
      <c r="R12" s="43" t="n">
        <v>1330</v>
      </c>
      <c r="S12" s="43" t="n">
        <v>1320</v>
      </c>
      <c r="T12" s="43" t="n">
        <v>1330</v>
      </c>
      <c r="U12" s="43" t="n">
        <v>1350</v>
      </c>
      <c r="V12" s="43" t="n">
        <v>1340</v>
      </c>
      <c r="W12" s="43" t="n">
        <v>1340</v>
      </c>
      <c r="X12" s="43" t="n">
        <v>1350</v>
      </c>
      <c r="Y12" s="43" t="n">
        <v>1310</v>
      </c>
      <c r="Z12" s="43" t="n">
        <v>1270</v>
      </c>
      <c r="AA12" s="44" t="n">
        <v>1270</v>
      </c>
      <c r="AB12" s="43" t="n">
        <f aca="false">AA12-B12</f>
        <v>-100</v>
      </c>
      <c r="AC12" s="45" t="n">
        <f aca="false">AB12/B12</f>
        <v>-0.072992700729927</v>
      </c>
    </row>
    <row r="13" customFormat="false" ht="14.25" hidden="false" customHeight="true" outlineLevel="0" collapsed="false">
      <c r="A13" s="42" t="s">
        <v>65</v>
      </c>
      <c r="B13" s="43" t="n">
        <v>1920</v>
      </c>
      <c r="C13" s="43" t="n">
        <v>1970</v>
      </c>
      <c r="D13" s="43" t="n">
        <v>2070</v>
      </c>
      <c r="E13" s="43" t="n">
        <v>2170</v>
      </c>
      <c r="F13" s="43" t="n">
        <v>2300</v>
      </c>
      <c r="G13" s="43" t="n">
        <v>2290</v>
      </c>
      <c r="H13" s="43" t="n">
        <v>2350</v>
      </c>
      <c r="I13" s="43" t="n">
        <v>2380</v>
      </c>
      <c r="J13" s="43" t="n">
        <v>2390</v>
      </c>
      <c r="K13" s="43" t="n">
        <v>2390</v>
      </c>
      <c r="L13" s="43" t="n">
        <v>2350</v>
      </c>
      <c r="M13" s="43" t="n">
        <v>2340</v>
      </c>
      <c r="N13" s="43" t="n">
        <v>2260</v>
      </c>
      <c r="O13" s="43" t="n">
        <v>2240</v>
      </c>
      <c r="P13" s="43" t="n">
        <v>2200</v>
      </c>
      <c r="Q13" s="43" t="n">
        <v>2260</v>
      </c>
      <c r="R13" s="43" t="n">
        <v>2270</v>
      </c>
      <c r="S13" s="43" t="n">
        <v>2260</v>
      </c>
      <c r="T13" s="43" t="n">
        <v>2290</v>
      </c>
      <c r="U13" s="43" t="n">
        <v>2300</v>
      </c>
      <c r="V13" s="43" t="n">
        <v>2330</v>
      </c>
      <c r="W13" s="43" t="n">
        <v>2370</v>
      </c>
      <c r="X13" s="43" t="n">
        <v>2400</v>
      </c>
      <c r="Y13" s="43" t="n">
        <v>2410</v>
      </c>
      <c r="Z13" s="43" t="n">
        <v>2450</v>
      </c>
      <c r="AA13" s="44" t="n">
        <v>2420</v>
      </c>
      <c r="AB13" s="43" t="n">
        <f aca="false">AA13-B13</f>
        <v>500</v>
      </c>
      <c r="AC13" s="45" t="n">
        <f aca="false">AB13/B13</f>
        <v>0.260416666666667</v>
      </c>
    </row>
    <row r="14" customFormat="false" ht="14.25" hidden="false" customHeight="true" outlineLevel="0" collapsed="false">
      <c r="A14" s="42" t="s">
        <v>66</v>
      </c>
      <c r="B14" s="43" t="n">
        <v>1190</v>
      </c>
      <c r="C14" s="43" t="n">
        <v>1190</v>
      </c>
      <c r="D14" s="43" t="n">
        <v>1210</v>
      </c>
      <c r="E14" s="43" t="n">
        <v>1220</v>
      </c>
      <c r="F14" s="43" t="n">
        <v>1220</v>
      </c>
      <c r="G14" s="43" t="n">
        <v>1260</v>
      </c>
      <c r="H14" s="43" t="n">
        <v>1250</v>
      </c>
      <c r="I14" s="43" t="n">
        <v>1290</v>
      </c>
      <c r="J14" s="43" t="n">
        <v>1330</v>
      </c>
      <c r="K14" s="43" t="n">
        <v>1410</v>
      </c>
      <c r="L14" s="43" t="n">
        <v>1470</v>
      </c>
      <c r="M14" s="43" t="n">
        <v>1520</v>
      </c>
      <c r="N14" s="43" t="n">
        <v>1610</v>
      </c>
      <c r="O14" s="43" t="n">
        <v>1700</v>
      </c>
      <c r="P14" s="43" t="n">
        <v>1800</v>
      </c>
      <c r="Q14" s="43" t="n">
        <v>1800</v>
      </c>
      <c r="R14" s="43" t="n">
        <v>1840</v>
      </c>
      <c r="S14" s="43" t="n">
        <v>1870</v>
      </c>
      <c r="T14" s="43" t="n">
        <v>1880</v>
      </c>
      <c r="U14" s="43" t="n">
        <v>1880</v>
      </c>
      <c r="V14" s="43" t="n">
        <v>1850</v>
      </c>
      <c r="W14" s="43" t="n">
        <v>1850</v>
      </c>
      <c r="X14" s="43" t="n">
        <v>1790</v>
      </c>
      <c r="Y14" s="43" t="n">
        <v>1780</v>
      </c>
      <c r="Z14" s="43" t="n">
        <v>1750</v>
      </c>
      <c r="AA14" s="44" t="n">
        <v>1800</v>
      </c>
      <c r="AB14" s="43" t="n">
        <f aca="false">AA14-B14</f>
        <v>610</v>
      </c>
      <c r="AC14" s="45" t="n">
        <f aca="false">AB14/B14</f>
        <v>0.512605042016807</v>
      </c>
    </row>
    <row r="15" customFormat="false" ht="14.25" hidden="false" customHeight="true" outlineLevel="0" collapsed="false">
      <c r="A15" s="42" t="s">
        <v>67</v>
      </c>
      <c r="B15" s="43" t="n">
        <v>480</v>
      </c>
      <c r="C15" s="43" t="n">
        <v>510</v>
      </c>
      <c r="D15" s="43" t="n">
        <v>540</v>
      </c>
      <c r="E15" s="43" t="n">
        <v>560</v>
      </c>
      <c r="F15" s="43" t="n">
        <v>580</v>
      </c>
      <c r="G15" s="43" t="n">
        <v>600</v>
      </c>
      <c r="H15" s="43" t="n">
        <v>630</v>
      </c>
      <c r="I15" s="43" t="n">
        <v>660</v>
      </c>
      <c r="J15" s="43" t="n">
        <v>680</v>
      </c>
      <c r="K15" s="43" t="n">
        <v>710</v>
      </c>
      <c r="L15" s="43" t="n">
        <v>740</v>
      </c>
      <c r="M15" s="43" t="n">
        <v>760</v>
      </c>
      <c r="N15" s="43" t="n">
        <v>790</v>
      </c>
      <c r="O15" s="43" t="n">
        <v>810</v>
      </c>
      <c r="P15" s="43" t="n">
        <v>830</v>
      </c>
      <c r="Q15" s="43" t="n">
        <v>880</v>
      </c>
      <c r="R15" s="43" t="n">
        <v>890</v>
      </c>
      <c r="S15" s="43" t="n">
        <v>940</v>
      </c>
      <c r="T15" s="43" t="n">
        <v>980</v>
      </c>
      <c r="U15" s="43" t="n">
        <v>1050</v>
      </c>
      <c r="V15" s="43" t="n">
        <v>1120</v>
      </c>
      <c r="W15" s="43" t="n">
        <v>1160</v>
      </c>
      <c r="X15" s="43" t="n">
        <v>1240</v>
      </c>
      <c r="Y15" s="43" t="n">
        <v>1310</v>
      </c>
      <c r="Z15" s="43" t="n">
        <v>1390</v>
      </c>
      <c r="AA15" s="44" t="n">
        <v>1410</v>
      </c>
      <c r="AB15" s="43" t="n">
        <f aca="false">AA15-B15</f>
        <v>930</v>
      </c>
      <c r="AC15" s="45" t="n">
        <f aca="false">AB15/B15</f>
        <v>1.9375</v>
      </c>
    </row>
    <row r="16" customFormat="false" ht="28.5" hidden="false" customHeight="true" outlineLevel="0" collapsed="false">
      <c r="A16" s="42" t="s">
        <v>68</v>
      </c>
      <c r="B16" s="43" t="n">
        <v>2730</v>
      </c>
      <c r="C16" s="43" t="n">
        <v>2720</v>
      </c>
      <c r="D16" s="43" t="n">
        <v>2710</v>
      </c>
      <c r="E16" s="43" t="n">
        <v>2690</v>
      </c>
      <c r="F16" s="43" t="n">
        <v>2680</v>
      </c>
      <c r="G16" s="43" t="n">
        <v>2660</v>
      </c>
      <c r="H16" s="43" t="n">
        <v>2640</v>
      </c>
      <c r="I16" s="43" t="n">
        <v>2670</v>
      </c>
      <c r="J16" s="43" t="n">
        <v>2700</v>
      </c>
      <c r="K16" s="43" t="n">
        <v>2720</v>
      </c>
      <c r="L16" s="43" t="n">
        <v>2740</v>
      </c>
      <c r="M16" s="43" t="n">
        <v>2750</v>
      </c>
      <c r="N16" s="43" t="n">
        <v>2760</v>
      </c>
      <c r="O16" s="43" t="n">
        <v>2780</v>
      </c>
      <c r="P16" s="43" t="n">
        <v>2770</v>
      </c>
      <c r="Q16" s="43" t="n">
        <v>2800</v>
      </c>
      <c r="R16" s="43" t="n">
        <v>2820</v>
      </c>
      <c r="S16" s="43" t="n">
        <v>2840</v>
      </c>
      <c r="T16" s="43" t="n">
        <v>2870</v>
      </c>
      <c r="U16" s="43" t="n">
        <v>2890</v>
      </c>
      <c r="V16" s="43" t="n">
        <v>2900</v>
      </c>
      <c r="W16" s="43" t="n">
        <v>2920</v>
      </c>
      <c r="X16" s="43" t="n">
        <v>2930</v>
      </c>
      <c r="Y16" s="43" t="n">
        <v>2940</v>
      </c>
      <c r="Z16" s="43" t="n">
        <v>2950</v>
      </c>
      <c r="AA16" s="43" t="n">
        <v>2950</v>
      </c>
      <c r="AB16" s="46" t="n">
        <f aca="false">AA16-B16</f>
        <v>220</v>
      </c>
      <c r="AC16" s="45" t="n">
        <f aca="false">AB16/B16</f>
        <v>0.0805860805860806</v>
      </c>
      <c r="AD16" s="47"/>
    </row>
    <row r="17" customFormat="false" ht="14.25" hidden="false" customHeight="false" outlineLevel="0" collapsed="false">
      <c r="A17" s="42" t="s">
        <v>69</v>
      </c>
      <c r="B17" s="43" t="n">
        <v>9660</v>
      </c>
      <c r="C17" s="43" t="n">
        <v>9810</v>
      </c>
      <c r="D17" s="43" t="n">
        <v>9880</v>
      </c>
      <c r="E17" s="43" t="n">
        <v>9970</v>
      </c>
      <c r="F17" s="43" t="n">
        <v>10050</v>
      </c>
      <c r="G17" s="43" t="n">
        <v>10200</v>
      </c>
      <c r="H17" s="43" t="n">
        <v>10330</v>
      </c>
      <c r="I17" s="43" t="n">
        <v>10410</v>
      </c>
      <c r="J17" s="43" t="n">
        <v>10500</v>
      </c>
      <c r="K17" s="43" t="n">
        <v>10580</v>
      </c>
      <c r="L17" s="43" t="n">
        <v>10670</v>
      </c>
      <c r="M17" s="43" t="n">
        <v>10730</v>
      </c>
      <c r="N17" s="43" t="n">
        <v>10820</v>
      </c>
      <c r="O17" s="43" t="n">
        <v>10840</v>
      </c>
      <c r="P17" s="43" t="n">
        <v>10940</v>
      </c>
      <c r="Q17" s="43" t="n">
        <v>11080</v>
      </c>
      <c r="R17" s="43" t="n">
        <v>11200</v>
      </c>
      <c r="S17" s="43" t="n">
        <v>11230</v>
      </c>
      <c r="T17" s="43" t="n">
        <v>11260</v>
      </c>
      <c r="U17" s="43" t="n">
        <v>11290</v>
      </c>
      <c r="V17" s="43" t="n">
        <v>11320</v>
      </c>
      <c r="W17" s="43" t="n">
        <v>11360</v>
      </c>
      <c r="X17" s="43" t="n">
        <v>11370</v>
      </c>
      <c r="Y17" s="43" t="n">
        <v>11430</v>
      </c>
      <c r="Z17" s="43" t="n">
        <v>11500</v>
      </c>
      <c r="AA17" s="43" t="n">
        <v>11660</v>
      </c>
      <c r="AB17" s="46" t="n">
        <f aca="false">AA17-B17</f>
        <v>2000</v>
      </c>
      <c r="AC17" s="45" t="n">
        <f aca="false">AB17/B17</f>
        <v>0.20703933747412</v>
      </c>
      <c r="AD17" s="47"/>
    </row>
    <row r="18" customFormat="false" ht="15" hidden="false" customHeight="false" outlineLevel="0" collapsed="false">
      <c r="A18" s="48" t="s">
        <v>70</v>
      </c>
      <c r="B18" s="49" t="n">
        <v>4240</v>
      </c>
      <c r="C18" s="50" t="n">
        <v>4280</v>
      </c>
      <c r="D18" s="50" t="n">
        <v>4340</v>
      </c>
      <c r="E18" s="50" t="n">
        <v>4400</v>
      </c>
      <c r="F18" s="50" t="n">
        <v>4450</v>
      </c>
      <c r="G18" s="50" t="n">
        <v>4460</v>
      </c>
      <c r="H18" s="50" t="n">
        <v>4470</v>
      </c>
      <c r="I18" s="50" t="n">
        <v>4500</v>
      </c>
      <c r="J18" s="50" t="n">
        <v>4510</v>
      </c>
      <c r="K18" s="50" t="n">
        <v>4550</v>
      </c>
      <c r="L18" s="50" t="n">
        <v>4560</v>
      </c>
      <c r="M18" s="50" t="n">
        <v>4620</v>
      </c>
      <c r="N18" s="50" t="n">
        <v>4660</v>
      </c>
      <c r="O18" s="50" t="n">
        <v>4750</v>
      </c>
      <c r="P18" s="50" t="n">
        <v>4790</v>
      </c>
      <c r="Q18" s="50" t="n">
        <v>4750</v>
      </c>
      <c r="R18" s="50" t="n">
        <v>4750</v>
      </c>
      <c r="S18" s="50" t="n">
        <v>4820</v>
      </c>
      <c r="T18" s="50" t="n">
        <v>4890</v>
      </c>
      <c r="U18" s="50" t="n">
        <v>4970</v>
      </c>
      <c r="V18" s="50" t="n">
        <v>5040</v>
      </c>
      <c r="W18" s="50" t="n">
        <v>5110</v>
      </c>
      <c r="X18" s="50" t="n">
        <v>5190</v>
      </c>
      <c r="Y18" s="50" t="n">
        <v>5240</v>
      </c>
      <c r="Z18" s="50" t="n">
        <v>5260</v>
      </c>
      <c r="AA18" s="51" t="n">
        <v>5200</v>
      </c>
      <c r="AB18" s="52" t="n">
        <f aca="false">AA18-B18</f>
        <v>960</v>
      </c>
      <c r="AC18" s="53" t="n">
        <f aca="false">AB18/B18</f>
        <v>0.226415094339623</v>
      </c>
      <c r="AD18" s="47"/>
    </row>
    <row r="19" customFormat="false" ht="14.25" hidden="false" customHeight="true" outlineLevel="0" collapsed="false">
      <c r="M19" s="54"/>
      <c r="N19" s="54"/>
      <c r="O19" s="54"/>
    </row>
    <row r="20" customFormat="false" ht="14.25" hidden="false" customHeight="true" outlineLevel="0" collapsed="false">
      <c r="A20" s="25" t="s">
        <v>71</v>
      </c>
      <c r="M20" s="54"/>
      <c r="N20" s="54"/>
      <c r="O20" s="54"/>
    </row>
    <row r="21" customFormat="false" ht="14.25" hidden="false" customHeight="true" outlineLevel="0" collapsed="false">
      <c r="A21" s="55" t="s">
        <v>72</v>
      </c>
      <c r="B21" s="55"/>
      <c r="C21" s="55"/>
      <c r="D21" s="55"/>
      <c r="E21" s="55"/>
      <c r="F21" s="55"/>
      <c r="G21" s="55"/>
      <c r="H21" s="55"/>
      <c r="I21" s="55"/>
      <c r="J21" s="55"/>
      <c r="K21" s="55"/>
      <c r="L21" s="55"/>
      <c r="M21" s="55"/>
      <c r="N21" s="55"/>
      <c r="O21" s="55"/>
      <c r="P21" s="55"/>
      <c r="Q21" s="55"/>
      <c r="R21" s="55"/>
      <c r="S21" s="55"/>
      <c r="T21" s="55"/>
    </row>
    <row r="22" customFormat="false" ht="14.25" hidden="false" customHeight="true" outlineLevel="0" collapsed="false">
      <c r="A22" s="56" t="s">
        <v>73</v>
      </c>
      <c r="B22" s="56"/>
      <c r="C22" s="56"/>
      <c r="D22" s="56"/>
      <c r="E22" s="56"/>
      <c r="F22" s="56"/>
      <c r="G22" s="56"/>
      <c r="H22" s="56"/>
      <c r="I22" s="56"/>
      <c r="J22" s="56"/>
      <c r="K22" s="56"/>
      <c r="L22" s="56"/>
      <c r="M22" s="56"/>
      <c r="N22" s="56"/>
      <c r="O22" s="56"/>
      <c r="P22" s="56"/>
      <c r="Q22" s="56"/>
      <c r="R22" s="56"/>
      <c r="S22" s="56"/>
      <c r="T22" s="56"/>
      <c r="U22" s="56"/>
    </row>
    <row r="23" customFormat="false" ht="14.25" hidden="false" customHeight="true" outlineLevel="0" collapsed="false">
      <c r="A23" s="26" t="s">
        <v>74</v>
      </c>
      <c r="B23" s="26"/>
      <c r="C23" s="26"/>
      <c r="H23" s="57"/>
      <c r="I23" s="57"/>
      <c r="J23" s="57"/>
      <c r="K23" s="57"/>
      <c r="L23" s="57"/>
      <c r="M23" s="57"/>
      <c r="N23" s="57"/>
      <c r="O23" s="57"/>
    </row>
    <row r="24" customFormat="false" ht="14.25" hidden="false" customHeight="true" outlineLevel="0" collapsed="false">
      <c r="A24" s="26" t="s">
        <v>75</v>
      </c>
      <c r="B24" s="26"/>
      <c r="C24" s="26"/>
      <c r="H24" s="57"/>
      <c r="I24" s="57"/>
      <c r="J24" s="57"/>
      <c r="K24" s="57"/>
      <c r="L24" s="57"/>
      <c r="M24" s="57"/>
      <c r="N24" s="57"/>
      <c r="O24" s="57"/>
    </row>
    <row r="25" customFormat="false" ht="14.25" hidden="false" customHeight="true" outlineLevel="0" collapsed="false">
      <c r="A25" s="29"/>
      <c r="B25" s="30"/>
      <c r="C25" s="28"/>
      <c r="D25" s="28"/>
      <c r="E25" s="31"/>
      <c r="F25" s="31"/>
      <c r="G25" s="31"/>
      <c r="H25" s="31"/>
      <c r="I25" s="31"/>
      <c r="J25" s="31"/>
      <c r="K25" s="31"/>
      <c r="L25" s="31"/>
      <c r="M25" s="31"/>
      <c r="N25" s="31"/>
      <c r="O25" s="32"/>
    </row>
    <row r="26" customFormat="false" ht="14.25" hidden="false" customHeight="true" outlineLevel="0" collapsed="false">
      <c r="A26" s="58" t="s">
        <v>44</v>
      </c>
      <c r="B26" s="30"/>
      <c r="C26" s="28"/>
      <c r="D26" s="28"/>
      <c r="E26" s="31"/>
      <c r="F26" s="31"/>
      <c r="G26" s="31"/>
      <c r="H26" s="31"/>
      <c r="I26" s="31"/>
      <c r="J26" s="31"/>
      <c r="K26" s="31"/>
      <c r="L26" s="31"/>
      <c r="M26" s="31"/>
      <c r="N26" s="31"/>
      <c r="O26" s="32"/>
    </row>
  </sheetData>
  <mergeCells count="7">
    <mergeCell ref="A1:N1"/>
    <mergeCell ref="Q1:S1"/>
    <mergeCell ref="AB3:AC3"/>
    <mergeCell ref="A21:T21"/>
    <mergeCell ref="A22:U22"/>
    <mergeCell ref="A23:C23"/>
    <mergeCell ref="A24:C24"/>
  </mergeCells>
  <hyperlinks>
    <hyperlink ref="Q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21" width="9.14"/>
  </cols>
  <sheetData>
    <row r="1" customFormat="false" ht="12.75" hidden="false" customHeight="false" outlineLevel="0" collapsed="false">
      <c r="A1" s="221" t="s">
        <v>209</v>
      </c>
      <c r="B1" s="221" t="s">
        <v>210</v>
      </c>
      <c r="C1" s="221" t="s">
        <v>211</v>
      </c>
      <c r="D1" s="221" t="s">
        <v>212</v>
      </c>
      <c r="E1" s="221" t="s">
        <v>213</v>
      </c>
      <c r="F1" s="221" t="s">
        <v>214</v>
      </c>
      <c r="G1" s="221" t="s">
        <v>215</v>
      </c>
      <c r="H1" s="221" t="s">
        <v>216</v>
      </c>
      <c r="I1" s="221" t="s">
        <v>217</v>
      </c>
      <c r="J1" s="221" t="s">
        <v>218</v>
      </c>
      <c r="K1" s="221" t="s">
        <v>219</v>
      </c>
      <c r="L1" s="221" t="s">
        <v>220</v>
      </c>
      <c r="M1" s="221" t="s">
        <v>221</v>
      </c>
      <c r="N1" s="221" t="s">
        <v>222</v>
      </c>
      <c r="O1" s="221" t="s">
        <v>223</v>
      </c>
      <c r="P1" s="221" t="s">
        <v>224</v>
      </c>
      <c r="Q1" s="221" t="s">
        <v>225</v>
      </c>
      <c r="R1" s="221" t="s">
        <v>226</v>
      </c>
      <c r="S1" s="221" t="s">
        <v>227</v>
      </c>
      <c r="T1" s="221" t="s">
        <v>228</v>
      </c>
      <c r="U1" s="221" t="s">
        <v>229</v>
      </c>
      <c r="V1" s="221" t="s">
        <v>230</v>
      </c>
      <c r="W1" s="221" t="s">
        <v>231</v>
      </c>
      <c r="X1" s="221" t="s">
        <v>232</v>
      </c>
      <c r="Y1" s="221" t="s">
        <v>233</v>
      </c>
      <c r="Z1" s="221" t="s">
        <v>234</v>
      </c>
      <c r="AA1" s="221" t="s">
        <v>235</v>
      </c>
      <c r="AB1" s="221" t="s">
        <v>236</v>
      </c>
    </row>
    <row r="2" customFormat="false" ht="12.75" hidden="false" customHeight="false" outlineLevel="0" collapsed="false">
      <c r="A2" s="221" t="s">
        <v>237</v>
      </c>
      <c r="B2" s="221" t="n">
        <v>0</v>
      </c>
      <c r="C2" s="221" t="n">
        <v>39643</v>
      </c>
      <c r="D2" s="221" t="n">
        <v>39404</v>
      </c>
      <c r="E2" s="221" t="n">
        <v>39202</v>
      </c>
      <c r="F2" s="221" t="n">
        <v>38995</v>
      </c>
      <c r="G2" s="221" t="n">
        <v>38922</v>
      </c>
      <c r="H2" s="221" t="n">
        <v>38955</v>
      </c>
      <c r="I2" s="221" t="n">
        <v>38917</v>
      </c>
      <c r="J2" s="221" t="n">
        <v>38804</v>
      </c>
      <c r="K2" s="221" t="n">
        <v>38776</v>
      </c>
      <c r="L2" s="221" t="n">
        <v>38965</v>
      </c>
      <c r="M2" s="221" t="n">
        <v>39166</v>
      </c>
      <c r="N2" s="221" t="n">
        <v>39260</v>
      </c>
      <c r="O2" s="221" t="n">
        <v>39492</v>
      </c>
      <c r="P2" s="221" t="n">
        <v>39613</v>
      </c>
      <c r="Q2" s="221" t="n">
        <v>39707</v>
      </c>
      <c r="R2" s="221" t="n">
        <v>39706</v>
      </c>
      <c r="S2" s="221" t="n">
        <v>39730</v>
      </c>
      <c r="T2" s="221" t="n">
        <v>39622</v>
      </c>
      <c r="U2" s="221" t="n">
        <v>39488</v>
      </c>
      <c r="V2" s="221" t="n">
        <v>39321</v>
      </c>
      <c r="W2" s="221" t="n">
        <v>39124</v>
      </c>
      <c r="X2" s="221" t="n">
        <v>38894</v>
      </c>
      <c r="Y2" s="221" t="n">
        <v>38657</v>
      </c>
      <c r="Z2" s="221" t="n">
        <v>38422</v>
      </c>
      <c r="AA2" s="221" t="n">
        <v>38183</v>
      </c>
      <c r="AB2" s="221" t="n">
        <v>37929</v>
      </c>
    </row>
    <row r="3" customFormat="false" ht="12.75" hidden="false" customHeight="false" outlineLevel="0" collapsed="false">
      <c r="A3" s="221" t="s">
        <v>237</v>
      </c>
      <c r="B3" s="221" t="n">
        <v>1</v>
      </c>
      <c r="C3" s="221" t="n">
        <v>28591</v>
      </c>
      <c r="D3" s="221" t="n">
        <v>28860</v>
      </c>
      <c r="E3" s="221" t="n">
        <v>29127</v>
      </c>
      <c r="F3" s="221" t="n">
        <v>29059</v>
      </c>
      <c r="G3" s="221" t="n">
        <v>28494</v>
      </c>
      <c r="H3" s="221" t="n">
        <v>27900</v>
      </c>
      <c r="I3" s="221" t="n">
        <v>27393</v>
      </c>
      <c r="J3" s="221" t="n">
        <v>27094</v>
      </c>
      <c r="K3" s="221" t="n">
        <v>26870</v>
      </c>
      <c r="L3" s="221" t="n">
        <v>26568</v>
      </c>
      <c r="M3" s="221" t="n">
        <v>26045</v>
      </c>
      <c r="N3" s="221" t="n">
        <v>25687</v>
      </c>
      <c r="O3" s="221" t="n">
        <v>25200</v>
      </c>
      <c r="P3" s="221" t="n">
        <v>24945</v>
      </c>
      <c r="Q3" s="221" t="n">
        <v>24793</v>
      </c>
      <c r="R3" s="221" t="n">
        <v>24648</v>
      </c>
      <c r="S3" s="221" t="n">
        <v>24409</v>
      </c>
      <c r="T3" s="221" t="n">
        <v>24362</v>
      </c>
      <c r="U3" s="221" t="n">
        <v>24550</v>
      </c>
      <c r="V3" s="221" t="n">
        <v>24756</v>
      </c>
      <c r="W3" s="221" t="n">
        <v>24877</v>
      </c>
      <c r="X3" s="221" t="n">
        <v>25153</v>
      </c>
      <c r="Y3" s="221" t="n">
        <v>25323</v>
      </c>
      <c r="Z3" s="221" t="n">
        <v>25467</v>
      </c>
      <c r="AA3" s="221" t="n">
        <v>25538</v>
      </c>
      <c r="AB3" s="221" t="n">
        <v>25655</v>
      </c>
    </row>
    <row r="4" customFormat="false" ht="12.75" hidden="false" customHeight="false" outlineLevel="0" collapsed="false">
      <c r="A4" s="221" t="s">
        <v>237</v>
      </c>
      <c r="B4" s="221" t="n">
        <v>2</v>
      </c>
      <c r="C4" s="221" t="n">
        <v>12250</v>
      </c>
      <c r="D4" s="221" t="n">
        <v>12805</v>
      </c>
      <c r="E4" s="221" t="n">
        <v>13238</v>
      </c>
      <c r="F4" s="221" t="n">
        <v>13700</v>
      </c>
      <c r="G4" s="221" t="n">
        <v>14384</v>
      </c>
      <c r="H4" s="221" t="n">
        <v>14844</v>
      </c>
      <c r="I4" s="221" t="n">
        <v>15286</v>
      </c>
      <c r="J4" s="221" t="n">
        <v>15605</v>
      </c>
      <c r="K4" s="221" t="n">
        <v>15434</v>
      </c>
      <c r="L4" s="221" t="n">
        <v>14818</v>
      </c>
      <c r="M4" s="221" t="n">
        <v>14465</v>
      </c>
      <c r="N4" s="221" t="n">
        <v>14102</v>
      </c>
      <c r="O4" s="221" t="n">
        <v>13924</v>
      </c>
      <c r="P4" s="221" t="n">
        <v>13777</v>
      </c>
      <c r="Q4" s="221" t="n">
        <v>13683</v>
      </c>
      <c r="R4" s="221" t="n">
        <v>13448</v>
      </c>
      <c r="S4" s="221" t="n">
        <v>13311</v>
      </c>
      <c r="T4" s="221" t="n">
        <v>13104</v>
      </c>
      <c r="U4" s="221" t="n">
        <v>12809</v>
      </c>
      <c r="V4" s="221" t="n">
        <v>12594</v>
      </c>
      <c r="W4" s="221" t="n">
        <v>12418</v>
      </c>
      <c r="X4" s="221" t="n">
        <v>12055</v>
      </c>
      <c r="Y4" s="221" t="n">
        <v>11883</v>
      </c>
      <c r="Z4" s="221" t="n">
        <v>11935</v>
      </c>
      <c r="AA4" s="221" t="n">
        <v>12057</v>
      </c>
      <c r="AB4" s="221" t="n">
        <v>12044</v>
      </c>
    </row>
    <row r="5" customFormat="false" ht="12.75" hidden="false" customHeight="false" outlineLevel="0" collapsed="false">
      <c r="A5" s="221" t="s">
        <v>237</v>
      </c>
      <c r="B5" s="221" t="n">
        <v>3</v>
      </c>
      <c r="C5" s="221" t="n">
        <v>12958</v>
      </c>
      <c r="D5" s="221" t="n">
        <v>12266</v>
      </c>
      <c r="E5" s="221" t="n">
        <v>11777</v>
      </c>
      <c r="F5" s="221" t="n">
        <v>11738</v>
      </c>
      <c r="G5" s="221" t="n">
        <v>11932</v>
      </c>
      <c r="H5" s="221" t="n">
        <v>12377</v>
      </c>
      <c r="I5" s="221" t="n">
        <v>12873</v>
      </c>
      <c r="J5" s="221" t="n">
        <v>13265</v>
      </c>
      <c r="K5" s="221" t="n">
        <v>13687</v>
      </c>
      <c r="L5" s="221" t="n">
        <v>14345</v>
      </c>
      <c r="M5" s="221" t="n">
        <v>14771</v>
      </c>
      <c r="N5" s="221" t="n">
        <v>15196</v>
      </c>
      <c r="O5" s="221" t="n">
        <v>15517</v>
      </c>
      <c r="P5" s="221" t="n">
        <v>15349</v>
      </c>
      <c r="Q5" s="221" t="n">
        <v>14729</v>
      </c>
      <c r="R5" s="221" t="n">
        <v>14376</v>
      </c>
      <c r="S5" s="221" t="n">
        <v>14022</v>
      </c>
      <c r="T5" s="221" t="n">
        <v>13843</v>
      </c>
      <c r="U5" s="221" t="n">
        <v>13695</v>
      </c>
      <c r="V5" s="221" t="n">
        <v>13604</v>
      </c>
      <c r="W5" s="221" t="n">
        <v>13373</v>
      </c>
      <c r="X5" s="221" t="n">
        <v>13236</v>
      </c>
      <c r="Y5" s="221" t="n">
        <v>13033</v>
      </c>
      <c r="Z5" s="221" t="n">
        <v>12739</v>
      </c>
      <c r="AA5" s="221" t="n">
        <v>12536</v>
      </c>
      <c r="AB5" s="221" t="n">
        <v>12350</v>
      </c>
    </row>
    <row r="6" customFormat="false" ht="12.75" hidden="false" customHeight="false" outlineLevel="0" collapsed="false">
      <c r="A6" s="221" t="s">
        <v>237</v>
      </c>
      <c r="B6" s="221" t="n">
        <v>4</v>
      </c>
      <c r="C6" s="221" t="n">
        <v>35250</v>
      </c>
      <c r="D6" s="221" t="n">
        <v>34835</v>
      </c>
      <c r="E6" s="221" t="n">
        <v>34015</v>
      </c>
      <c r="F6" s="221" t="n">
        <v>33163</v>
      </c>
      <c r="G6" s="221" t="n">
        <v>32022</v>
      </c>
      <c r="H6" s="221" t="n">
        <v>30966</v>
      </c>
      <c r="I6" s="221" t="n">
        <v>29829</v>
      </c>
      <c r="J6" s="221" t="n">
        <v>28705</v>
      </c>
      <c r="K6" s="221" t="n">
        <v>27945</v>
      </c>
      <c r="L6" s="221" t="n">
        <v>27515</v>
      </c>
      <c r="M6" s="221" t="n">
        <v>27051</v>
      </c>
      <c r="N6" s="221" t="n">
        <v>26807</v>
      </c>
      <c r="O6" s="221" t="n">
        <v>26699</v>
      </c>
      <c r="P6" s="221" t="n">
        <v>27072</v>
      </c>
      <c r="Q6" s="221" t="n">
        <v>27909</v>
      </c>
      <c r="R6" s="221" t="n">
        <v>28762</v>
      </c>
      <c r="S6" s="221" t="n">
        <v>29664</v>
      </c>
      <c r="T6" s="221" t="n">
        <v>30380</v>
      </c>
      <c r="U6" s="221" t="n">
        <v>30630</v>
      </c>
      <c r="V6" s="221" t="n">
        <v>30671</v>
      </c>
      <c r="W6" s="221" t="n">
        <v>30738</v>
      </c>
      <c r="X6" s="221" t="n">
        <v>30808</v>
      </c>
      <c r="Y6" s="221" t="n">
        <v>30947</v>
      </c>
      <c r="Z6" s="221" t="n">
        <v>30634</v>
      </c>
      <c r="AA6" s="221" t="n">
        <v>29925</v>
      </c>
      <c r="AB6" s="221" t="n">
        <v>29349</v>
      </c>
    </row>
    <row r="7" customFormat="false" ht="12.75" hidden="false" customHeight="false" outlineLevel="0" collapsed="false">
      <c r="A7" s="221" t="s">
        <v>237</v>
      </c>
      <c r="B7" s="221" t="n">
        <v>5</v>
      </c>
      <c r="C7" s="221" t="n">
        <v>33141</v>
      </c>
      <c r="D7" s="221" t="n">
        <v>33791</v>
      </c>
      <c r="E7" s="221" t="n">
        <v>34439</v>
      </c>
      <c r="F7" s="221" t="n">
        <v>34996</v>
      </c>
      <c r="G7" s="221" t="n">
        <v>35664</v>
      </c>
      <c r="H7" s="221" t="n">
        <v>36110</v>
      </c>
      <c r="I7" s="221" t="n">
        <v>36400</v>
      </c>
      <c r="J7" s="221" t="n">
        <v>36604</v>
      </c>
      <c r="K7" s="221" t="n">
        <v>36686</v>
      </c>
      <c r="L7" s="221" t="n">
        <v>36429</v>
      </c>
      <c r="M7" s="221" t="n">
        <v>36194</v>
      </c>
      <c r="N7" s="221" t="n">
        <v>35719</v>
      </c>
      <c r="O7" s="221" t="n">
        <v>34878</v>
      </c>
      <c r="P7" s="221" t="n">
        <v>34031</v>
      </c>
      <c r="Q7" s="221" t="n">
        <v>32918</v>
      </c>
      <c r="R7" s="221" t="n">
        <v>31878</v>
      </c>
      <c r="S7" s="221" t="n">
        <v>30760</v>
      </c>
      <c r="T7" s="221" t="n">
        <v>29656</v>
      </c>
      <c r="U7" s="221" t="n">
        <v>28920</v>
      </c>
      <c r="V7" s="221" t="n">
        <v>28498</v>
      </c>
      <c r="W7" s="221" t="n">
        <v>28055</v>
      </c>
      <c r="X7" s="221" t="n">
        <v>27827</v>
      </c>
      <c r="Y7" s="221" t="n">
        <v>27722</v>
      </c>
      <c r="Z7" s="221" t="n">
        <v>28100</v>
      </c>
      <c r="AA7" s="221" t="n">
        <v>28939</v>
      </c>
      <c r="AB7" s="221" t="n">
        <v>29794</v>
      </c>
    </row>
    <row r="8" customFormat="false" ht="12.75" hidden="false" customHeight="false" outlineLevel="0" collapsed="false">
      <c r="A8" s="221" t="s">
        <v>237</v>
      </c>
      <c r="B8" s="221" t="n">
        <v>6</v>
      </c>
      <c r="C8" s="221" t="n">
        <v>17151</v>
      </c>
      <c r="D8" s="221" t="n">
        <v>16293</v>
      </c>
      <c r="E8" s="221" t="n">
        <v>16043</v>
      </c>
      <c r="F8" s="221" t="n">
        <v>15805</v>
      </c>
      <c r="G8" s="221" t="n">
        <v>15718</v>
      </c>
      <c r="H8" s="221" t="n">
        <v>15875</v>
      </c>
      <c r="I8" s="221" t="n">
        <v>16114</v>
      </c>
      <c r="J8" s="221" t="n">
        <v>16308</v>
      </c>
      <c r="K8" s="221" t="n">
        <v>16622</v>
      </c>
      <c r="L8" s="221" t="n">
        <v>17024</v>
      </c>
      <c r="M8" s="221" t="n">
        <v>17540</v>
      </c>
      <c r="N8" s="221" t="n">
        <v>17901</v>
      </c>
      <c r="O8" s="221" t="n">
        <v>18329</v>
      </c>
      <c r="P8" s="221" t="n">
        <v>18567</v>
      </c>
      <c r="Q8" s="221" t="n">
        <v>18830</v>
      </c>
      <c r="R8" s="221" t="n">
        <v>18758</v>
      </c>
      <c r="S8" s="221" t="n">
        <v>18697</v>
      </c>
      <c r="T8" s="221" t="n">
        <v>18482</v>
      </c>
      <c r="U8" s="221" t="n">
        <v>18337</v>
      </c>
      <c r="V8" s="221" t="n">
        <v>17841</v>
      </c>
      <c r="W8" s="221" t="n">
        <v>17694</v>
      </c>
      <c r="X8" s="221" t="n">
        <v>17302</v>
      </c>
      <c r="Y8" s="221" t="n">
        <v>16707</v>
      </c>
      <c r="Z8" s="221" t="n">
        <v>16033</v>
      </c>
      <c r="AA8" s="221" t="n">
        <v>15450</v>
      </c>
      <c r="AB8" s="221" t="n">
        <v>14594</v>
      </c>
    </row>
    <row r="9" customFormat="false" ht="12.75" hidden="false" customHeight="false" outlineLevel="0" collapsed="false">
      <c r="A9" s="221" t="s">
        <v>237</v>
      </c>
      <c r="B9" s="221" t="n">
        <v>7</v>
      </c>
      <c r="C9" s="221" t="n">
        <v>14285</v>
      </c>
      <c r="D9" s="221" t="n">
        <v>15479</v>
      </c>
      <c r="E9" s="221" t="n">
        <v>16099</v>
      </c>
      <c r="F9" s="221" t="n">
        <v>16625</v>
      </c>
      <c r="G9" s="221" t="n">
        <v>16887</v>
      </c>
      <c r="H9" s="221" t="n">
        <v>17001</v>
      </c>
      <c r="I9" s="221" t="n">
        <v>16171</v>
      </c>
      <c r="J9" s="221" t="n">
        <v>15923</v>
      </c>
      <c r="K9" s="221" t="n">
        <v>15701</v>
      </c>
      <c r="L9" s="221" t="n">
        <v>15623</v>
      </c>
      <c r="M9" s="221" t="n">
        <v>15781</v>
      </c>
      <c r="N9" s="221" t="n">
        <v>16025</v>
      </c>
      <c r="O9" s="221" t="n">
        <v>16220</v>
      </c>
      <c r="P9" s="221" t="n">
        <v>16528</v>
      </c>
      <c r="Q9" s="221" t="n">
        <v>16924</v>
      </c>
      <c r="R9" s="221" t="n">
        <v>17432</v>
      </c>
      <c r="S9" s="221" t="n">
        <v>17785</v>
      </c>
      <c r="T9" s="221" t="n">
        <v>18213</v>
      </c>
      <c r="U9" s="221" t="n">
        <v>18449</v>
      </c>
      <c r="V9" s="221" t="n">
        <v>18708</v>
      </c>
      <c r="W9" s="221" t="n">
        <v>18642</v>
      </c>
      <c r="X9" s="221" t="n">
        <v>18587</v>
      </c>
      <c r="Y9" s="221" t="n">
        <v>18383</v>
      </c>
      <c r="Z9" s="221" t="n">
        <v>18250</v>
      </c>
      <c r="AA9" s="221" t="n">
        <v>17769</v>
      </c>
      <c r="AB9" s="221" t="n">
        <v>17631</v>
      </c>
    </row>
    <row r="10" customFormat="false" ht="12.75" hidden="false" customHeight="false" outlineLevel="0" collapsed="false">
      <c r="A10" s="221" t="s">
        <v>237</v>
      </c>
      <c r="B10" s="221" t="n">
        <v>8</v>
      </c>
      <c r="C10" s="221" t="n">
        <v>24664</v>
      </c>
      <c r="D10" s="221" t="n">
        <v>24753</v>
      </c>
      <c r="E10" s="221" t="n">
        <v>25155</v>
      </c>
      <c r="F10" s="221" t="n">
        <v>25442</v>
      </c>
      <c r="G10" s="221" t="n">
        <v>25748</v>
      </c>
      <c r="H10" s="221" t="n">
        <v>26033</v>
      </c>
      <c r="I10" s="221" t="n">
        <v>27288</v>
      </c>
      <c r="J10" s="221" t="n">
        <v>28056</v>
      </c>
      <c r="K10" s="221" t="n">
        <v>28693</v>
      </c>
      <c r="L10" s="221" t="n">
        <v>29215</v>
      </c>
      <c r="M10" s="221" t="n">
        <v>29686</v>
      </c>
      <c r="N10" s="221" t="n">
        <v>30002</v>
      </c>
      <c r="O10" s="221" t="n">
        <v>30361</v>
      </c>
      <c r="P10" s="221" t="n">
        <v>30648</v>
      </c>
      <c r="Q10" s="221" t="n">
        <v>30842</v>
      </c>
      <c r="R10" s="221" t="n">
        <v>31114</v>
      </c>
      <c r="S10" s="221" t="n">
        <v>30645</v>
      </c>
      <c r="T10" s="221" t="n">
        <v>30650</v>
      </c>
      <c r="U10" s="221" t="n">
        <v>30791</v>
      </c>
      <c r="V10" s="221" t="n">
        <v>31135</v>
      </c>
      <c r="W10" s="221" t="n">
        <v>31795</v>
      </c>
      <c r="X10" s="221" t="n">
        <v>32386</v>
      </c>
      <c r="Y10" s="221" t="n">
        <v>33004</v>
      </c>
      <c r="Z10" s="221" t="n">
        <v>33530</v>
      </c>
      <c r="AA10" s="221" t="n">
        <v>34160</v>
      </c>
      <c r="AB10" s="221" t="n">
        <v>34581</v>
      </c>
    </row>
    <row r="11" customFormat="false" ht="12.75" hidden="false" customHeight="false" outlineLevel="0" collapsed="false">
      <c r="A11" s="221" t="s">
        <v>237</v>
      </c>
      <c r="B11" s="221" t="n">
        <v>9</v>
      </c>
      <c r="C11" s="221" t="n">
        <v>18557</v>
      </c>
      <c r="D11" s="221" t="n">
        <v>18606</v>
      </c>
      <c r="E11" s="221" t="n">
        <v>18503</v>
      </c>
      <c r="F11" s="221" t="n">
        <v>18471</v>
      </c>
      <c r="G11" s="221" t="n">
        <v>18591</v>
      </c>
      <c r="H11" s="221" t="n">
        <v>18700</v>
      </c>
      <c r="I11" s="221" t="n">
        <v>18899</v>
      </c>
      <c r="J11" s="221" t="n">
        <v>19201</v>
      </c>
      <c r="K11" s="221" t="n">
        <v>19444</v>
      </c>
      <c r="L11" s="221" t="n">
        <v>19653</v>
      </c>
      <c r="M11" s="221" t="n">
        <v>19732</v>
      </c>
      <c r="N11" s="221" t="n">
        <v>19985</v>
      </c>
      <c r="O11" s="221" t="n">
        <v>20444</v>
      </c>
      <c r="P11" s="221" t="n">
        <v>20803</v>
      </c>
      <c r="Q11" s="221" t="n">
        <v>21178</v>
      </c>
      <c r="R11" s="221" t="n">
        <v>21515</v>
      </c>
      <c r="S11" s="221" t="n">
        <v>22691</v>
      </c>
      <c r="T11" s="221" t="n">
        <v>23421</v>
      </c>
      <c r="U11" s="221" t="n">
        <v>24022</v>
      </c>
      <c r="V11" s="221" t="n">
        <v>24512</v>
      </c>
      <c r="W11" s="221" t="n">
        <v>24933</v>
      </c>
      <c r="X11" s="221" t="n">
        <v>25234</v>
      </c>
      <c r="Y11" s="221" t="n">
        <v>25564</v>
      </c>
      <c r="Z11" s="221" t="n">
        <v>25832</v>
      </c>
      <c r="AA11" s="221" t="n">
        <v>26025</v>
      </c>
      <c r="AB11" s="221" t="n">
        <v>26281</v>
      </c>
    </row>
    <row r="12" customFormat="false" ht="12.75" hidden="false" customHeight="false" outlineLevel="0" collapsed="false">
      <c r="A12" s="221" t="s">
        <v>237</v>
      </c>
      <c r="B12" s="221" t="n">
        <v>10</v>
      </c>
      <c r="C12" s="221" t="n">
        <v>7500</v>
      </c>
      <c r="D12" s="221" t="n">
        <v>7769</v>
      </c>
      <c r="E12" s="221" t="n">
        <v>8005</v>
      </c>
      <c r="F12" s="221" t="n">
        <v>8299</v>
      </c>
      <c r="G12" s="221" t="n">
        <v>8539</v>
      </c>
      <c r="H12" s="221" t="n">
        <v>8804</v>
      </c>
      <c r="I12" s="221" t="n">
        <v>8999</v>
      </c>
      <c r="J12" s="221" t="n">
        <v>9135</v>
      </c>
      <c r="K12" s="221" t="n">
        <v>9368</v>
      </c>
      <c r="L12" s="221" t="n">
        <v>9615</v>
      </c>
      <c r="M12" s="221" t="n">
        <v>9891</v>
      </c>
      <c r="N12" s="221" t="n">
        <v>10182</v>
      </c>
      <c r="O12" s="221" t="n">
        <v>10357</v>
      </c>
      <c r="P12" s="221" t="n">
        <v>10634</v>
      </c>
      <c r="Q12" s="221" t="n">
        <v>10985</v>
      </c>
      <c r="R12" s="221" t="n">
        <v>11353</v>
      </c>
      <c r="S12" s="221" t="n">
        <v>11741</v>
      </c>
      <c r="T12" s="221" t="n">
        <v>12154</v>
      </c>
      <c r="U12" s="221" t="n">
        <v>12592</v>
      </c>
      <c r="V12" s="221" t="n">
        <v>12996</v>
      </c>
      <c r="W12" s="221" t="n">
        <v>13317</v>
      </c>
      <c r="X12" s="221" t="n">
        <v>13759</v>
      </c>
      <c r="Y12" s="221" t="n">
        <v>14247</v>
      </c>
      <c r="Z12" s="221" t="n">
        <v>14718</v>
      </c>
      <c r="AA12" s="221" t="n">
        <v>15221</v>
      </c>
      <c r="AB12" s="221" t="n">
        <v>15684</v>
      </c>
    </row>
    <row r="13" customFormat="false" ht="12.75" hidden="false" customHeight="false" outlineLevel="0" collapsed="false">
      <c r="A13" s="221" t="s">
        <v>238</v>
      </c>
      <c r="B13" s="221" t="n">
        <v>0</v>
      </c>
      <c r="C13" s="221" t="n">
        <v>41542</v>
      </c>
      <c r="D13" s="221" t="n">
        <v>41207</v>
      </c>
      <c r="E13" s="221" t="n">
        <v>41020</v>
      </c>
      <c r="F13" s="221" t="n">
        <v>40834</v>
      </c>
      <c r="G13" s="221" t="n">
        <v>40674</v>
      </c>
      <c r="H13" s="221" t="n">
        <v>40683</v>
      </c>
      <c r="I13" s="221" t="n">
        <v>40737</v>
      </c>
      <c r="J13" s="221" t="n">
        <v>40643</v>
      </c>
      <c r="K13" s="221" t="n">
        <v>40583</v>
      </c>
      <c r="L13" s="221" t="n">
        <v>40630</v>
      </c>
      <c r="M13" s="221" t="n">
        <v>40812</v>
      </c>
      <c r="N13" s="221" t="n">
        <v>40992</v>
      </c>
      <c r="O13" s="221" t="n">
        <v>41213</v>
      </c>
      <c r="P13" s="221" t="n">
        <v>41321</v>
      </c>
      <c r="Q13" s="221" t="n">
        <v>41338</v>
      </c>
      <c r="R13" s="221" t="n">
        <v>41296</v>
      </c>
      <c r="S13" s="221" t="n">
        <v>41382</v>
      </c>
      <c r="T13" s="221" t="n">
        <v>41273</v>
      </c>
      <c r="U13" s="221" t="n">
        <v>41128</v>
      </c>
      <c r="V13" s="221" t="n">
        <v>40950</v>
      </c>
      <c r="W13" s="221" t="n">
        <v>40744</v>
      </c>
      <c r="X13" s="221" t="n">
        <v>40511</v>
      </c>
      <c r="Y13" s="221" t="n">
        <v>40266</v>
      </c>
      <c r="Z13" s="221" t="n">
        <v>40022</v>
      </c>
      <c r="AA13" s="221" t="n">
        <v>39767</v>
      </c>
      <c r="AB13" s="221" t="n">
        <v>39503</v>
      </c>
    </row>
    <row r="14" customFormat="false" ht="12.75" hidden="false" customHeight="false" outlineLevel="0" collapsed="false">
      <c r="A14" s="221" t="s">
        <v>238</v>
      </c>
      <c r="B14" s="221" t="n">
        <v>1</v>
      </c>
      <c r="C14" s="221" t="n">
        <v>29546</v>
      </c>
      <c r="D14" s="221" t="n">
        <v>30075</v>
      </c>
      <c r="E14" s="221" t="n">
        <v>30378</v>
      </c>
      <c r="F14" s="221" t="n">
        <v>30398</v>
      </c>
      <c r="G14" s="221" t="n">
        <v>30176</v>
      </c>
      <c r="H14" s="221" t="n">
        <v>29691</v>
      </c>
      <c r="I14" s="221" t="n">
        <v>29231</v>
      </c>
      <c r="J14" s="221" t="n">
        <v>28891</v>
      </c>
      <c r="K14" s="221" t="n">
        <v>28696</v>
      </c>
      <c r="L14" s="221" t="n">
        <v>28370</v>
      </c>
      <c r="M14" s="221" t="n">
        <v>27748</v>
      </c>
      <c r="N14" s="221" t="n">
        <v>27311</v>
      </c>
      <c r="O14" s="221" t="n">
        <v>26823</v>
      </c>
      <c r="P14" s="221" t="n">
        <v>26483</v>
      </c>
      <c r="Q14" s="221" t="n">
        <v>26374</v>
      </c>
      <c r="R14" s="221" t="n">
        <v>26356</v>
      </c>
      <c r="S14" s="221" t="n">
        <v>26071</v>
      </c>
      <c r="T14" s="221" t="n">
        <v>25994</v>
      </c>
      <c r="U14" s="221" t="n">
        <v>26028</v>
      </c>
      <c r="V14" s="221" t="n">
        <v>26224</v>
      </c>
      <c r="W14" s="221" t="n">
        <v>26431</v>
      </c>
      <c r="X14" s="221" t="n">
        <v>26699</v>
      </c>
      <c r="Y14" s="221" t="n">
        <v>26855</v>
      </c>
      <c r="Z14" s="221" t="n">
        <v>26933</v>
      </c>
      <c r="AA14" s="221" t="n">
        <v>26965</v>
      </c>
      <c r="AB14" s="221" t="n">
        <v>27155</v>
      </c>
    </row>
    <row r="15" customFormat="false" ht="12.75" hidden="false" customHeight="false" outlineLevel="0" collapsed="false">
      <c r="A15" s="221" t="s">
        <v>238</v>
      </c>
      <c r="B15" s="221" t="n">
        <v>2</v>
      </c>
      <c r="C15" s="221" t="n">
        <v>13077</v>
      </c>
      <c r="D15" s="221" t="n">
        <v>13777</v>
      </c>
      <c r="E15" s="221" t="n">
        <v>14367</v>
      </c>
      <c r="F15" s="221" t="n">
        <v>14809</v>
      </c>
      <c r="G15" s="221" t="n">
        <v>15212</v>
      </c>
      <c r="H15" s="221" t="n">
        <v>15575</v>
      </c>
      <c r="I15" s="221" t="n">
        <v>16017</v>
      </c>
      <c r="J15" s="221" t="n">
        <v>16360</v>
      </c>
      <c r="K15" s="221" t="n">
        <v>16258</v>
      </c>
      <c r="L15" s="221" t="n">
        <v>16047</v>
      </c>
      <c r="M15" s="221" t="n">
        <v>15896</v>
      </c>
      <c r="N15" s="221" t="n">
        <v>15685</v>
      </c>
      <c r="O15" s="221" t="n">
        <v>15503</v>
      </c>
      <c r="P15" s="221" t="n">
        <v>15445</v>
      </c>
      <c r="Q15" s="221" t="n">
        <v>15214</v>
      </c>
      <c r="R15" s="221" t="n">
        <v>14769</v>
      </c>
      <c r="S15" s="221" t="n">
        <v>14619</v>
      </c>
      <c r="T15" s="221" t="n">
        <v>14431</v>
      </c>
      <c r="U15" s="221" t="n">
        <v>14188</v>
      </c>
      <c r="V15" s="221" t="n">
        <v>13964</v>
      </c>
      <c r="W15" s="221" t="n">
        <v>13800</v>
      </c>
      <c r="X15" s="221" t="n">
        <v>13459</v>
      </c>
      <c r="Y15" s="221" t="n">
        <v>13268</v>
      </c>
      <c r="Z15" s="221" t="n">
        <v>13246</v>
      </c>
      <c r="AA15" s="221" t="n">
        <v>13398</v>
      </c>
      <c r="AB15" s="221" t="n">
        <v>13392</v>
      </c>
    </row>
    <row r="16" customFormat="false" ht="12.75" hidden="false" customHeight="false" outlineLevel="0" collapsed="false">
      <c r="A16" s="221" t="s">
        <v>238</v>
      </c>
      <c r="B16" s="221" t="n">
        <v>3</v>
      </c>
      <c r="C16" s="221" t="n">
        <v>11904</v>
      </c>
      <c r="D16" s="221" t="n">
        <v>11278</v>
      </c>
      <c r="E16" s="221" t="n">
        <v>10933</v>
      </c>
      <c r="F16" s="221" t="n">
        <v>11183</v>
      </c>
      <c r="G16" s="221" t="n">
        <v>11700</v>
      </c>
      <c r="H16" s="221" t="n">
        <v>12442</v>
      </c>
      <c r="I16" s="221" t="n">
        <v>13061</v>
      </c>
      <c r="J16" s="221" t="n">
        <v>13601</v>
      </c>
      <c r="K16" s="221" t="n">
        <v>14011</v>
      </c>
      <c r="L16" s="221" t="n">
        <v>14380</v>
      </c>
      <c r="M16" s="221" t="n">
        <v>14699</v>
      </c>
      <c r="N16" s="221" t="n">
        <v>15118</v>
      </c>
      <c r="O16" s="221" t="n">
        <v>15456</v>
      </c>
      <c r="P16" s="221" t="n">
        <v>15367</v>
      </c>
      <c r="Q16" s="221" t="n">
        <v>15161</v>
      </c>
      <c r="R16" s="221" t="n">
        <v>15017</v>
      </c>
      <c r="S16" s="221" t="n">
        <v>14805</v>
      </c>
      <c r="T16" s="221" t="n">
        <v>14619</v>
      </c>
      <c r="U16" s="221" t="n">
        <v>14564</v>
      </c>
      <c r="V16" s="221" t="n">
        <v>14331</v>
      </c>
      <c r="W16" s="221" t="n">
        <v>13893</v>
      </c>
      <c r="X16" s="221" t="n">
        <v>13745</v>
      </c>
      <c r="Y16" s="221" t="n">
        <v>13557</v>
      </c>
      <c r="Z16" s="221" t="n">
        <v>13310</v>
      </c>
      <c r="AA16" s="221" t="n">
        <v>13088</v>
      </c>
      <c r="AB16" s="221" t="n">
        <v>12926</v>
      </c>
    </row>
    <row r="17" customFormat="false" ht="12.75" hidden="false" customHeight="false" outlineLevel="0" collapsed="false">
      <c r="A17" s="221" t="s">
        <v>238</v>
      </c>
      <c r="B17" s="221" t="n">
        <v>4</v>
      </c>
      <c r="C17" s="221" t="n">
        <v>31900</v>
      </c>
      <c r="D17" s="221" t="n">
        <v>31393</v>
      </c>
      <c r="E17" s="221" t="n">
        <v>30579</v>
      </c>
      <c r="F17" s="221" t="n">
        <v>29462</v>
      </c>
      <c r="G17" s="221" t="n">
        <v>28408</v>
      </c>
      <c r="H17" s="221" t="n">
        <v>27352</v>
      </c>
      <c r="I17" s="221" t="n">
        <v>26291</v>
      </c>
      <c r="J17" s="221" t="n">
        <v>25490</v>
      </c>
      <c r="K17" s="221" t="n">
        <v>25019</v>
      </c>
      <c r="L17" s="221" t="n">
        <v>24930</v>
      </c>
      <c r="M17" s="221" t="n">
        <v>24948</v>
      </c>
      <c r="N17" s="221" t="n">
        <v>24854</v>
      </c>
      <c r="O17" s="221" t="n">
        <v>25014</v>
      </c>
      <c r="P17" s="221" t="n">
        <v>25643</v>
      </c>
      <c r="Q17" s="221" t="n">
        <v>26500</v>
      </c>
      <c r="R17" s="221" t="n">
        <v>27539</v>
      </c>
      <c r="S17" s="221" t="n">
        <v>28563</v>
      </c>
      <c r="T17" s="221" t="n">
        <v>29442</v>
      </c>
      <c r="U17" s="221" t="n">
        <v>29769</v>
      </c>
      <c r="V17" s="221" t="n">
        <v>29935</v>
      </c>
      <c r="W17" s="221" t="n">
        <v>30113</v>
      </c>
      <c r="X17" s="221" t="n">
        <v>30321</v>
      </c>
      <c r="Y17" s="221" t="n">
        <v>30472</v>
      </c>
      <c r="Z17" s="221" t="n">
        <v>30335</v>
      </c>
      <c r="AA17" s="221" t="n">
        <v>29896</v>
      </c>
      <c r="AB17" s="221" t="n">
        <v>29315</v>
      </c>
    </row>
    <row r="18" customFormat="false" ht="12.75" hidden="false" customHeight="false" outlineLevel="0" collapsed="false">
      <c r="A18" s="221" t="s">
        <v>238</v>
      </c>
      <c r="B18" s="221" t="n">
        <v>5</v>
      </c>
      <c r="C18" s="221" t="n">
        <v>31018</v>
      </c>
      <c r="D18" s="221" t="n">
        <v>31546</v>
      </c>
      <c r="E18" s="221" t="n">
        <v>31990</v>
      </c>
      <c r="F18" s="221" t="n">
        <v>32510</v>
      </c>
      <c r="G18" s="221" t="n">
        <v>32863</v>
      </c>
      <c r="H18" s="221" t="n">
        <v>33124</v>
      </c>
      <c r="I18" s="221" t="n">
        <v>33247</v>
      </c>
      <c r="J18" s="221" t="n">
        <v>33069</v>
      </c>
      <c r="K18" s="221" t="n">
        <v>32899</v>
      </c>
      <c r="L18" s="221" t="n">
        <v>32503</v>
      </c>
      <c r="M18" s="221" t="n">
        <v>32168</v>
      </c>
      <c r="N18" s="221" t="n">
        <v>31585</v>
      </c>
      <c r="O18" s="221" t="n">
        <v>30746</v>
      </c>
      <c r="P18" s="221" t="n">
        <v>29622</v>
      </c>
      <c r="Q18" s="221" t="n">
        <v>28576</v>
      </c>
      <c r="R18" s="221" t="n">
        <v>27521</v>
      </c>
      <c r="S18" s="221" t="n">
        <v>26466</v>
      </c>
      <c r="T18" s="221" t="n">
        <v>25690</v>
      </c>
      <c r="U18" s="221" t="n">
        <v>25239</v>
      </c>
      <c r="V18" s="221" t="n">
        <v>25170</v>
      </c>
      <c r="W18" s="221" t="n">
        <v>25206</v>
      </c>
      <c r="X18" s="221" t="n">
        <v>25127</v>
      </c>
      <c r="Y18" s="221" t="n">
        <v>25295</v>
      </c>
      <c r="Z18" s="221" t="n">
        <v>25913</v>
      </c>
      <c r="AA18" s="221" t="n">
        <v>26760</v>
      </c>
      <c r="AB18" s="221" t="n">
        <v>27788</v>
      </c>
    </row>
    <row r="19" customFormat="false" ht="12.75" hidden="false" customHeight="false" outlineLevel="0" collapsed="false">
      <c r="A19" s="221" t="s">
        <v>238</v>
      </c>
      <c r="B19" s="221" t="n">
        <v>6</v>
      </c>
      <c r="C19" s="221" t="n">
        <v>16342</v>
      </c>
      <c r="D19" s="221" t="n">
        <v>15474</v>
      </c>
      <c r="E19" s="221" t="n">
        <v>15098</v>
      </c>
      <c r="F19" s="221" t="n">
        <v>14939</v>
      </c>
      <c r="G19" s="221" t="n">
        <v>14829</v>
      </c>
      <c r="H19" s="221" t="n">
        <v>14889</v>
      </c>
      <c r="I19" s="221" t="n">
        <v>15033</v>
      </c>
      <c r="J19" s="221" t="n">
        <v>15174</v>
      </c>
      <c r="K19" s="221" t="n">
        <v>15383</v>
      </c>
      <c r="L19" s="221" t="n">
        <v>15625</v>
      </c>
      <c r="M19" s="221" t="n">
        <v>15841</v>
      </c>
      <c r="N19" s="221" t="n">
        <v>16174</v>
      </c>
      <c r="O19" s="221" t="n">
        <v>16444</v>
      </c>
      <c r="P19" s="221" t="n">
        <v>16729</v>
      </c>
      <c r="Q19" s="221" t="n">
        <v>16826</v>
      </c>
      <c r="R19" s="221" t="n">
        <v>16868</v>
      </c>
      <c r="S19" s="221" t="n">
        <v>16668</v>
      </c>
      <c r="T19" s="221" t="n">
        <v>16257</v>
      </c>
      <c r="U19" s="221" t="n">
        <v>15825</v>
      </c>
      <c r="V19" s="221" t="n">
        <v>15367</v>
      </c>
      <c r="W19" s="221" t="n">
        <v>15015</v>
      </c>
      <c r="X19" s="221" t="n">
        <v>14666</v>
      </c>
      <c r="Y19" s="221" t="n">
        <v>14276</v>
      </c>
      <c r="Z19" s="221" t="n">
        <v>13633</v>
      </c>
      <c r="AA19" s="221" t="n">
        <v>13092</v>
      </c>
      <c r="AB19" s="221" t="n">
        <v>12438</v>
      </c>
    </row>
    <row r="20" customFormat="false" ht="12.75" hidden="false" customHeight="false" outlineLevel="0" collapsed="false">
      <c r="A20" s="221" t="s">
        <v>238</v>
      </c>
      <c r="B20" s="221" t="n">
        <v>7</v>
      </c>
      <c r="C20" s="221" t="n">
        <v>13578</v>
      </c>
      <c r="D20" s="221" t="n">
        <v>14659</v>
      </c>
      <c r="E20" s="221" t="n">
        <v>15249</v>
      </c>
      <c r="F20" s="221" t="n">
        <v>15501</v>
      </c>
      <c r="G20" s="221" t="n">
        <v>15789</v>
      </c>
      <c r="H20" s="221" t="n">
        <v>15794</v>
      </c>
      <c r="I20" s="221" t="n">
        <v>14982</v>
      </c>
      <c r="J20" s="221" t="n">
        <v>14641</v>
      </c>
      <c r="K20" s="221" t="n">
        <v>14499</v>
      </c>
      <c r="L20" s="221" t="n">
        <v>14403</v>
      </c>
      <c r="M20" s="221" t="n">
        <v>14474</v>
      </c>
      <c r="N20" s="221" t="n">
        <v>14620</v>
      </c>
      <c r="O20" s="221" t="n">
        <v>14763</v>
      </c>
      <c r="P20" s="221" t="n">
        <v>14972</v>
      </c>
      <c r="Q20" s="221" t="n">
        <v>15208</v>
      </c>
      <c r="R20" s="221" t="n">
        <v>15422</v>
      </c>
      <c r="S20" s="221" t="n">
        <v>15748</v>
      </c>
      <c r="T20" s="221" t="n">
        <v>16016</v>
      </c>
      <c r="U20" s="221" t="n">
        <v>16294</v>
      </c>
      <c r="V20" s="221" t="n">
        <v>16394</v>
      </c>
      <c r="W20" s="221" t="n">
        <v>16441</v>
      </c>
      <c r="X20" s="221" t="n">
        <v>16251</v>
      </c>
      <c r="Y20" s="221" t="n">
        <v>15864</v>
      </c>
      <c r="Z20" s="221" t="n">
        <v>15456</v>
      </c>
      <c r="AA20" s="221" t="n">
        <v>15018</v>
      </c>
      <c r="AB20" s="221" t="n">
        <v>14681</v>
      </c>
    </row>
    <row r="21" customFormat="false" ht="12.75" hidden="false" customHeight="false" outlineLevel="0" collapsed="false">
      <c r="A21" s="221" t="s">
        <v>238</v>
      </c>
      <c r="B21" s="221" t="n">
        <v>8</v>
      </c>
      <c r="C21" s="221" t="n">
        <v>21329</v>
      </c>
      <c r="D21" s="221" t="n">
        <v>21649</v>
      </c>
      <c r="E21" s="221" t="n">
        <v>22073</v>
      </c>
      <c r="F21" s="221" t="n">
        <v>22642</v>
      </c>
      <c r="G21" s="221" t="n">
        <v>22954</v>
      </c>
      <c r="H21" s="221" t="n">
        <v>23353</v>
      </c>
      <c r="I21" s="221" t="n">
        <v>24540</v>
      </c>
      <c r="J21" s="221" t="n">
        <v>25366</v>
      </c>
      <c r="K21" s="221" t="n">
        <v>25904</v>
      </c>
      <c r="L21" s="221" t="n">
        <v>26380</v>
      </c>
      <c r="M21" s="221" t="n">
        <v>26825</v>
      </c>
      <c r="N21" s="221" t="n">
        <v>27043</v>
      </c>
      <c r="O21" s="221" t="n">
        <v>27287</v>
      </c>
      <c r="P21" s="221" t="n">
        <v>27426</v>
      </c>
      <c r="Q21" s="221" t="n">
        <v>27628</v>
      </c>
      <c r="R21" s="221" t="n">
        <v>27738</v>
      </c>
      <c r="S21" s="221" t="n">
        <v>27242</v>
      </c>
      <c r="T21" s="221" t="n">
        <v>27134</v>
      </c>
      <c r="U21" s="221" t="n">
        <v>27262</v>
      </c>
      <c r="V21" s="221" t="n">
        <v>27441</v>
      </c>
      <c r="W21" s="221" t="n">
        <v>27742</v>
      </c>
      <c r="X21" s="221" t="n">
        <v>28208</v>
      </c>
      <c r="Y21" s="221" t="n">
        <v>28604</v>
      </c>
      <c r="Z21" s="221" t="n">
        <v>29083</v>
      </c>
      <c r="AA21" s="221" t="n">
        <v>29405</v>
      </c>
      <c r="AB21" s="221" t="n">
        <v>29664</v>
      </c>
    </row>
    <row r="22" customFormat="false" ht="12.75" hidden="false" customHeight="false" outlineLevel="0" collapsed="false">
      <c r="A22" s="221" t="s">
        <v>238</v>
      </c>
      <c r="B22" s="221" t="n">
        <v>9</v>
      </c>
      <c r="C22" s="221" t="n">
        <v>12459</v>
      </c>
      <c r="D22" s="221" t="n">
        <v>12601</v>
      </c>
      <c r="E22" s="221" t="n">
        <v>12870</v>
      </c>
      <c r="F22" s="221" t="n">
        <v>13024</v>
      </c>
      <c r="G22" s="221" t="n">
        <v>13390</v>
      </c>
      <c r="H22" s="221" t="n">
        <v>13755</v>
      </c>
      <c r="I22" s="221" t="n">
        <v>14134</v>
      </c>
      <c r="J22" s="221" t="n">
        <v>14506</v>
      </c>
      <c r="K22" s="221" t="n">
        <v>14943</v>
      </c>
      <c r="L22" s="221" t="n">
        <v>15330</v>
      </c>
      <c r="M22" s="221" t="n">
        <v>15543</v>
      </c>
      <c r="N22" s="221" t="n">
        <v>15955</v>
      </c>
      <c r="O22" s="221" t="n">
        <v>16418</v>
      </c>
      <c r="P22" s="221" t="n">
        <v>16978</v>
      </c>
      <c r="Q22" s="221" t="n">
        <v>17329</v>
      </c>
      <c r="R22" s="221" t="n">
        <v>17743</v>
      </c>
      <c r="S22" s="221" t="n">
        <v>18776</v>
      </c>
      <c r="T22" s="221" t="n">
        <v>19508</v>
      </c>
      <c r="U22" s="221" t="n">
        <v>19991</v>
      </c>
      <c r="V22" s="221" t="n">
        <v>20419</v>
      </c>
      <c r="W22" s="221" t="n">
        <v>20778</v>
      </c>
      <c r="X22" s="221" t="n">
        <v>20974</v>
      </c>
      <c r="Y22" s="221" t="n">
        <v>21213</v>
      </c>
      <c r="Z22" s="221" t="n">
        <v>21367</v>
      </c>
      <c r="AA22" s="221" t="n">
        <v>21565</v>
      </c>
      <c r="AB22" s="221" t="n">
        <v>21683</v>
      </c>
    </row>
    <row r="23" customFormat="false" ht="12.75" hidden="false" customHeight="false" outlineLevel="0" collapsed="false">
      <c r="A23" s="221" t="s">
        <v>238</v>
      </c>
      <c r="B23" s="221" t="n">
        <v>10</v>
      </c>
      <c r="C23" s="221" t="n">
        <v>3198</v>
      </c>
      <c r="D23" s="221" t="n">
        <v>3446</v>
      </c>
      <c r="E23" s="221" t="n">
        <v>3621</v>
      </c>
      <c r="F23" s="221" t="n">
        <v>3885</v>
      </c>
      <c r="G23" s="221" t="n">
        <v>4089</v>
      </c>
      <c r="H23" s="221" t="n">
        <v>4301</v>
      </c>
      <c r="I23" s="221" t="n">
        <v>4493</v>
      </c>
      <c r="J23" s="221" t="n">
        <v>4718</v>
      </c>
      <c r="K23" s="221" t="n">
        <v>4946</v>
      </c>
      <c r="L23" s="221" t="n">
        <v>5214</v>
      </c>
      <c r="M23" s="221" t="n">
        <v>5513</v>
      </c>
      <c r="N23" s="221" t="n">
        <v>5792</v>
      </c>
      <c r="O23" s="221" t="n">
        <v>6094</v>
      </c>
      <c r="P23" s="221" t="n">
        <v>6375</v>
      </c>
      <c r="Q23" s="221" t="n">
        <v>6755</v>
      </c>
      <c r="R23" s="221" t="n">
        <v>7138</v>
      </c>
      <c r="S23" s="221" t="n">
        <v>7509</v>
      </c>
      <c r="T23" s="221" t="n">
        <v>7888</v>
      </c>
      <c r="U23" s="221" t="n">
        <v>8303</v>
      </c>
      <c r="V23" s="221" t="n">
        <v>8693</v>
      </c>
      <c r="W23" s="221" t="n">
        <v>8986</v>
      </c>
      <c r="X23" s="221" t="n">
        <v>9383</v>
      </c>
      <c r="Y23" s="221" t="n">
        <v>9814</v>
      </c>
      <c r="Z23" s="221" t="n">
        <v>10284</v>
      </c>
      <c r="AA23" s="221" t="n">
        <v>10667</v>
      </c>
      <c r="AB23" s="221" t="n">
        <v>110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4" min="2" style="0" width="9.28"/>
    <col collapsed="false" customWidth="true" hidden="false" outlineLevel="0" max="7" min="5" style="0" width="9.41"/>
    <col collapsed="false" customWidth="true" hidden="false" outlineLevel="0" max="9" min="8" style="0" width="9.28"/>
    <col collapsed="false" customWidth="true" hidden="false" outlineLevel="0" max="11" min="10" style="0" width="9.41"/>
    <col collapsed="false" customWidth="true" hidden="false" outlineLevel="0" max="12" min="12" style="0" width="8.99"/>
    <col collapsed="false" customWidth="true" hidden="false" outlineLevel="0" max="13" min="13" style="0" width="9.28"/>
    <col collapsed="false" customWidth="true" hidden="false" outlineLevel="0" max="15" min="14" style="0" width="9.41"/>
  </cols>
  <sheetData>
    <row r="1" customFormat="false" ht="14.25" hidden="false" customHeight="true" outlineLevel="0" collapsed="false">
      <c r="A1" s="28" t="s">
        <v>76</v>
      </c>
      <c r="B1" s="28"/>
      <c r="C1" s="28"/>
      <c r="D1" s="28"/>
      <c r="E1" s="28"/>
      <c r="F1" s="28"/>
      <c r="G1" s="28"/>
      <c r="H1" s="28"/>
      <c r="I1" s="28"/>
      <c r="J1" s="28"/>
      <c r="K1" s="28"/>
      <c r="L1" s="28"/>
      <c r="M1" s="28"/>
      <c r="N1" s="28"/>
      <c r="O1" s="28"/>
      <c r="P1" s="28"/>
      <c r="Q1" s="28"/>
      <c r="R1" s="4" t="s">
        <v>46</v>
      </c>
      <c r="S1" s="4"/>
      <c r="T1" s="4"/>
    </row>
    <row r="2" customFormat="false" ht="14.25" hidden="false" customHeight="true" outlineLevel="0" collapsed="false">
      <c r="A2" s="29"/>
      <c r="B2" s="30"/>
      <c r="C2" s="28"/>
      <c r="D2" s="28"/>
      <c r="E2" s="31"/>
      <c r="F2" s="31"/>
      <c r="G2" s="31"/>
      <c r="H2" s="31"/>
      <c r="I2" s="31"/>
      <c r="J2" s="31"/>
      <c r="K2" s="31"/>
      <c r="L2" s="31"/>
      <c r="M2" s="31"/>
      <c r="N2" s="31"/>
      <c r="O2" s="32"/>
    </row>
    <row r="3" s="3" customFormat="true" ht="14.25" hidden="false" customHeight="true" outlineLevel="0" collapsed="false">
      <c r="A3" s="33"/>
      <c r="B3" s="34" t="n">
        <v>2010</v>
      </c>
      <c r="C3" s="34" t="n">
        <v>2011</v>
      </c>
      <c r="D3" s="34" t="n">
        <v>2012</v>
      </c>
      <c r="E3" s="34" t="n">
        <v>2013</v>
      </c>
      <c r="F3" s="34" t="n">
        <v>2014</v>
      </c>
      <c r="G3" s="34" t="n">
        <v>2015</v>
      </c>
      <c r="H3" s="34" t="n">
        <v>2016</v>
      </c>
      <c r="I3" s="34" t="n">
        <v>2017</v>
      </c>
      <c r="J3" s="34" t="n">
        <v>2018</v>
      </c>
      <c r="K3" s="34" t="n">
        <v>2019</v>
      </c>
      <c r="L3" s="34" t="n">
        <v>2020</v>
      </c>
      <c r="M3" s="34" t="n">
        <v>2021</v>
      </c>
      <c r="N3" s="34" t="n">
        <v>2022</v>
      </c>
      <c r="O3" s="34" t="n">
        <v>2023</v>
      </c>
      <c r="P3" s="34" t="n">
        <v>2024</v>
      </c>
      <c r="Q3" s="34" t="n">
        <v>2025</v>
      </c>
      <c r="R3" s="34" t="n">
        <v>2026</v>
      </c>
      <c r="S3" s="34" t="n">
        <v>2027</v>
      </c>
      <c r="T3" s="34" t="n">
        <v>2028</v>
      </c>
      <c r="U3" s="34" t="n">
        <v>2029</v>
      </c>
      <c r="V3" s="34" t="n">
        <v>2030</v>
      </c>
      <c r="W3" s="34" t="n">
        <v>2031</v>
      </c>
      <c r="X3" s="34" t="n">
        <v>2032</v>
      </c>
      <c r="Y3" s="34" t="n">
        <v>2033</v>
      </c>
      <c r="Z3" s="34" t="n">
        <v>2034</v>
      </c>
      <c r="AA3" s="34" t="n">
        <v>2035</v>
      </c>
      <c r="AB3" s="35" t="s">
        <v>48</v>
      </c>
      <c r="AC3" s="35"/>
      <c r="AD3" s="36"/>
    </row>
    <row r="4" s="3" customFormat="true" ht="14.25" hidden="false" customHeight="true" outlineLevel="0" collapsed="false">
      <c r="A4" s="37" t="s">
        <v>56</v>
      </c>
      <c r="B4" s="38" t="n">
        <v>14480</v>
      </c>
      <c r="C4" s="38" t="n">
        <v>14440</v>
      </c>
      <c r="D4" s="38" t="n">
        <v>14400</v>
      </c>
      <c r="E4" s="38" t="n">
        <v>14360</v>
      </c>
      <c r="F4" s="38" t="n">
        <v>14320</v>
      </c>
      <c r="G4" s="38" t="n">
        <v>14230</v>
      </c>
      <c r="H4" s="38" t="n">
        <v>14130</v>
      </c>
      <c r="I4" s="38" t="n">
        <v>14040</v>
      </c>
      <c r="J4" s="38" t="n">
        <v>13940</v>
      </c>
      <c r="K4" s="38" t="n">
        <v>13840</v>
      </c>
      <c r="L4" s="38" t="n">
        <v>13740</v>
      </c>
      <c r="M4" s="38" t="n">
        <v>13630</v>
      </c>
      <c r="N4" s="38" t="n">
        <v>13520</v>
      </c>
      <c r="O4" s="38" t="n">
        <v>13410</v>
      </c>
      <c r="P4" s="38" t="n">
        <v>13290</v>
      </c>
      <c r="Q4" s="38" t="n">
        <v>13160</v>
      </c>
      <c r="R4" s="38" t="n">
        <v>13040</v>
      </c>
      <c r="S4" s="38" t="n">
        <v>12900</v>
      </c>
      <c r="T4" s="38" t="n">
        <v>12770</v>
      </c>
      <c r="U4" s="38" t="n">
        <v>12620</v>
      </c>
      <c r="V4" s="38" t="n">
        <v>12470</v>
      </c>
      <c r="W4" s="38" t="n">
        <v>12320</v>
      </c>
      <c r="X4" s="38" t="n">
        <v>12160</v>
      </c>
      <c r="Y4" s="38" t="n">
        <v>11990</v>
      </c>
      <c r="Z4" s="38" t="n">
        <v>11820</v>
      </c>
      <c r="AA4" s="39" t="n">
        <v>11640</v>
      </c>
      <c r="AB4" s="38" t="n">
        <f aca="false">AA4-B4</f>
        <v>-2840</v>
      </c>
      <c r="AC4" s="40" t="n">
        <f aca="false">(AA4-B4)/B4</f>
        <v>-0.196132596685083</v>
      </c>
      <c r="AD4" s="41"/>
    </row>
    <row r="5" customFormat="false" ht="28.5" hidden="false" customHeight="true" outlineLevel="0" collapsed="false">
      <c r="A5" s="42" t="s">
        <v>57</v>
      </c>
      <c r="B5" s="43" t="n">
        <v>2130</v>
      </c>
      <c r="C5" s="43" t="n">
        <v>2060</v>
      </c>
      <c r="D5" s="43" t="n">
        <v>2030</v>
      </c>
      <c r="E5" s="43" t="n">
        <v>1960</v>
      </c>
      <c r="F5" s="43" t="n">
        <v>1900</v>
      </c>
      <c r="G5" s="43" t="n">
        <v>1850</v>
      </c>
      <c r="H5" s="43" t="n">
        <v>1820</v>
      </c>
      <c r="I5" s="43" t="n">
        <v>1820</v>
      </c>
      <c r="J5" s="43" t="n">
        <v>1820</v>
      </c>
      <c r="K5" s="43" t="n">
        <v>1790</v>
      </c>
      <c r="L5" s="43" t="n">
        <v>1760</v>
      </c>
      <c r="M5" s="43" t="n">
        <v>1760</v>
      </c>
      <c r="N5" s="43" t="n">
        <v>1730</v>
      </c>
      <c r="O5" s="43" t="n">
        <v>1710</v>
      </c>
      <c r="P5" s="43" t="n">
        <v>1680</v>
      </c>
      <c r="Q5" s="43" t="n">
        <v>1670</v>
      </c>
      <c r="R5" s="43" t="n">
        <v>1640</v>
      </c>
      <c r="S5" s="43" t="n">
        <v>1620</v>
      </c>
      <c r="T5" s="43" t="n">
        <v>1590</v>
      </c>
      <c r="U5" s="43" t="n">
        <v>1560</v>
      </c>
      <c r="V5" s="43" t="n">
        <v>1520</v>
      </c>
      <c r="W5" s="43" t="n">
        <v>1480</v>
      </c>
      <c r="X5" s="43" t="n">
        <v>1430</v>
      </c>
      <c r="Y5" s="43" t="n">
        <v>1390</v>
      </c>
      <c r="Z5" s="43" t="n">
        <v>1340</v>
      </c>
      <c r="AA5" s="44" t="n">
        <v>1290</v>
      </c>
      <c r="AB5" s="43" t="n">
        <f aca="false">AA5-B5</f>
        <v>-840</v>
      </c>
      <c r="AC5" s="45" t="n">
        <f aca="false">(AA5-B5)/B5</f>
        <v>-0.394366197183099</v>
      </c>
      <c r="AD5" s="41"/>
    </row>
    <row r="6" customFormat="false" ht="14.25" hidden="false" customHeight="true" outlineLevel="0" collapsed="false">
      <c r="A6" s="42" t="s">
        <v>58</v>
      </c>
      <c r="B6" s="43" t="n">
        <v>1430</v>
      </c>
      <c r="C6" s="43" t="n">
        <v>1420</v>
      </c>
      <c r="D6" s="43" t="n">
        <v>1370</v>
      </c>
      <c r="E6" s="43" t="n">
        <v>1360</v>
      </c>
      <c r="F6" s="43" t="n">
        <v>1370</v>
      </c>
      <c r="G6" s="43" t="n">
        <v>1340</v>
      </c>
      <c r="H6" s="43" t="n">
        <v>1280</v>
      </c>
      <c r="I6" s="43" t="n">
        <v>1200</v>
      </c>
      <c r="J6" s="43" t="n">
        <v>1120</v>
      </c>
      <c r="K6" s="43" t="n">
        <v>1090</v>
      </c>
      <c r="L6" s="43" t="n">
        <v>1050</v>
      </c>
      <c r="M6" s="43" t="n">
        <v>1020</v>
      </c>
      <c r="N6" s="43" t="n">
        <v>970</v>
      </c>
      <c r="O6" s="43" t="n">
        <v>910</v>
      </c>
      <c r="P6" s="43" t="n">
        <v>880</v>
      </c>
      <c r="Q6" s="43" t="n">
        <v>840</v>
      </c>
      <c r="R6" s="43" t="n">
        <v>850</v>
      </c>
      <c r="S6" s="43" t="n">
        <v>840</v>
      </c>
      <c r="T6" s="43" t="n">
        <v>820</v>
      </c>
      <c r="U6" s="43" t="n">
        <v>800</v>
      </c>
      <c r="V6" s="43" t="n">
        <v>800</v>
      </c>
      <c r="W6" s="43" t="n">
        <v>790</v>
      </c>
      <c r="X6" s="43" t="n">
        <v>780</v>
      </c>
      <c r="Y6" s="43" t="n">
        <v>770</v>
      </c>
      <c r="Z6" s="43" t="n">
        <v>770</v>
      </c>
      <c r="AA6" s="44" t="n">
        <v>750</v>
      </c>
      <c r="AB6" s="43" t="n">
        <f aca="false">AA6-B6</f>
        <v>-680</v>
      </c>
      <c r="AC6" s="45" t="n">
        <f aca="false">(AA6-B6)/B6</f>
        <v>-0.475524475524476</v>
      </c>
    </row>
    <row r="7" customFormat="false" ht="14.25" hidden="false" customHeight="true" outlineLevel="0" collapsed="false">
      <c r="A7" s="42" t="s">
        <v>59</v>
      </c>
      <c r="B7" s="43" t="n">
        <v>680</v>
      </c>
      <c r="C7" s="43" t="n">
        <v>690</v>
      </c>
      <c r="D7" s="43" t="n">
        <v>710</v>
      </c>
      <c r="E7" s="43" t="n">
        <v>740</v>
      </c>
      <c r="F7" s="43" t="n">
        <v>740</v>
      </c>
      <c r="G7" s="43" t="n">
        <v>720</v>
      </c>
      <c r="H7" s="43" t="n">
        <v>720</v>
      </c>
      <c r="I7" s="43" t="n">
        <v>700</v>
      </c>
      <c r="J7" s="43" t="n">
        <v>690</v>
      </c>
      <c r="K7" s="43" t="n">
        <v>680</v>
      </c>
      <c r="L7" s="43" t="n">
        <v>670</v>
      </c>
      <c r="M7" s="43" t="n">
        <v>620</v>
      </c>
      <c r="N7" s="43" t="n">
        <v>600</v>
      </c>
      <c r="O7" s="43" t="n">
        <v>590</v>
      </c>
      <c r="P7" s="43" t="n">
        <v>580</v>
      </c>
      <c r="Q7" s="43" t="n">
        <v>550</v>
      </c>
      <c r="R7" s="43" t="n">
        <v>520</v>
      </c>
      <c r="S7" s="43" t="n">
        <v>470</v>
      </c>
      <c r="T7" s="43" t="n">
        <v>420</v>
      </c>
      <c r="U7" s="43" t="n">
        <v>400</v>
      </c>
      <c r="V7" s="43" t="n">
        <v>370</v>
      </c>
      <c r="W7" s="43" t="n">
        <v>370</v>
      </c>
      <c r="X7" s="43" t="n">
        <v>370</v>
      </c>
      <c r="Y7" s="43" t="n">
        <v>370</v>
      </c>
      <c r="Z7" s="43" t="n">
        <v>340</v>
      </c>
      <c r="AA7" s="44" t="n">
        <v>350</v>
      </c>
      <c r="AB7" s="43" t="n">
        <f aca="false">AA7-B7</f>
        <v>-330</v>
      </c>
      <c r="AC7" s="45" t="n">
        <f aca="false">(AA7-B7)/B7</f>
        <v>-0.485294117647059</v>
      </c>
    </row>
    <row r="8" customFormat="false" ht="14.25" hidden="false" customHeight="true" outlineLevel="0" collapsed="false">
      <c r="A8" s="42" t="s">
        <v>60</v>
      </c>
      <c r="B8" s="43" t="n">
        <v>510</v>
      </c>
      <c r="C8" s="43" t="n">
        <v>550</v>
      </c>
      <c r="D8" s="43" t="n">
        <v>600</v>
      </c>
      <c r="E8" s="43" t="n">
        <v>630</v>
      </c>
      <c r="F8" s="43" t="n">
        <v>660</v>
      </c>
      <c r="G8" s="43" t="n">
        <v>700</v>
      </c>
      <c r="H8" s="43" t="n">
        <v>700</v>
      </c>
      <c r="I8" s="43" t="n">
        <v>700</v>
      </c>
      <c r="J8" s="43" t="n">
        <v>720</v>
      </c>
      <c r="K8" s="43" t="n">
        <v>710</v>
      </c>
      <c r="L8" s="43" t="n">
        <v>690</v>
      </c>
      <c r="M8" s="43" t="n">
        <v>700</v>
      </c>
      <c r="N8" s="43" t="n">
        <v>680</v>
      </c>
      <c r="O8" s="43" t="n">
        <v>670</v>
      </c>
      <c r="P8" s="43" t="n">
        <v>660</v>
      </c>
      <c r="Q8" s="43" t="n">
        <v>640</v>
      </c>
      <c r="R8" s="43" t="n">
        <v>600</v>
      </c>
      <c r="S8" s="43" t="n">
        <v>580</v>
      </c>
      <c r="T8" s="43" t="n">
        <v>560</v>
      </c>
      <c r="U8" s="43" t="n">
        <v>550</v>
      </c>
      <c r="V8" s="43" t="n">
        <v>520</v>
      </c>
      <c r="W8" s="43" t="n">
        <v>490</v>
      </c>
      <c r="X8" s="43" t="n">
        <v>440</v>
      </c>
      <c r="Y8" s="43" t="n">
        <v>400</v>
      </c>
      <c r="Z8" s="43" t="n">
        <v>370</v>
      </c>
      <c r="AA8" s="44" t="n">
        <v>340</v>
      </c>
      <c r="AB8" s="43" t="n">
        <f aca="false">AA8-B8</f>
        <v>-170</v>
      </c>
      <c r="AC8" s="45" t="n">
        <f aca="false">(AA8-B8)/B8</f>
        <v>-0.333333333333333</v>
      </c>
    </row>
    <row r="9" customFormat="false" ht="14.25" hidden="false" customHeight="true" outlineLevel="0" collapsed="false">
      <c r="A9" s="42" t="s">
        <v>61</v>
      </c>
      <c r="B9" s="43" t="n">
        <v>1780</v>
      </c>
      <c r="C9" s="43" t="n">
        <v>1650</v>
      </c>
      <c r="D9" s="43" t="n">
        <v>1560</v>
      </c>
      <c r="E9" s="43" t="n">
        <v>1480</v>
      </c>
      <c r="F9" s="43" t="n">
        <v>1420</v>
      </c>
      <c r="G9" s="43" t="n">
        <v>1370</v>
      </c>
      <c r="H9" s="43" t="n">
        <v>1320</v>
      </c>
      <c r="I9" s="43" t="n">
        <v>1310</v>
      </c>
      <c r="J9" s="43" t="n">
        <v>1310</v>
      </c>
      <c r="K9" s="43" t="n">
        <v>1300</v>
      </c>
      <c r="L9" s="43" t="n">
        <v>1300</v>
      </c>
      <c r="M9" s="43" t="n">
        <v>1330</v>
      </c>
      <c r="N9" s="43" t="n">
        <v>1370</v>
      </c>
      <c r="O9" s="43" t="n">
        <v>1420</v>
      </c>
      <c r="P9" s="43" t="n">
        <v>1420</v>
      </c>
      <c r="Q9" s="43" t="n">
        <v>1430</v>
      </c>
      <c r="R9" s="43" t="n">
        <v>1440</v>
      </c>
      <c r="S9" s="43" t="n">
        <v>1420</v>
      </c>
      <c r="T9" s="43" t="n">
        <v>1430</v>
      </c>
      <c r="U9" s="43" t="n">
        <v>1410</v>
      </c>
      <c r="V9" s="43" t="n">
        <v>1380</v>
      </c>
      <c r="W9" s="43" t="n">
        <v>1340</v>
      </c>
      <c r="X9" s="43" t="n">
        <v>1300</v>
      </c>
      <c r="Y9" s="43" t="n">
        <v>1270</v>
      </c>
      <c r="Z9" s="43" t="n">
        <v>1250</v>
      </c>
      <c r="AA9" s="44" t="n">
        <v>1210</v>
      </c>
      <c r="AB9" s="43" t="n">
        <f aca="false">AA9-B9</f>
        <v>-570</v>
      </c>
      <c r="AC9" s="45" t="n">
        <f aca="false">(AA9-B9)/B9</f>
        <v>-0.320224719101124</v>
      </c>
    </row>
    <row r="10" customFormat="false" ht="14.25" hidden="false" customHeight="true" outlineLevel="0" collapsed="false">
      <c r="A10" s="42" t="s">
        <v>62</v>
      </c>
      <c r="B10" s="43" t="n">
        <v>2330</v>
      </c>
      <c r="C10" s="43" t="n">
        <v>2380</v>
      </c>
      <c r="D10" s="43" t="n">
        <v>2340</v>
      </c>
      <c r="E10" s="43" t="n">
        <v>2310</v>
      </c>
      <c r="F10" s="43" t="n">
        <v>2270</v>
      </c>
      <c r="G10" s="43" t="n">
        <v>2220</v>
      </c>
      <c r="H10" s="43" t="n">
        <v>2190</v>
      </c>
      <c r="I10" s="43" t="n">
        <v>2140</v>
      </c>
      <c r="J10" s="43" t="n">
        <v>2020</v>
      </c>
      <c r="K10" s="43" t="n">
        <v>1910</v>
      </c>
      <c r="L10" s="43" t="n">
        <v>1830</v>
      </c>
      <c r="M10" s="43" t="n">
        <v>1690</v>
      </c>
      <c r="N10" s="43" t="n">
        <v>1600</v>
      </c>
      <c r="O10" s="43" t="n">
        <v>1510</v>
      </c>
      <c r="P10" s="43" t="n">
        <v>1440</v>
      </c>
      <c r="Q10" s="43" t="n">
        <v>1380</v>
      </c>
      <c r="R10" s="43" t="n">
        <v>1330</v>
      </c>
      <c r="S10" s="43" t="n">
        <v>1330</v>
      </c>
      <c r="T10" s="43" t="n">
        <v>1330</v>
      </c>
      <c r="U10" s="43" t="n">
        <v>1320</v>
      </c>
      <c r="V10" s="43" t="n">
        <v>1310</v>
      </c>
      <c r="W10" s="43" t="n">
        <v>1340</v>
      </c>
      <c r="X10" s="43" t="n">
        <v>1380</v>
      </c>
      <c r="Y10" s="43" t="n">
        <v>1430</v>
      </c>
      <c r="Z10" s="43" t="n">
        <v>1430</v>
      </c>
      <c r="AA10" s="44" t="n">
        <v>1450</v>
      </c>
      <c r="AB10" s="43" t="n">
        <f aca="false">AA10-B10</f>
        <v>-880</v>
      </c>
      <c r="AC10" s="45" t="n">
        <f aca="false">(AA10-B10)/B10</f>
        <v>-0.377682403433476</v>
      </c>
    </row>
    <row r="11" customFormat="false" ht="14.25" hidden="false" customHeight="true" outlineLevel="0" collapsed="false">
      <c r="A11" s="42" t="s">
        <v>63</v>
      </c>
      <c r="B11" s="43" t="n">
        <v>1210</v>
      </c>
      <c r="C11" s="43" t="n">
        <v>1180</v>
      </c>
      <c r="D11" s="43" t="n">
        <v>1200</v>
      </c>
      <c r="E11" s="43" t="n">
        <v>1190</v>
      </c>
      <c r="F11" s="43" t="n">
        <v>1140</v>
      </c>
      <c r="G11" s="43" t="n">
        <v>1160</v>
      </c>
      <c r="H11" s="43" t="n">
        <v>1180</v>
      </c>
      <c r="I11" s="43" t="n">
        <v>1130</v>
      </c>
      <c r="J11" s="43" t="n">
        <v>1150</v>
      </c>
      <c r="K11" s="43" t="n">
        <v>1180</v>
      </c>
      <c r="L11" s="43" t="n">
        <v>1180</v>
      </c>
      <c r="M11" s="43" t="n">
        <v>1210</v>
      </c>
      <c r="N11" s="43" t="n">
        <v>1210</v>
      </c>
      <c r="O11" s="43" t="n">
        <v>1170</v>
      </c>
      <c r="P11" s="43" t="n">
        <v>1100</v>
      </c>
      <c r="Q11" s="43" t="n">
        <v>1050</v>
      </c>
      <c r="R11" s="43" t="n">
        <v>1000</v>
      </c>
      <c r="S11" s="43" t="n">
        <v>940</v>
      </c>
      <c r="T11" s="43" t="n">
        <v>870</v>
      </c>
      <c r="U11" s="43" t="n">
        <v>830</v>
      </c>
      <c r="V11" s="43" t="n">
        <v>810</v>
      </c>
      <c r="W11" s="43" t="n">
        <v>720</v>
      </c>
      <c r="X11" s="43" t="n">
        <v>690</v>
      </c>
      <c r="Y11" s="43" t="n">
        <v>660</v>
      </c>
      <c r="Z11" s="43" t="n">
        <v>640</v>
      </c>
      <c r="AA11" s="44" t="n">
        <v>600</v>
      </c>
      <c r="AB11" s="43" t="n">
        <f aca="false">AA11-B11</f>
        <v>-610</v>
      </c>
      <c r="AC11" s="45" t="n">
        <f aca="false">(AA11-B11)/B11</f>
        <v>-0.504132231404959</v>
      </c>
    </row>
    <row r="12" customFormat="false" ht="14.25" hidden="false" customHeight="true" outlineLevel="0" collapsed="false">
      <c r="A12" s="42" t="s">
        <v>64</v>
      </c>
      <c r="B12" s="43" t="n">
        <v>1270</v>
      </c>
      <c r="C12" s="43" t="n">
        <v>1290</v>
      </c>
      <c r="D12" s="43" t="n">
        <v>1220</v>
      </c>
      <c r="E12" s="43" t="n">
        <v>1210</v>
      </c>
      <c r="F12" s="43" t="n">
        <v>1240</v>
      </c>
      <c r="G12" s="43" t="n">
        <v>1200</v>
      </c>
      <c r="H12" s="43" t="n">
        <v>1170</v>
      </c>
      <c r="I12" s="43" t="n">
        <v>1200</v>
      </c>
      <c r="J12" s="43" t="n">
        <v>1180</v>
      </c>
      <c r="K12" s="43" t="n">
        <v>1140</v>
      </c>
      <c r="L12" s="43" t="n">
        <v>1160</v>
      </c>
      <c r="M12" s="43" t="n">
        <v>1180</v>
      </c>
      <c r="N12" s="43" t="n">
        <v>1130</v>
      </c>
      <c r="O12" s="43" t="n">
        <v>1150</v>
      </c>
      <c r="P12" s="43" t="n">
        <v>1180</v>
      </c>
      <c r="Q12" s="43" t="n">
        <v>1180</v>
      </c>
      <c r="R12" s="43" t="n">
        <v>1210</v>
      </c>
      <c r="S12" s="43" t="n">
        <v>1210</v>
      </c>
      <c r="T12" s="43" t="n">
        <v>1170</v>
      </c>
      <c r="U12" s="43" t="n">
        <v>1100</v>
      </c>
      <c r="V12" s="43" t="n">
        <v>1060</v>
      </c>
      <c r="W12" s="43" t="n">
        <v>1010</v>
      </c>
      <c r="X12" s="43" t="n">
        <v>950</v>
      </c>
      <c r="Y12" s="43" t="n">
        <v>890</v>
      </c>
      <c r="Z12" s="43" t="n">
        <v>840</v>
      </c>
      <c r="AA12" s="44" t="n">
        <v>830</v>
      </c>
      <c r="AB12" s="43" t="n">
        <f aca="false">AA12-B12</f>
        <v>-440</v>
      </c>
      <c r="AC12" s="45" t="n">
        <f aca="false">(AA12-B12)/B12</f>
        <v>-0.346456692913386</v>
      </c>
    </row>
    <row r="13" customFormat="false" ht="14.25" hidden="false" customHeight="true" outlineLevel="0" collapsed="false">
      <c r="A13" s="42" t="s">
        <v>65</v>
      </c>
      <c r="B13" s="43" t="n">
        <v>1810</v>
      </c>
      <c r="C13" s="43" t="n">
        <v>1840</v>
      </c>
      <c r="D13" s="43" t="n">
        <v>1930</v>
      </c>
      <c r="E13" s="43" t="n">
        <v>1990</v>
      </c>
      <c r="F13" s="43" t="n">
        <v>2040</v>
      </c>
      <c r="G13" s="43" t="n">
        <v>2070</v>
      </c>
      <c r="H13" s="43" t="n">
        <v>2120</v>
      </c>
      <c r="I13" s="43" t="n">
        <v>2150</v>
      </c>
      <c r="J13" s="43" t="n">
        <v>2180</v>
      </c>
      <c r="K13" s="43" t="n">
        <v>2210</v>
      </c>
      <c r="L13" s="43" t="n">
        <v>2210</v>
      </c>
      <c r="M13" s="43" t="n">
        <v>2190</v>
      </c>
      <c r="N13" s="43" t="n">
        <v>2170</v>
      </c>
      <c r="O13" s="43" t="n">
        <v>2150</v>
      </c>
      <c r="P13" s="43" t="n">
        <v>2130</v>
      </c>
      <c r="Q13" s="43" t="n">
        <v>2130</v>
      </c>
      <c r="R13" s="43" t="n">
        <v>2110</v>
      </c>
      <c r="S13" s="43" t="n">
        <v>2100</v>
      </c>
      <c r="T13" s="43" t="n">
        <v>2110</v>
      </c>
      <c r="U13" s="43" t="n">
        <v>2100</v>
      </c>
      <c r="V13" s="43" t="n">
        <v>2130</v>
      </c>
      <c r="W13" s="43" t="n">
        <v>2170</v>
      </c>
      <c r="X13" s="43" t="n">
        <v>2130</v>
      </c>
      <c r="Y13" s="43" t="n">
        <v>2110</v>
      </c>
      <c r="Z13" s="43" t="n">
        <v>2070</v>
      </c>
      <c r="AA13" s="44" t="n">
        <v>2030</v>
      </c>
      <c r="AB13" s="43" t="n">
        <f aca="false">AA13-B13</f>
        <v>220</v>
      </c>
      <c r="AC13" s="45" t="n">
        <f aca="false">(AA13-B13)/B13</f>
        <v>0.121546961325967</v>
      </c>
    </row>
    <row r="14" customFormat="false" ht="14.25" hidden="false" customHeight="true" outlineLevel="0" collapsed="false">
      <c r="A14" s="42" t="s">
        <v>66</v>
      </c>
      <c r="B14" s="43" t="n">
        <v>1000</v>
      </c>
      <c r="C14" s="43" t="n">
        <v>1020</v>
      </c>
      <c r="D14" s="43" t="n">
        <v>1060</v>
      </c>
      <c r="E14" s="43" t="n">
        <v>1100</v>
      </c>
      <c r="F14" s="43" t="n">
        <v>1150</v>
      </c>
      <c r="G14" s="43" t="n">
        <v>1170</v>
      </c>
      <c r="H14" s="43" t="n">
        <v>1180</v>
      </c>
      <c r="I14" s="43" t="n">
        <v>1210</v>
      </c>
      <c r="J14" s="43" t="n">
        <v>1250</v>
      </c>
      <c r="K14" s="43" t="n">
        <v>1300</v>
      </c>
      <c r="L14" s="43" t="n">
        <v>1330</v>
      </c>
      <c r="M14" s="43" t="n">
        <v>1370</v>
      </c>
      <c r="N14" s="43" t="n">
        <v>1450</v>
      </c>
      <c r="O14" s="43" t="n">
        <v>1510</v>
      </c>
      <c r="P14" s="43" t="n">
        <v>1550</v>
      </c>
      <c r="Q14" s="43" t="n">
        <v>1580</v>
      </c>
      <c r="R14" s="43" t="n">
        <v>1630</v>
      </c>
      <c r="S14" s="43" t="n">
        <v>1650</v>
      </c>
      <c r="T14" s="43" t="n">
        <v>1680</v>
      </c>
      <c r="U14" s="43" t="n">
        <v>1710</v>
      </c>
      <c r="V14" s="43" t="n">
        <v>1710</v>
      </c>
      <c r="W14" s="43" t="n">
        <v>1700</v>
      </c>
      <c r="X14" s="43" t="n">
        <v>1690</v>
      </c>
      <c r="Y14" s="43" t="n">
        <v>1680</v>
      </c>
      <c r="Z14" s="43" t="n">
        <v>1670</v>
      </c>
      <c r="AA14" s="44" t="n">
        <v>1670</v>
      </c>
      <c r="AB14" s="43" t="n">
        <f aca="false">AA14-B14</f>
        <v>670</v>
      </c>
      <c r="AC14" s="45" t="n">
        <f aca="false">(AA14-B14)/B14</f>
        <v>0.67</v>
      </c>
    </row>
    <row r="15" customFormat="false" ht="14.25" hidden="false" customHeight="true" outlineLevel="0" collapsed="false">
      <c r="A15" s="42" t="s">
        <v>67</v>
      </c>
      <c r="B15" s="43" t="n">
        <v>340</v>
      </c>
      <c r="C15" s="43" t="n">
        <v>370</v>
      </c>
      <c r="D15" s="43" t="n">
        <v>380</v>
      </c>
      <c r="E15" s="43" t="n">
        <v>390</v>
      </c>
      <c r="F15" s="43" t="n">
        <v>410</v>
      </c>
      <c r="G15" s="43" t="n">
        <v>430</v>
      </c>
      <c r="H15" s="43" t="n">
        <v>450</v>
      </c>
      <c r="I15" s="43" t="n">
        <v>470</v>
      </c>
      <c r="J15" s="43" t="n">
        <v>490</v>
      </c>
      <c r="K15" s="43" t="n">
        <v>520</v>
      </c>
      <c r="L15" s="43" t="n">
        <v>540</v>
      </c>
      <c r="M15" s="43" t="n">
        <v>570</v>
      </c>
      <c r="N15" s="43" t="n">
        <v>610</v>
      </c>
      <c r="O15" s="43" t="n">
        <v>630</v>
      </c>
      <c r="P15" s="43" t="n">
        <v>670</v>
      </c>
      <c r="Q15" s="43" t="n">
        <v>700</v>
      </c>
      <c r="R15" s="43" t="n">
        <v>720</v>
      </c>
      <c r="S15" s="43" t="n">
        <v>750</v>
      </c>
      <c r="T15" s="43" t="n">
        <v>790</v>
      </c>
      <c r="U15" s="43" t="n">
        <v>850</v>
      </c>
      <c r="V15" s="43" t="n">
        <v>880</v>
      </c>
      <c r="W15" s="43" t="n">
        <v>910</v>
      </c>
      <c r="X15" s="43" t="n">
        <v>980</v>
      </c>
      <c r="Y15" s="43" t="n">
        <v>1030</v>
      </c>
      <c r="Z15" s="43" t="n">
        <v>1080</v>
      </c>
      <c r="AA15" s="44" t="n">
        <v>1120</v>
      </c>
      <c r="AB15" s="43" t="n">
        <f aca="false">AA15-B15</f>
        <v>780</v>
      </c>
      <c r="AC15" s="45" t="n">
        <f aca="false">(AA15-B15)/B15</f>
        <v>2.29411764705882</v>
      </c>
    </row>
    <row r="16" customFormat="false" ht="28.5" hidden="false" customHeight="true" outlineLevel="0" collapsed="false">
      <c r="A16" s="42" t="s">
        <v>68</v>
      </c>
      <c r="B16" s="43" t="n">
        <v>2130</v>
      </c>
      <c r="C16" s="43" t="n">
        <v>2060</v>
      </c>
      <c r="D16" s="43" t="n">
        <v>2030</v>
      </c>
      <c r="E16" s="43" t="n">
        <v>1960</v>
      </c>
      <c r="F16" s="43" t="n">
        <v>1900</v>
      </c>
      <c r="G16" s="43" t="n">
        <v>1850</v>
      </c>
      <c r="H16" s="43" t="n">
        <v>1820</v>
      </c>
      <c r="I16" s="43" t="n">
        <v>1820</v>
      </c>
      <c r="J16" s="43" t="n">
        <v>1820</v>
      </c>
      <c r="K16" s="43" t="n">
        <v>1790</v>
      </c>
      <c r="L16" s="43" t="n">
        <v>1760</v>
      </c>
      <c r="M16" s="43" t="n">
        <v>1760</v>
      </c>
      <c r="N16" s="43" t="n">
        <v>1730</v>
      </c>
      <c r="O16" s="43" t="n">
        <v>1710</v>
      </c>
      <c r="P16" s="43" t="n">
        <v>1680</v>
      </c>
      <c r="Q16" s="43" t="n">
        <v>1670</v>
      </c>
      <c r="R16" s="43" t="n">
        <v>1640</v>
      </c>
      <c r="S16" s="43" t="n">
        <v>1620</v>
      </c>
      <c r="T16" s="43" t="n">
        <v>1590</v>
      </c>
      <c r="U16" s="43" t="n">
        <v>1560</v>
      </c>
      <c r="V16" s="43" t="n">
        <v>1520</v>
      </c>
      <c r="W16" s="43" t="n">
        <v>1480</v>
      </c>
      <c r="X16" s="43" t="n">
        <v>1430</v>
      </c>
      <c r="Y16" s="43" t="n">
        <v>1390</v>
      </c>
      <c r="Z16" s="43" t="n">
        <v>1340</v>
      </c>
      <c r="AA16" s="43" t="n">
        <v>1290</v>
      </c>
      <c r="AB16" s="46" t="n">
        <f aca="false">AA16-B16</f>
        <v>-840</v>
      </c>
      <c r="AC16" s="45" t="n">
        <f aca="false">(AA16-B16)/B16</f>
        <v>-0.394366197183099</v>
      </c>
      <c r="AD16" s="47"/>
    </row>
    <row r="17" customFormat="false" ht="14.25" hidden="false" customHeight="false" outlineLevel="0" collapsed="false">
      <c r="A17" s="42" t="s">
        <v>69</v>
      </c>
      <c r="B17" s="43" t="n">
        <v>8590</v>
      </c>
      <c r="C17" s="43" t="n">
        <v>8580</v>
      </c>
      <c r="D17" s="43" t="n">
        <v>8530</v>
      </c>
      <c r="E17" s="43" t="n">
        <v>8520</v>
      </c>
      <c r="F17" s="43" t="n">
        <v>8500</v>
      </c>
      <c r="G17" s="43" t="n">
        <v>8430</v>
      </c>
      <c r="H17" s="43" t="n">
        <v>8330</v>
      </c>
      <c r="I17" s="43" t="n">
        <v>8220</v>
      </c>
      <c r="J17" s="43" t="n">
        <v>8080</v>
      </c>
      <c r="K17" s="43" t="n">
        <v>7970</v>
      </c>
      <c r="L17" s="43" t="n">
        <v>7890</v>
      </c>
      <c r="M17" s="43" t="n">
        <v>7740</v>
      </c>
      <c r="N17" s="43" t="n">
        <v>7560</v>
      </c>
      <c r="O17" s="43" t="n">
        <v>7410</v>
      </c>
      <c r="P17" s="43" t="n">
        <v>7280</v>
      </c>
      <c r="Q17" s="43" t="n">
        <v>7220</v>
      </c>
      <c r="R17" s="43" t="n">
        <v>7150</v>
      </c>
      <c r="S17" s="43" t="n">
        <v>6990</v>
      </c>
      <c r="T17" s="43" t="n">
        <v>6840</v>
      </c>
      <c r="U17" s="43" t="n">
        <v>6670</v>
      </c>
      <c r="V17" s="43" t="n">
        <v>6470</v>
      </c>
      <c r="W17" s="43" t="n">
        <v>6310</v>
      </c>
      <c r="X17" s="43" t="n">
        <v>6130</v>
      </c>
      <c r="Y17" s="43" t="n">
        <v>5980</v>
      </c>
      <c r="Z17" s="43" t="n">
        <v>5880</v>
      </c>
      <c r="AA17" s="43" t="n">
        <v>5840</v>
      </c>
      <c r="AB17" s="46" t="n">
        <f aca="false">AA17-B17</f>
        <v>-2750</v>
      </c>
      <c r="AC17" s="45" t="n">
        <f aca="false">(AA17-B17)/B17</f>
        <v>-0.320139697322468</v>
      </c>
      <c r="AD17" s="47"/>
    </row>
    <row r="18" customFormat="false" ht="15" hidden="false" customHeight="false" outlineLevel="0" collapsed="false">
      <c r="A18" s="48" t="s">
        <v>70</v>
      </c>
      <c r="B18" s="49" t="n">
        <v>3760</v>
      </c>
      <c r="C18" s="50" t="n">
        <v>3790</v>
      </c>
      <c r="D18" s="50" t="n">
        <v>3840</v>
      </c>
      <c r="E18" s="50" t="n">
        <v>3880</v>
      </c>
      <c r="F18" s="50" t="n">
        <v>3920</v>
      </c>
      <c r="G18" s="50" t="n">
        <v>3950</v>
      </c>
      <c r="H18" s="50" t="n">
        <v>3980</v>
      </c>
      <c r="I18" s="50" t="n">
        <v>4000</v>
      </c>
      <c r="J18" s="50" t="n">
        <v>4040</v>
      </c>
      <c r="K18" s="50" t="n">
        <v>4080</v>
      </c>
      <c r="L18" s="50" t="n">
        <v>4080</v>
      </c>
      <c r="M18" s="50" t="n">
        <v>4130</v>
      </c>
      <c r="N18" s="50" t="n">
        <v>4220</v>
      </c>
      <c r="O18" s="50" t="n">
        <v>4280</v>
      </c>
      <c r="P18" s="50" t="n">
        <v>4320</v>
      </c>
      <c r="Q18" s="50" t="n">
        <v>4270</v>
      </c>
      <c r="R18" s="50" t="n">
        <v>4250</v>
      </c>
      <c r="S18" s="50" t="n">
        <v>4300</v>
      </c>
      <c r="T18" s="50" t="n">
        <v>4330</v>
      </c>
      <c r="U18" s="50" t="n">
        <v>4400</v>
      </c>
      <c r="V18" s="50" t="n">
        <v>4480</v>
      </c>
      <c r="W18" s="50" t="n">
        <v>4530</v>
      </c>
      <c r="X18" s="50" t="n">
        <v>4590</v>
      </c>
      <c r="Y18" s="50" t="n">
        <v>4620</v>
      </c>
      <c r="Z18" s="50" t="n">
        <v>4600</v>
      </c>
      <c r="AA18" s="51" t="n">
        <v>4520</v>
      </c>
      <c r="AB18" s="52" t="n">
        <f aca="false">AA18-B18</f>
        <v>760</v>
      </c>
      <c r="AC18" s="53" t="n">
        <f aca="false">(AA18-B18)/B18</f>
        <v>0.202127659574468</v>
      </c>
      <c r="AD18" s="47"/>
    </row>
    <row r="19" customFormat="false" ht="14.25" hidden="false" customHeight="true" outlineLevel="0" collapsed="false">
      <c r="M19" s="54"/>
      <c r="N19" s="54"/>
      <c r="O19" s="54"/>
    </row>
    <row r="20" customFormat="false" ht="14.25" hidden="false" customHeight="true" outlineLevel="0" collapsed="false">
      <c r="A20" s="25" t="s">
        <v>71</v>
      </c>
      <c r="M20" s="54"/>
      <c r="N20" s="54"/>
      <c r="O20" s="54"/>
    </row>
    <row r="21" customFormat="false" ht="14.25" hidden="false" customHeight="true" outlineLevel="0" collapsed="false">
      <c r="A21" s="55" t="s">
        <v>77</v>
      </c>
      <c r="B21" s="55"/>
      <c r="C21" s="55"/>
      <c r="D21" s="55"/>
      <c r="E21" s="55"/>
      <c r="F21" s="55"/>
      <c r="G21" s="55"/>
      <c r="H21" s="55"/>
      <c r="I21" s="55"/>
      <c r="J21" s="55"/>
      <c r="K21" s="55"/>
      <c r="L21" s="55"/>
      <c r="M21" s="55"/>
      <c r="N21" s="55"/>
      <c r="O21" s="55"/>
      <c r="P21" s="55"/>
      <c r="Q21" s="55"/>
      <c r="R21" s="55"/>
      <c r="S21" s="55"/>
      <c r="T21" s="55"/>
    </row>
    <row r="22" customFormat="false" ht="14.25" hidden="false" customHeight="true" outlineLevel="0" collapsed="false">
      <c r="A22" s="55" t="s">
        <v>78</v>
      </c>
      <c r="B22" s="55"/>
      <c r="C22" s="55"/>
      <c r="D22" s="55"/>
      <c r="E22" s="55"/>
      <c r="F22" s="55"/>
      <c r="G22" s="55"/>
      <c r="H22" s="55"/>
      <c r="I22" s="55"/>
      <c r="J22" s="55"/>
      <c r="K22" s="55"/>
      <c r="L22" s="55"/>
      <c r="M22" s="55"/>
      <c r="N22" s="55"/>
      <c r="O22" s="55"/>
      <c r="P22" s="55"/>
      <c r="Q22" s="55"/>
      <c r="R22" s="55"/>
      <c r="S22" s="55"/>
      <c r="T22" s="55"/>
      <c r="U22" s="55"/>
    </row>
    <row r="23" customFormat="false" ht="14.25" hidden="false" customHeight="true" outlineLevel="0" collapsed="false">
      <c r="A23" s="26" t="s">
        <v>74</v>
      </c>
      <c r="B23" s="26"/>
      <c r="C23" s="26"/>
      <c r="H23" s="57"/>
      <c r="I23" s="57"/>
      <c r="J23" s="57"/>
      <c r="K23" s="57"/>
      <c r="L23" s="57"/>
      <c r="M23" s="57"/>
      <c r="N23" s="57"/>
      <c r="O23" s="57"/>
    </row>
    <row r="24" customFormat="false" ht="14.25" hidden="false" customHeight="true" outlineLevel="0" collapsed="false">
      <c r="A24" s="26" t="s">
        <v>75</v>
      </c>
      <c r="B24" s="26"/>
      <c r="C24" s="26"/>
      <c r="H24" s="57"/>
      <c r="I24" s="57"/>
      <c r="J24" s="57"/>
      <c r="K24" s="57"/>
      <c r="L24" s="57"/>
      <c r="M24" s="57"/>
      <c r="N24" s="57"/>
      <c r="O24" s="57"/>
    </row>
    <row r="25" customFormat="false" ht="14.25" hidden="false" customHeight="true" outlineLevel="0" collapsed="false">
      <c r="A25" s="29"/>
      <c r="B25" s="30"/>
      <c r="C25" s="28"/>
      <c r="D25" s="28"/>
      <c r="E25" s="31"/>
      <c r="F25" s="31"/>
      <c r="G25" s="31"/>
      <c r="H25" s="31"/>
      <c r="I25" s="31"/>
      <c r="J25" s="31"/>
      <c r="K25" s="31"/>
      <c r="L25" s="31"/>
      <c r="M25" s="31"/>
      <c r="N25" s="31"/>
      <c r="O25" s="32"/>
    </row>
    <row r="26" customFormat="false" ht="14.25" hidden="false" customHeight="true" outlineLevel="0" collapsed="false">
      <c r="A26" s="58" t="s">
        <v>44</v>
      </c>
      <c r="B26" s="30"/>
      <c r="C26" s="28"/>
      <c r="D26" s="28"/>
      <c r="E26" s="31"/>
      <c r="F26" s="31"/>
      <c r="G26" s="31"/>
      <c r="H26" s="31"/>
      <c r="I26" s="31"/>
      <c r="J26" s="31"/>
      <c r="K26" s="31"/>
      <c r="L26" s="31"/>
      <c r="M26" s="31"/>
      <c r="N26" s="31"/>
      <c r="O26" s="32"/>
    </row>
  </sheetData>
  <mergeCells count="7">
    <mergeCell ref="A1:Q1"/>
    <mergeCell ref="R1:T1"/>
    <mergeCell ref="AB3:AC3"/>
    <mergeCell ref="A21:T21"/>
    <mergeCell ref="A22:U22"/>
    <mergeCell ref="A23:C23"/>
    <mergeCell ref="A24:C24"/>
  </mergeCells>
  <hyperlinks>
    <hyperlink ref="R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5" zeroHeight="false" outlineLevelRow="0" outlineLevelCol="0"/>
  <cols>
    <col collapsed="false" customWidth="true" hidden="false" outlineLevel="0" max="1" min="1" style="7" width="11.99"/>
    <col collapsed="false" customWidth="true" hidden="false" outlineLevel="0" max="8" min="2" style="7" width="9.85"/>
    <col collapsed="false" customWidth="true" hidden="false" outlineLevel="0" max="10" min="9" style="59" width="9.85"/>
    <col collapsed="false" customWidth="true" hidden="false" outlineLevel="0" max="28" min="11" style="0" width="9.85"/>
  </cols>
  <sheetData>
    <row r="1" customFormat="false" ht="15.75" hidden="false" customHeight="false" outlineLevel="0" collapsed="false">
      <c r="A1" s="60" t="s">
        <v>79</v>
      </c>
      <c r="B1" s="60"/>
      <c r="C1" s="60"/>
      <c r="D1" s="60"/>
      <c r="E1" s="60"/>
      <c r="F1" s="60"/>
      <c r="G1" s="60"/>
      <c r="H1" s="60"/>
      <c r="I1" s="60"/>
      <c r="J1" s="60"/>
      <c r="K1" s="60"/>
      <c r="L1" s="60"/>
      <c r="M1" s="60"/>
      <c r="N1" s="4" t="s">
        <v>46</v>
      </c>
      <c r="O1" s="4"/>
      <c r="R1" s="60"/>
      <c r="S1" s="60"/>
      <c r="T1" s="60"/>
      <c r="U1" s="60"/>
      <c r="V1" s="60"/>
      <c r="W1" s="60"/>
      <c r="X1" s="4"/>
      <c r="Y1" s="4"/>
      <c r="AA1" s="60"/>
      <c r="AB1" s="60"/>
      <c r="AC1" s="60"/>
      <c r="AD1" s="60"/>
      <c r="AE1" s="60"/>
      <c r="AF1" s="60"/>
      <c r="AG1" s="60"/>
      <c r="AH1" s="60"/>
      <c r="AI1" s="60"/>
      <c r="AJ1" s="60"/>
      <c r="AK1" s="60"/>
      <c r="AL1" s="4"/>
      <c r="AM1" s="4"/>
    </row>
    <row r="2" customFormat="false" ht="15.75" hidden="false" customHeight="false" outlineLevel="0" collapsed="false">
      <c r="A2" s="61"/>
      <c r="B2" s="61"/>
      <c r="C2" s="62"/>
      <c r="D2" s="62"/>
      <c r="E2" s="62"/>
      <c r="F2" s="62"/>
      <c r="G2" s="4"/>
      <c r="H2" s="63"/>
      <c r="I2" s="64"/>
      <c r="J2" s="64"/>
    </row>
    <row r="3" customFormat="false" ht="13.5" hidden="false" customHeight="false" outlineLevel="0" collapsed="false">
      <c r="A3" s="65" t="s">
        <v>80</v>
      </c>
      <c r="B3" s="66" t="s">
        <v>81</v>
      </c>
      <c r="C3" s="67" t="n">
        <v>2010</v>
      </c>
      <c r="D3" s="67" t="n">
        <v>2011</v>
      </c>
      <c r="E3" s="67" t="n">
        <v>2012</v>
      </c>
      <c r="F3" s="67" t="n">
        <v>2013</v>
      </c>
      <c r="G3" s="67" t="n">
        <v>2014</v>
      </c>
      <c r="H3" s="67" t="n">
        <v>2015</v>
      </c>
      <c r="I3" s="67" t="n">
        <v>2016</v>
      </c>
      <c r="J3" s="67" t="n">
        <v>2017</v>
      </c>
      <c r="K3" s="67" t="n">
        <v>2018</v>
      </c>
      <c r="L3" s="67" t="n">
        <v>2019</v>
      </c>
      <c r="M3" s="67" t="n">
        <v>2020</v>
      </c>
      <c r="N3" s="67" t="n">
        <v>2021</v>
      </c>
      <c r="O3" s="67" t="n">
        <v>2022</v>
      </c>
      <c r="P3" s="67" t="n">
        <v>2023</v>
      </c>
      <c r="Q3" s="67" t="n">
        <v>2024</v>
      </c>
      <c r="R3" s="67" t="n">
        <v>2025</v>
      </c>
      <c r="S3" s="67" t="n">
        <v>2026</v>
      </c>
      <c r="T3" s="67" t="n">
        <v>2027</v>
      </c>
      <c r="U3" s="67" t="n">
        <v>2028</v>
      </c>
      <c r="V3" s="67" t="n">
        <v>2029</v>
      </c>
      <c r="W3" s="67" t="n">
        <v>2030</v>
      </c>
      <c r="X3" s="67" t="n">
        <v>2031</v>
      </c>
      <c r="Y3" s="67" t="n">
        <v>2032</v>
      </c>
      <c r="Z3" s="67" t="n">
        <v>2033</v>
      </c>
      <c r="AA3" s="67" t="n">
        <v>2034</v>
      </c>
      <c r="AB3" s="68" t="n">
        <v>2035</v>
      </c>
      <c r="AC3" s="35" t="s">
        <v>48</v>
      </c>
      <c r="AD3" s="35"/>
    </row>
    <row r="4" customFormat="false" ht="12.75" hidden="false" customHeight="false" outlineLevel="0" collapsed="false">
      <c r="A4" s="69" t="s">
        <v>82</v>
      </c>
      <c r="B4" s="70" t="s">
        <v>83</v>
      </c>
      <c r="C4" s="71" t="n">
        <v>16630</v>
      </c>
      <c r="D4" s="72" t="n">
        <v>16810</v>
      </c>
      <c r="E4" s="72" t="n">
        <v>16930</v>
      </c>
      <c r="F4" s="72" t="n">
        <v>17060</v>
      </c>
      <c r="G4" s="72" t="n">
        <v>17190</v>
      </c>
      <c r="H4" s="72" t="n">
        <v>17310</v>
      </c>
      <c r="I4" s="72" t="n">
        <v>17440</v>
      </c>
      <c r="J4" s="72" t="n">
        <v>17580</v>
      </c>
      <c r="K4" s="72" t="n">
        <v>17710</v>
      </c>
      <c r="L4" s="72" t="n">
        <v>17840</v>
      </c>
      <c r="M4" s="72" t="n">
        <v>17970</v>
      </c>
      <c r="N4" s="72" t="n">
        <v>18110</v>
      </c>
      <c r="O4" s="72" t="n">
        <v>18240</v>
      </c>
      <c r="P4" s="72" t="n">
        <v>18380</v>
      </c>
      <c r="Q4" s="72" t="n">
        <v>18510</v>
      </c>
      <c r="R4" s="72" t="n">
        <v>18640</v>
      </c>
      <c r="S4" s="72" t="n">
        <v>18770</v>
      </c>
      <c r="T4" s="72" t="n">
        <v>18900</v>
      </c>
      <c r="U4" s="72" t="n">
        <v>19020</v>
      </c>
      <c r="V4" s="72" t="n">
        <v>19140</v>
      </c>
      <c r="W4" s="72" t="n">
        <v>19260</v>
      </c>
      <c r="X4" s="72" t="n">
        <v>19380</v>
      </c>
      <c r="Y4" s="72" t="n">
        <v>19490</v>
      </c>
      <c r="Z4" s="72" t="n">
        <v>19600</v>
      </c>
      <c r="AA4" s="72" t="n">
        <v>19710</v>
      </c>
      <c r="AB4" s="39" t="n">
        <v>19810</v>
      </c>
      <c r="AC4" s="38" t="n">
        <f aca="false">AB4-C4</f>
        <v>3180</v>
      </c>
      <c r="AD4" s="73" t="n">
        <f aca="false">AC4/C4</f>
        <v>0.191220685508118</v>
      </c>
    </row>
    <row r="5" customFormat="false" ht="12.75" hidden="false" customHeight="false" outlineLevel="0" collapsed="false">
      <c r="A5" s="42"/>
      <c r="B5" s="70" t="s">
        <v>84</v>
      </c>
      <c r="C5" s="74" t="n">
        <v>8150</v>
      </c>
      <c r="D5" s="38" t="n">
        <v>8250</v>
      </c>
      <c r="E5" s="38" t="n">
        <v>8320</v>
      </c>
      <c r="F5" s="38" t="n">
        <v>8390</v>
      </c>
      <c r="G5" s="38" t="n">
        <v>8460</v>
      </c>
      <c r="H5" s="38" t="n">
        <v>8530</v>
      </c>
      <c r="I5" s="38" t="n">
        <v>8600</v>
      </c>
      <c r="J5" s="38" t="n">
        <v>8660</v>
      </c>
      <c r="K5" s="38" t="n">
        <v>8730</v>
      </c>
      <c r="L5" s="38" t="n">
        <v>8800</v>
      </c>
      <c r="M5" s="38" t="n">
        <v>8870</v>
      </c>
      <c r="N5" s="38" t="n">
        <v>8930</v>
      </c>
      <c r="O5" s="38" t="n">
        <v>9000</v>
      </c>
      <c r="P5" s="38" t="n">
        <v>9070</v>
      </c>
      <c r="Q5" s="38" t="n">
        <v>9130</v>
      </c>
      <c r="R5" s="38" t="n">
        <v>9200</v>
      </c>
      <c r="S5" s="38" t="n">
        <v>9260</v>
      </c>
      <c r="T5" s="38" t="n">
        <v>9320</v>
      </c>
      <c r="U5" s="38" t="n">
        <v>9380</v>
      </c>
      <c r="V5" s="38" t="n">
        <v>9440</v>
      </c>
      <c r="W5" s="38" t="n">
        <v>9500</v>
      </c>
      <c r="X5" s="38" t="n">
        <v>9560</v>
      </c>
      <c r="Y5" s="38" t="n">
        <v>9610</v>
      </c>
      <c r="Z5" s="38" t="n">
        <v>9660</v>
      </c>
      <c r="AA5" s="38" t="n">
        <v>9710</v>
      </c>
      <c r="AB5" s="75" t="n">
        <v>9760</v>
      </c>
      <c r="AC5" s="38" t="n">
        <f aca="false">AB5-C5</f>
        <v>1610</v>
      </c>
      <c r="AD5" s="73" t="n">
        <f aca="false">AC5/C5</f>
        <v>0.197546012269939</v>
      </c>
    </row>
    <row r="6" customFormat="false" ht="12.75" hidden="false" customHeight="false" outlineLevel="0" collapsed="false">
      <c r="A6" s="42"/>
      <c r="B6" s="70" t="s">
        <v>85</v>
      </c>
      <c r="C6" s="74" t="n">
        <v>8490</v>
      </c>
      <c r="D6" s="38" t="n">
        <v>8560</v>
      </c>
      <c r="E6" s="38" t="n">
        <v>8610</v>
      </c>
      <c r="F6" s="38" t="n">
        <v>8670</v>
      </c>
      <c r="G6" s="38" t="n">
        <v>8730</v>
      </c>
      <c r="H6" s="38" t="n">
        <v>8790</v>
      </c>
      <c r="I6" s="38" t="n">
        <v>8850</v>
      </c>
      <c r="J6" s="38" t="n">
        <v>8910</v>
      </c>
      <c r="K6" s="38" t="n">
        <v>8980</v>
      </c>
      <c r="L6" s="38" t="n">
        <v>9040</v>
      </c>
      <c r="M6" s="38" t="n">
        <v>9110</v>
      </c>
      <c r="N6" s="38" t="n">
        <v>9170</v>
      </c>
      <c r="O6" s="38" t="n">
        <v>9240</v>
      </c>
      <c r="P6" s="38" t="n">
        <v>9310</v>
      </c>
      <c r="Q6" s="38" t="n">
        <v>9370</v>
      </c>
      <c r="R6" s="38" t="n">
        <v>9440</v>
      </c>
      <c r="S6" s="38" t="n">
        <v>9510</v>
      </c>
      <c r="T6" s="38" t="n">
        <v>9570</v>
      </c>
      <c r="U6" s="38" t="n">
        <v>9640</v>
      </c>
      <c r="V6" s="38" t="n">
        <v>9700</v>
      </c>
      <c r="W6" s="38" t="n">
        <v>9760</v>
      </c>
      <c r="X6" s="38" t="n">
        <v>9820</v>
      </c>
      <c r="Y6" s="38" t="n">
        <v>9880</v>
      </c>
      <c r="Z6" s="38" t="n">
        <v>9940</v>
      </c>
      <c r="AA6" s="38" t="n">
        <v>10000</v>
      </c>
      <c r="AB6" s="75" t="n">
        <v>10050</v>
      </c>
      <c r="AC6" s="38" t="n">
        <f aca="false">AB6-C6</f>
        <v>1560</v>
      </c>
      <c r="AD6" s="73" t="n">
        <f aca="false">AC6/C6</f>
        <v>0.183745583038869</v>
      </c>
    </row>
    <row r="7" customFormat="false" ht="25.5" hidden="false" customHeight="true" outlineLevel="0" collapsed="false">
      <c r="A7" s="42" t="s">
        <v>86</v>
      </c>
      <c r="B7" s="70" t="s">
        <v>83</v>
      </c>
      <c r="C7" s="46" t="n">
        <v>780</v>
      </c>
      <c r="D7" s="43" t="n">
        <v>770</v>
      </c>
      <c r="E7" s="43" t="n">
        <v>770</v>
      </c>
      <c r="F7" s="43" t="n">
        <v>750</v>
      </c>
      <c r="G7" s="43" t="n">
        <v>760</v>
      </c>
      <c r="H7" s="43" t="n">
        <v>760</v>
      </c>
      <c r="I7" s="43" t="n">
        <v>770</v>
      </c>
      <c r="J7" s="43" t="n">
        <v>780</v>
      </c>
      <c r="K7" s="43" t="n">
        <v>790</v>
      </c>
      <c r="L7" s="43" t="n">
        <v>800</v>
      </c>
      <c r="M7" s="43" t="n">
        <v>810</v>
      </c>
      <c r="N7" s="43" t="n">
        <v>820</v>
      </c>
      <c r="O7" s="43" t="n">
        <v>830</v>
      </c>
      <c r="P7" s="43" t="n">
        <v>840</v>
      </c>
      <c r="Q7" s="43" t="n">
        <v>850</v>
      </c>
      <c r="R7" s="43" t="n">
        <v>850</v>
      </c>
      <c r="S7" s="43" t="n">
        <v>860</v>
      </c>
      <c r="T7" s="43" t="n">
        <v>860</v>
      </c>
      <c r="U7" s="43" t="n">
        <v>860</v>
      </c>
      <c r="V7" s="43" t="n">
        <v>860</v>
      </c>
      <c r="W7" s="43" t="n">
        <v>860</v>
      </c>
      <c r="X7" s="43" t="n">
        <v>860</v>
      </c>
      <c r="Y7" s="43" t="n">
        <v>860</v>
      </c>
      <c r="Z7" s="43" t="n">
        <v>860</v>
      </c>
      <c r="AA7" s="43" t="n">
        <v>850</v>
      </c>
      <c r="AB7" s="44" t="n">
        <v>850</v>
      </c>
      <c r="AC7" s="43" t="n">
        <f aca="false">AB7-C7</f>
        <v>70</v>
      </c>
      <c r="AD7" s="76" t="n">
        <f aca="false">AC7/C7</f>
        <v>0.0897435897435897</v>
      </c>
    </row>
    <row r="8" customFormat="false" ht="12.75" hidden="false" customHeight="false" outlineLevel="0" collapsed="false">
      <c r="A8" s="42"/>
      <c r="B8" s="70" t="s">
        <v>84</v>
      </c>
      <c r="C8" s="46" t="n">
        <v>420</v>
      </c>
      <c r="D8" s="43" t="n">
        <v>420</v>
      </c>
      <c r="E8" s="43" t="n">
        <v>400</v>
      </c>
      <c r="F8" s="43" t="n">
        <v>390</v>
      </c>
      <c r="G8" s="43" t="n">
        <v>400</v>
      </c>
      <c r="H8" s="43" t="n">
        <v>400</v>
      </c>
      <c r="I8" s="43" t="n">
        <v>400</v>
      </c>
      <c r="J8" s="43" t="n">
        <v>400</v>
      </c>
      <c r="K8" s="43" t="n">
        <v>410</v>
      </c>
      <c r="L8" s="43" t="n">
        <v>410</v>
      </c>
      <c r="M8" s="43" t="n">
        <v>420</v>
      </c>
      <c r="N8" s="43" t="n">
        <v>420</v>
      </c>
      <c r="O8" s="43" t="n">
        <v>430</v>
      </c>
      <c r="P8" s="43" t="n">
        <v>430</v>
      </c>
      <c r="Q8" s="43" t="n">
        <v>430</v>
      </c>
      <c r="R8" s="43" t="n">
        <v>440</v>
      </c>
      <c r="S8" s="43" t="n">
        <v>440</v>
      </c>
      <c r="T8" s="43" t="n">
        <v>440</v>
      </c>
      <c r="U8" s="43" t="n">
        <v>440</v>
      </c>
      <c r="V8" s="43" t="n">
        <v>440</v>
      </c>
      <c r="W8" s="43" t="n">
        <v>440</v>
      </c>
      <c r="X8" s="43" t="n">
        <v>440</v>
      </c>
      <c r="Y8" s="43" t="n">
        <v>440</v>
      </c>
      <c r="Z8" s="43" t="n">
        <v>440</v>
      </c>
      <c r="AA8" s="43" t="n">
        <v>440</v>
      </c>
      <c r="AB8" s="44" t="n">
        <v>440</v>
      </c>
      <c r="AC8" s="43" t="n">
        <f aca="false">AB8-C8</f>
        <v>20</v>
      </c>
      <c r="AD8" s="76" t="n">
        <f aca="false">AC8/C8</f>
        <v>0.0476190476190476</v>
      </c>
    </row>
    <row r="9" customFormat="false" ht="12.75" hidden="false" customHeight="false" outlineLevel="0" collapsed="false">
      <c r="A9" s="42"/>
      <c r="B9" s="70" t="s">
        <v>85</v>
      </c>
      <c r="C9" s="46" t="n">
        <v>360</v>
      </c>
      <c r="D9" s="43" t="n">
        <v>350</v>
      </c>
      <c r="E9" s="43" t="n">
        <v>370</v>
      </c>
      <c r="F9" s="43" t="n">
        <v>360</v>
      </c>
      <c r="G9" s="43" t="n">
        <v>360</v>
      </c>
      <c r="H9" s="43" t="n">
        <v>370</v>
      </c>
      <c r="I9" s="43" t="n">
        <v>370</v>
      </c>
      <c r="J9" s="43" t="n">
        <v>380</v>
      </c>
      <c r="K9" s="43" t="n">
        <v>380</v>
      </c>
      <c r="L9" s="43" t="n">
        <v>390</v>
      </c>
      <c r="M9" s="43" t="n">
        <v>400</v>
      </c>
      <c r="N9" s="43" t="n">
        <v>400</v>
      </c>
      <c r="O9" s="43" t="n">
        <v>410</v>
      </c>
      <c r="P9" s="43" t="n">
        <v>410</v>
      </c>
      <c r="Q9" s="43" t="n">
        <v>410</v>
      </c>
      <c r="R9" s="43" t="n">
        <v>420</v>
      </c>
      <c r="S9" s="43" t="n">
        <v>420</v>
      </c>
      <c r="T9" s="43" t="n">
        <v>420</v>
      </c>
      <c r="U9" s="43" t="n">
        <v>420</v>
      </c>
      <c r="V9" s="43" t="n">
        <v>420</v>
      </c>
      <c r="W9" s="43" t="n">
        <v>420</v>
      </c>
      <c r="X9" s="43" t="n">
        <v>420</v>
      </c>
      <c r="Y9" s="43" t="n">
        <v>420</v>
      </c>
      <c r="Z9" s="43" t="n">
        <v>420</v>
      </c>
      <c r="AA9" s="43" t="n">
        <v>420</v>
      </c>
      <c r="AB9" s="44" t="n">
        <v>410</v>
      </c>
      <c r="AC9" s="43" t="n">
        <f aca="false">AB9-C9</f>
        <v>50</v>
      </c>
      <c r="AD9" s="76" t="n">
        <f aca="false">AC9/C9</f>
        <v>0.138888888888889</v>
      </c>
    </row>
    <row r="10" customFormat="false" ht="25.5" hidden="false" customHeight="true" outlineLevel="0" collapsed="false">
      <c r="A10" s="42" t="s">
        <v>87</v>
      </c>
      <c r="B10" s="70" t="s">
        <v>83</v>
      </c>
      <c r="C10" s="46" t="n">
        <v>780</v>
      </c>
      <c r="D10" s="43" t="n">
        <v>810</v>
      </c>
      <c r="E10" s="43" t="n">
        <v>820</v>
      </c>
      <c r="F10" s="43" t="n">
        <v>860</v>
      </c>
      <c r="G10" s="43" t="n">
        <v>860</v>
      </c>
      <c r="H10" s="43" t="n">
        <v>860</v>
      </c>
      <c r="I10" s="43" t="n">
        <v>850</v>
      </c>
      <c r="J10" s="43" t="n">
        <v>850</v>
      </c>
      <c r="K10" s="43" t="n">
        <v>830</v>
      </c>
      <c r="L10" s="43" t="n">
        <v>840</v>
      </c>
      <c r="M10" s="43" t="n">
        <v>840</v>
      </c>
      <c r="N10" s="43" t="n">
        <v>850</v>
      </c>
      <c r="O10" s="43" t="n">
        <v>860</v>
      </c>
      <c r="P10" s="43" t="n">
        <v>870</v>
      </c>
      <c r="Q10" s="43" t="n">
        <v>880</v>
      </c>
      <c r="R10" s="43" t="n">
        <v>890</v>
      </c>
      <c r="S10" s="43" t="n">
        <v>900</v>
      </c>
      <c r="T10" s="43" t="n">
        <v>910</v>
      </c>
      <c r="U10" s="43" t="n">
        <v>920</v>
      </c>
      <c r="V10" s="43" t="n">
        <v>920</v>
      </c>
      <c r="W10" s="43" t="n">
        <v>930</v>
      </c>
      <c r="X10" s="43" t="n">
        <v>930</v>
      </c>
      <c r="Y10" s="43" t="n">
        <v>930</v>
      </c>
      <c r="Z10" s="43" t="n">
        <v>940</v>
      </c>
      <c r="AA10" s="43" t="n">
        <v>940</v>
      </c>
      <c r="AB10" s="44" t="n">
        <v>940</v>
      </c>
      <c r="AC10" s="43" t="n">
        <f aca="false">AB10-C10</f>
        <v>160</v>
      </c>
      <c r="AD10" s="76" t="n">
        <f aca="false">AC10/C10</f>
        <v>0.205128205128205</v>
      </c>
    </row>
    <row r="11" customFormat="false" ht="12.75" hidden="false" customHeight="false" outlineLevel="0" collapsed="false">
      <c r="A11" s="42"/>
      <c r="B11" s="70" t="s">
        <v>84</v>
      </c>
      <c r="C11" s="46" t="n">
        <v>410</v>
      </c>
      <c r="D11" s="43" t="n">
        <v>430</v>
      </c>
      <c r="E11" s="43" t="n">
        <v>450</v>
      </c>
      <c r="F11" s="43" t="n">
        <v>470</v>
      </c>
      <c r="G11" s="43" t="n">
        <v>470</v>
      </c>
      <c r="H11" s="43" t="n">
        <v>470</v>
      </c>
      <c r="I11" s="43" t="n">
        <v>460</v>
      </c>
      <c r="J11" s="43" t="n">
        <v>450</v>
      </c>
      <c r="K11" s="43" t="n">
        <v>430</v>
      </c>
      <c r="L11" s="43" t="n">
        <v>440</v>
      </c>
      <c r="M11" s="43" t="n">
        <v>440</v>
      </c>
      <c r="N11" s="43" t="n">
        <v>440</v>
      </c>
      <c r="O11" s="43" t="n">
        <v>440</v>
      </c>
      <c r="P11" s="43" t="n">
        <v>450</v>
      </c>
      <c r="Q11" s="43" t="n">
        <v>450</v>
      </c>
      <c r="R11" s="43" t="n">
        <v>460</v>
      </c>
      <c r="S11" s="43" t="n">
        <v>460</v>
      </c>
      <c r="T11" s="43" t="n">
        <v>470</v>
      </c>
      <c r="U11" s="43" t="n">
        <v>470</v>
      </c>
      <c r="V11" s="43" t="n">
        <v>470</v>
      </c>
      <c r="W11" s="43" t="n">
        <v>480</v>
      </c>
      <c r="X11" s="43" t="n">
        <v>480</v>
      </c>
      <c r="Y11" s="43" t="n">
        <v>480</v>
      </c>
      <c r="Z11" s="43" t="n">
        <v>480</v>
      </c>
      <c r="AA11" s="43" t="n">
        <v>480</v>
      </c>
      <c r="AB11" s="44" t="n">
        <v>480</v>
      </c>
      <c r="AC11" s="43" t="n">
        <f aca="false">AB11-C11</f>
        <v>70</v>
      </c>
      <c r="AD11" s="76" t="n">
        <f aca="false">AC11/C11</f>
        <v>0.170731707317073</v>
      </c>
    </row>
    <row r="12" customFormat="false" ht="12.75" hidden="false" customHeight="false" outlineLevel="0" collapsed="false">
      <c r="A12" s="42"/>
      <c r="B12" s="70" t="s">
        <v>85</v>
      </c>
      <c r="C12" s="46" t="n">
        <v>370</v>
      </c>
      <c r="D12" s="43" t="n">
        <v>380</v>
      </c>
      <c r="E12" s="43" t="n">
        <v>380</v>
      </c>
      <c r="F12" s="43" t="n">
        <v>390</v>
      </c>
      <c r="G12" s="43" t="n">
        <v>400</v>
      </c>
      <c r="H12" s="43" t="n">
        <v>390</v>
      </c>
      <c r="I12" s="43" t="n">
        <v>390</v>
      </c>
      <c r="J12" s="43" t="n">
        <v>410</v>
      </c>
      <c r="K12" s="43" t="n">
        <v>390</v>
      </c>
      <c r="L12" s="43" t="n">
        <v>400</v>
      </c>
      <c r="M12" s="43" t="n">
        <v>400</v>
      </c>
      <c r="N12" s="43" t="n">
        <v>410</v>
      </c>
      <c r="O12" s="43" t="n">
        <v>410</v>
      </c>
      <c r="P12" s="43" t="n">
        <v>420</v>
      </c>
      <c r="Q12" s="43" t="n">
        <v>430</v>
      </c>
      <c r="R12" s="43" t="n">
        <v>430</v>
      </c>
      <c r="S12" s="43" t="n">
        <v>440</v>
      </c>
      <c r="T12" s="43" t="n">
        <v>440</v>
      </c>
      <c r="U12" s="43" t="n">
        <v>440</v>
      </c>
      <c r="V12" s="43" t="n">
        <v>450</v>
      </c>
      <c r="W12" s="43" t="n">
        <v>450</v>
      </c>
      <c r="X12" s="43" t="n">
        <v>450</v>
      </c>
      <c r="Y12" s="43" t="n">
        <v>450</v>
      </c>
      <c r="Z12" s="43" t="n">
        <v>450</v>
      </c>
      <c r="AA12" s="43" t="n">
        <v>460</v>
      </c>
      <c r="AB12" s="44" t="n">
        <v>460</v>
      </c>
      <c r="AC12" s="43" t="n">
        <f aca="false">AB12-C12</f>
        <v>90</v>
      </c>
      <c r="AD12" s="76" t="n">
        <f aca="false">AC12/C12</f>
        <v>0.243243243243243</v>
      </c>
    </row>
    <row r="13" customFormat="false" ht="25.5" hidden="false" customHeight="true" outlineLevel="0" collapsed="false">
      <c r="A13" s="42" t="s">
        <v>88</v>
      </c>
      <c r="B13" s="70" t="s">
        <v>83</v>
      </c>
      <c r="C13" s="46" t="n">
        <v>990</v>
      </c>
      <c r="D13" s="43" t="n">
        <v>960</v>
      </c>
      <c r="E13" s="43" t="n">
        <v>910</v>
      </c>
      <c r="F13" s="43" t="n">
        <v>890</v>
      </c>
      <c r="G13" s="43" t="n">
        <v>850</v>
      </c>
      <c r="H13" s="43" t="n">
        <v>830</v>
      </c>
      <c r="I13" s="43" t="n">
        <v>860</v>
      </c>
      <c r="J13" s="43" t="n">
        <v>880</v>
      </c>
      <c r="K13" s="43" t="n">
        <v>910</v>
      </c>
      <c r="L13" s="43" t="n">
        <v>910</v>
      </c>
      <c r="M13" s="43" t="n">
        <v>910</v>
      </c>
      <c r="N13" s="43" t="n">
        <v>900</v>
      </c>
      <c r="O13" s="43" t="n">
        <v>900</v>
      </c>
      <c r="P13" s="43" t="n">
        <v>870</v>
      </c>
      <c r="Q13" s="43" t="n">
        <v>880</v>
      </c>
      <c r="R13" s="43" t="n">
        <v>880</v>
      </c>
      <c r="S13" s="43" t="n">
        <v>890</v>
      </c>
      <c r="T13" s="43" t="n">
        <v>900</v>
      </c>
      <c r="U13" s="43" t="n">
        <v>910</v>
      </c>
      <c r="V13" s="43" t="n">
        <v>920</v>
      </c>
      <c r="W13" s="43" t="n">
        <v>930</v>
      </c>
      <c r="X13" s="43" t="n">
        <v>950</v>
      </c>
      <c r="Y13" s="43" t="n">
        <v>950</v>
      </c>
      <c r="Z13" s="43" t="n">
        <v>960</v>
      </c>
      <c r="AA13" s="43" t="n">
        <v>970</v>
      </c>
      <c r="AB13" s="44" t="n">
        <v>970</v>
      </c>
      <c r="AC13" s="43" t="n">
        <f aca="false">AB13-C13</f>
        <v>-20</v>
      </c>
      <c r="AD13" s="76" t="n">
        <f aca="false">AC13/C13</f>
        <v>-0.0202020202020202</v>
      </c>
    </row>
    <row r="14" customFormat="false" ht="12.75" hidden="false" customHeight="false" outlineLevel="0" collapsed="false">
      <c r="A14" s="42"/>
      <c r="B14" s="70" t="s">
        <v>84</v>
      </c>
      <c r="C14" s="46" t="n">
        <v>520</v>
      </c>
      <c r="D14" s="43" t="n">
        <v>520</v>
      </c>
      <c r="E14" s="43" t="n">
        <v>480</v>
      </c>
      <c r="F14" s="43" t="n">
        <v>470</v>
      </c>
      <c r="G14" s="43" t="n">
        <v>440</v>
      </c>
      <c r="H14" s="43" t="n">
        <v>430</v>
      </c>
      <c r="I14" s="43" t="n">
        <v>460</v>
      </c>
      <c r="J14" s="43" t="n">
        <v>480</v>
      </c>
      <c r="K14" s="43" t="n">
        <v>500</v>
      </c>
      <c r="L14" s="43" t="n">
        <v>500</v>
      </c>
      <c r="M14" s="43" t="n">
        <v>500</v>
      </c>
      <c r="N14" s="43" t="n">
        <v>490</v>
      </c>
      <c r="O14" s="43" t="n">
        <v>480</v>
      </c>
      <c r="P14" s="43" t="n">
        <v>460</v>
      </c>
      <c r="Q14" s="43" t="n">
        <v>470</v>
      </c>
      <c r="R14" s="43" t="n">
        <v>460</v>
      </c>
      <c r="S14" s="43" t="n">
        <v>470</v>
      </c>
      <c r="T14" s="43" t="n">
        <v>470</v>
      </c>
      <c r="U14" s="43" t="n">
        <v>480</v>
      </c>
      <c r="V14" s="43" t="n">
        <v>480</v>
      </c>
      <c r="W14" s="43" t="n">
        <v>490</v>
      </c>
      <c r="X14" s="43" t="n">
        <v>490</v>
      </c>
      <c r="Y14" s="43" t="n">
        <v>500</v>
      </c>
      <c r="Z14" s="43" t="n">
        <v>500</v>
      </c>
      <c r="AA14" s="43" t="n">
        <v>500</v>
      </c>
      <c r="AB14" s="44" t="n">
        <v>510</v>
      </c>
      <c r="AC14" s="43" t="n">
        <f aca="false">AB14-C14</f>
        <v>-10</v>
      </c>
      <c r="AD14" s="76" t="n">
        <f aca="false">AC14/C14</f>
        <v>-0.0192307692307692</v>
      </c>
    </row>
    <row r="15" customFormat="false" ht="12.75" hidden="false" customHeight="false" outlineLevel="0" collapsed="false">
      <c r="A15" s="42"/>
      <c r="B15" s="70" t="s">
        <v>85</v>
      </c>
      <c r="C15" s="46" t="n">
        <v>470</v>
      </c>
      <c r="D15" s="43" t="n">
        <v>450</v>
      </c>
      <c r="E15" s="43" t="n">
        <v>430</v>
      </c>
      <c r="F15" s="43" t="n">
        <v>420</v>
      </c>
      <c r="G15" s="43" t="n">
        <v>410</v>
      </c>
      <c r="H15" s="43" t="n">
        <v>400</v>
      </c>
      <c r="I15" s="43" t="n">
        <v>400</v>
      </c>
      <c r="J15" s="43" t="n">
        <v>400</v>
      </c>
      <c r="K15" s="43" t="n">
        <v>410</v>
      </c>
      <c r="L15" s="43" t="n">
        <v>420</v>
      </c>
      <c r="M15" s="43" t="n">
        <v>410</v>
      </c>
      <c r="N15" s="43" t="n">
        <v>410</v>
      </c>
      <c r="O15" s="43" t="n">
        <v>420</v>
      </c>
      <c r="P15" s="43" t="n">
        <v>410</v>
      </c>
      <c r="Q15" s="43" t="n">
        <v>410</v>
      </c>
      <c r="R15" s="43" t="n">
        <v>420</v>
      </c>
      <c r="S15" s="43" t="n">
        <v>430</v>
      </c>
      <c r="T15" s="43" t="n">
        <v>430</v>
      </c>
      <c r="U15" s="43" t="n">
        <v>440</v>
      </c>
      <c r="V15" s="43" t="n">
        <v>440</v>
      </c>
      <c r="W15" s="43" t="n">
        <v>450</v>
      </c>
      <c r="X15" s="43" t="n">
        <v>450</v>
      </c>
      <c r="Y15" s="43" t="n">
        <v>460</v>
      </c>
      <c r="Z15" s="43" t="n">
        <v>460</v>
      </c>
      <c r="AA15" s="43" t="n">
        <v>470</v>
      </c>
      <c r="AB15" s="44" t="n">
        <v>470</v>
      </c>
      <c r="AC15" s="43" t="n">
        <f aca="false">AB15-C15</f>
        <v>0</v>
      </c>
      <c r="AD15" s="76" t="n">
        <f aca="false">AC15/C15</f>
        <v>0</v>
      </c>
    </row>
    <row r="16" customFormat="false" ht="25.5" hidden="false" customHeight="true" outlineLevel="0" collapsed="false">
      <c r="A16" s="42" t="s">
        <v>89</v>
      </c>
      <c r="B16" s="70" t="s">
        <v>83</v>
      </c>
      <c r="C16" s="46" t="n">
        <v>870</v>
      </c>
      <c r="D16" s="43" t="n">
        <v>880</v>
      </c>
      <c r="E16" s="43" t="n">
        <v>890</v>
      </c>
      <c r="F16" s="43" t="n">
        <v>920</v>
      </c>
      <c r="G16" s="43" t="n">
        <v>950</v>
      </c>
      <c r="H16" s="43" t="n">
        <v>970</v>
      </c>
      <c r="I16" s="43" t="n">
        <v>950</v>
      </c>
      <c r="J16" s="43" t="n">
        <v>900</v>
      </c>
      <c r="K16" s="43" t="n">
        <v>880</v>
      </c>
      <c r="L16" s="43" t="n">
        <v>840</v>
      </c>
      <c r="M16" s="43" t="n">
        <v>810</v>
      </c>
      <c r="N16" s="43" t="n">
        <v>840</v>
      </c>
      <c r="O16" s="43" t="n">
        <v>860</v>
      </c>
      <c r="P16" s="43" t="n">
        <v>890</v>
      </c>
      <c r="Q16" s="43" t="n">
        <v>890</v>
      </c>
      <c r="R16" s="43" t="n">
        <v>890</v>
      </c>
      <c r="S16" s="43" t="n">
        <v>880</v>
      </c>
      <c r="T16" s="43" t="n">
        <v>880</v>
      </c>
      <c r="U16" s="43" t="n">
        <v>850</v>
      </c>
      <c r="V16" s="43" t="n">
        <v>860</v>
      </c>
      <c r="W16" s="43" t="n">
        <v>860</v>
      </c>
      <c r="X16" s="43" t="n">
        <v>870</v>
      </c>
      <c r="Y16" s="43" t="n">
        <v>880</v>
      </c>
      <c r="Z16" s="43" t="n">
        <v>890</v>
      </c>
      <c r="AA16" s="43" t="n">
        <v>900</v>
      </c>
      <c r="AB16" s="44" t="n">
        <v>910</v>
      </c>
      <c r="AC16" s="43" t="n">
        <f aca="false">AB16-C16</f>
        <v>40</v>
      </c>
      <c r="AD16" s="76" t="n">
        <f aca="false">AC16/C16</f>
        <v>0.0459770114942529</v>
      </c>
    </row>
    <row r="17" customFormat="false" ht="12.75" hidden="false" customHeight="false" outlineLevel="0" collapsed="false">
      <c r="A17" s="42"/>
      <c r="B17" s="70" t="s">
        <v>84</v>
      </c>
      <c r="C17" s="46" t="n">
        <v>460</v>
      </c>
      <c r="D17" s="43" t="n">
        <v>460</v>
      </c>
      <c r="E17" s="43" t="n">
        <v>470</v>
      </c>
      <c r="F17" s="43" t="n">
        <v>500</v>
      </c>
      <c r="G17" s="43" t="n">
        <v>530</v>
      </c>
      <c r="H17" s="43" t="n">
        <v>530</v>
      </c>
      <c r="I17" s="43" t="n">
        <v>530</v>
      </c>
      <c r="J17" s="43" t="n">
        <v>500</v>
      </c>
      <c r="K17" s="43" t="n">
        <v>480</v>
      </c>
      <c r="L17" s="43" t="n">
        <v>460</v>
      </c>
      <c r="M17" s="43" t="n">
        <v>450</v>
      </c>
      <c r="N17" s="43" t="n">
        <v>470</v>
      </c>
      <c r="O17" s="43" t="n">
        <v>490</v>
      </c>
      <c r="P17" s="43" t="n">
        <v>510</v>
      </c>
      <c r="Q17" s="43" t="n">
        <v>510</v>
      </c>
      <c r="R17" s="43" t="n">
        <v>510</v>
      </c>
      <c r="S17" s="43" t="n">
        <v>500</v>
      </c>
      <c r="T17" s="43" t="n">
        <v>490</v>
      </c>
      <c r="U17" s="43" t="n">
        <v>470</v>
      </c>
      <c r="V17" s="43" t="n">
        <v>480</v>
      </c>
      <c r="W17" s="43" t="n">
        <v>470</v>
      </c>
      <c r="X17" s="43" t="n">
        <v>480</v>
      </c>
      <c r="Y17" s="43" t="n">
        <v>480</v>
      </c>
      <c r="Z17" s="43" t="n">
        <v>490</v>
      </c>
      <c r="AA17" s="43" t="n">
        <v>490</v>
      </c>
      <c r="AB17" s="44" t="n">
        <v>500</v>
      </c>
      <c r="AC17" s="43" t="n">
        <f aca="false">AB17-C17</f>
        <v>40</v>
      </c>
      <c r="AD17" s="76" t="n">
        <f aca="false">AC17/C17</f>
        <v>0.0869565217391304</v>
      </c>
    </row>
    <row r="18" customFormat="false" ht="12.75" hidden="false" customHeight="false" outlineLevel="0" collapsed="false">
      <c r="A18" s="42"/>
      <c r="B18" s="70" t="s">
        <v>85</v>
      </c>
      <c r="C18" s="46" t="n">
        <v>420</v>
      </c>
      <c r="D18" s="43" t="n">
        <v>420</v>
      </c>
      <c r="E18" s="43" t="n">
        <v>420</v>
      </c>
      <c r="F18" s="43" t="n">
        <v>420</v>
      </c>
      <c r="G18" s="43" t="n">
        <v>430</v>
      </c>
      <c r="H18" s="43" t="n">
        <v>440</v>
      </c>
      <c r="I18" s="43" t="n">
        <v>420</v>
      </c>
      <c r="J18" s="43" t="n">
        <v>400</v>
      </c>
      <c r="K18" s="43" t="n">
        <v>390</v>
      </c>
      <c r="L18" s="43" t="n">
        <v>380</v>
      </c>
      <c r="M18" s="43" t="n">
        <v>370</v>
      </c>
      <c r="N18" s="43" t="n">
        <v>380</v>
      </c>
      <c r="O18" s="43" t="n">
        <v>370</v>
      </c>
      <c r="P18" s="43" t="n">
        <v>380</v>
      </c>
      <c r="Q18" s="43" t="n">
        <v>390</v>
      </c>
      <c r="R18" s="43" t="n">
        <v>380</v>
      </c>
      <c r="S18" s="43" t="n">
        <v>380</v>
      </c>
      <c r="T18" s="43" t="n">
        <v>390</v>
      </c>
      <c r="U18" s="43" t="n">
        <v>380</v>
      </c>
      <c r="V18" s="43" t="n">
        <v>380</v>
      </c>
      <c r="W18" s="43" t="n">
        <v>390</v>
      </c>
      <c r="X18" s="43" t="n">
        <v>400</v>
      </c>
      <c r="Y18" s="43" t="n">
        <v>400</v>
      </c>
      <c r="Z18" s="43" t="n">
        <v>410</v>
      </c>
      <c r="AA18" s="43" t="n">
        <v>410</v>
      </c>
      <c r="AB18" s="44" t="n">
        <v>420</v>
      </c>
      <c r="AC18" s="43" t="n">
        <f aca="false">AB18-C18</f>
        <v>0</v>
      </c>
      <c r="AD18" s="76" t="n">
        <f aca="false">AC18/C18</f>
        <v>0</v>
      </c>
    </row>
    <row r="19" customFormat="false" ht="25.5" hidden="false" customHeight="true" outlineLevel="0" collapsed="false">
      <c r="A19" s="42" t="s">
        <v>90</v>
      </c>
      <c r="B19" s="70" t="s">
        <v>83</v>
      </c>
      <c r="C19" s="46" t="n">
        <v>780</v>
      </c>
      <c r="D19" s="43" t="n">
        <v>790</v>
      </c>
      <c r="E19" s="43" t="n">
        <v>820</v>
      </c>
      <c r="F19" s="43" t="n">
        <v>810</v>
      </c>
      <c r="G19" s="43" t="n">
        <v>840</v>
      </c>
      <c r="H19" s="43" t="n">
        <v>860</v>
      </c>
      <c r="I19" s="43" t="n">
        <v>850</v>
      </c>
      <c r="J19" s="43" t="n">
        <v>870</v>
      </c>
      <c r="K19" s="43" t="n">
        <v>900</v>
      </c>
      <c r="L19" s="43" t="n">
        <v>940</v>
      </c>
      <c r="M19" s="43" t="n">
        <v>960</v>
      </c>
      <c r="N19" s="43" t="n">
        <v>940</v>
      </c>
      <c r="O19" s="43" t="n">
        <v>890</v>
      </c>
      <c r="P19" s="43" t="n">
        <v>860</v>
      </c>
      <c r="Q19" s="43" t="n">
        <v>820</v>
      </c>
      <c r="R19" s="43" t="n">
        <v>790</v>
      </c>
      <c r="S19" s="43" t="n">
        <v>820</v>
      </c>
      <c r="T19" s="43" t="n">
        <v>840</v>
      </c>
      <c r="U19" s="43" t="n">
        <v>880</v>
      </c>
      <c r="V19" s="43" t="n">
        <v>880</v>
      </c>
      <c r="W19" s="43" t="n">
        <v>880</v>
      </c>
      <c r="X19" s="43" t="n">
        <v>860</v>
      </c>
      <c r="Y19" s="43" t="n">
        <v>870</v>
      </c>
      <c r="Z19" s="43" t="n">
        <v>830</v>
      </c>
      <c r="AA19" s="43" t="n">
        <v>850</v>
      </c>
      <c r="AB19" s="44" t="n">
        <v>850</v>
      </c>
      <c r="AC19" s="43" t="n">
        <f aca="false">AB19-C19</f>
        <v>70</v>
      </c>
      <c r="AD19" s="76" t="n">
        <f aca="false">AC19/C19</f>
        <v>0.0897435897435897</v>
      </c>
    </row>
    <row r="20" customFormat="false" ht="12.75" hidden="false" customHeight="false" outlineLevel="0" collapsed="false">
      <c r="A20" s="42"/>
      <c r="B20" s="70" t="s">
        <v>84</v>
      </c>
      <c r="C20" s="46" t="n">
        <v>440</v>
      </c>
      <c r="D20" s="43" t="n">
        <v>430</v>
      </c>
      <c r="E20" s="43" t="n">
        <v>450</v>
      </c>
      <c r="F20" s="43" t="n">
        <v>430</v>
      </c>
      <c r="G20" s="43" t="n">
        <v>450</v>
      </c>
      <c r="H20" s="43" t="n">
        <v>460</v>
      </c>
      <c r="I20" s="43" t="n">
        <v>470</v>
      </c>
      <c r="J20" s="43" t="n">
        <v>480</v>
      </c>
      <c r="K20" s="43" t="n">
        <v>510</v>
      </c>
      <c r="L20" s="43" t="n">
        <v>540</v>
      </c>
      <c r="M20" s="43" t="n">
        <v>550</v>
      </c>
      <c r="N20" s="43" t="n">
        <v>550</v>
      </c>
      <c r="O20" s="43" t="n">
        <v>510</v>
      </c>
      <c r="P20" s="43" t="n">
        <v>500</v>
      </c>
      <c r="Q20" s="43" t="n">
        <v>470</v>
      </c>
      <c r="R20" s="43" t="n">
        <v>450</v>
      </c>
      <c r="S20" s="43" t="n">
        <v>480</v>
      </c>
      <c r="T20" s="43" t="n">
        <v>500</v>
      </c>
      <c r="U20" s="43" t="n">
        <v>530</v>
      </c>
      <c r="V20" s="43" t="n">
        <v>520</v>
      </c>
      <c r="W20" s="43" t="n">
        <v>530</v>
      </c>
      <c r="X20" s="43" t="n">
        <v>510</v>
      </c>
      <c r="Y20" s="43" t="n">
        <v>500</v>
      </c>
      <c r="Z20" s="43" t="n">
        <v>480</v>
      </c>
      <c r="AA20" s="43" t="n">
        <v>490</v>
      </c>
      <c r="AB20" s="44" t="n">
        <v>490</v>
      </c>
      <c r="AC20" s="43" t="n">
        <f aca="false">AB20-C20</f>
        <v>50</v>
      </c>
      <c r="AD20" s="76" t="n">
        <f aca="false">AC20/C20</f>
        <v>0.113636363636364</v>
      </c>
    </row>
    <row r="21" customFormat="false" ht="12.75" hidden="false" customHeight="false" outlineLevel="0" collapsed="false">
      <c r="A21" s="42"/>
      <c r="B21" s="70" t="s">
        <v>85</v>
      </c>
      <c r="C21" s="46" t="n">
        <v>340</v>
      </c>
      <c r="D21" s="43" t="n">
        <v>360</v>
      </c>
      <c r="E21" s="43" t="n">
        <v>380</v>
      </c>
      <c r="F21" s="43" t="n">
        <v>380</v>
      </c>
      <c r="G21" s="43" t="n">
        <v>390</v>
      </c>
      <c r="H21" s="43" t="n">
        <v>390</v>
      </c>
      <c r="I21" s="43" t="n">
        <v>390</v>
      </c>
      <c r="J21" s="43" t="n">
        <v>390</v>
      </c>
      <c r="K21" s="43" t="n">
        <v>390</v>
      </c>
      <c r="L21" s="43" t="n">
        <v>400</v>
      </c>
      <c r="M21" s="43" t="n">
        <v>410</v>
      </c>
      <c r="N21" s="43" t="n">
        <v>390</v>
      </c>
      <c r="O21" s="43" t="n">
        <v>380</v>
      </c>
      <c r="P21" s="43" t="n">
        <v>370</v>
      </c>
      <c r="Q21" s="43" t="n">
        <v>350</v>
      </c>
      <c r="R21" s="43" t="n">
        <v>340</v>
      </c>
      <c r="S21" s="43" t="n">
        <v>340</v>
      </c>
      <c r="T21" s="43" t="n">
        <v>340</v>
      </c>
      <c r="U21" s="43" t="n">
        <v>350</v>
      </c>
      <c r="V21" s="43" t="n">
        <v>360</v>
      </c>
      <c r="W21" s="43" t="n">
        <v>350</v>
      </c>
      <c r="X21" s="43" t="n">
        <v>350</v>
      </c>
      <c r="Y21" s="43" t="n">
        <v>370</v>
      </c>
      <c r="Z21" s="43" t="n">
        <v>350</v>
      </c>
      <c r="AA21" s="43" t="n">
        <v>360</v>
      </c>
      <c r="AB21" s="44" t="n">
        <v>360</v>
      </c>
      <c r="AC21" s="43" t="n">
        <f aca="false">AB21-C21</f>
        <v>20</v>
      </c>
      <c r="AD21" s="76" t="n">
        <f aca="false">AC21/C21</f>
        <v>0.0588235294117647</v>
      </c>
    </row>
    <row r="22" customFormat="false" ht="25.5" hidden="false" customHeight="true" outlineLevel="0" collapsed="false">
      <c r="A22" s="42" t="s">
        <v>91</v>
      </c>
      <c r="B22" s="70" t="s">
        <v>83</v>
      </c>
      <c r="C22" s="46" t="n">
        <v>860</v>
      </c>
      <c r="D22" s="43" t="n">
        <v>880</v>
      </c>
      <c r="E22" s="43" t="n">
        <v>930</v>
      </c>
      <c r="F22" s="43" t="n">
        <v>980</v>
      </c>
      <c r="G22" s="43" t="n">
        <v>970</v>
      </c>
      <c r="H22" s="43" t="n">
        <v>950</v>
      </c>
      <c r="I22" s="43" t="n">
        <v>960</v>
      </c>
      <c r="J22" s="43" t="n">
        <v>990</v>
      </c>
      <c r="K22" s="43" t="n">
        <v>980</v>
      </c>
      <c r="L22" s="43" t="n">
        <v>1010</v>
      </c>
      <c r="M22" s="43" t="n">
        <v>1030</v>
      </c>
      <c r="N22" s="43" t="n">
        <v>1030</v>
      </c>
      <c r="O22" s="43" t="n">
        <v>1050</v>
      </c>
      <c r="P22" s="43" t="n">
        <v>1080</v>
      </c>
      <c r="Q22" s="43" t="n">
        <v>1130</v>
      </c>
      <c r="R22" s="43" t="n">
        <v>1150</v>
      </c>
      <c r="S22" s="43" t="n">
        <v>1120</v>
      </c>
      <c r="T22" s="43" t="n">
        <v>1070</v>
      </c>
      <c r="U22" s="43" t="n">
        <v>1040</v>
      </c>
      <c r="V22" s="43" t="n">
        <v>990</v>
      </c>
      <c r="W22" s="43" t="n">
        <v>960</v>
      </c>
      <c r="X22" s="43" t="n">
        <v>1000</v>
      </c>
      <c r="Y22" s="43" t="n">
        <v>1020</v>
      </c>
      <c r="Z22" s="43" t="n">
        <v>1060</v>
      </c>
      <c r="AA22" s="43" t="n">
        <v>1060</v>
      </c>
      <c r="AB22" s="44" t="n">
        <v>1060</v>
      </c>
      <c r="AC22" s="43" t="n">
        <f aca="false">AB22-C22</f>
        <v>200</v>
      </c>
      <c r="AD22" s="76" t="n">
        <f aca="false">AC22/C22</f>
        <v>0.232558139534884</v>
      </c>
    </row>
    <row r="23" customFormat="false" ht="12.75" hidden="false" customHeight="false" outlineLevel="0" collapsed="false">
      <c r="A23" s="42"/>
      <c r="B23" s="70" t="s">
        <v>84</v>
      </c>
      <c r="C23" s="46" t="n">
        <v>430</v>
      </c>
      <c r="D23" s="43" t="n">
        <v>450</v>
      </c>
      <c r="E23" s="43" t="n">
        <v>500</v>
      </c>
      <c r="F23" s="43" t="n">
        <v>520</v>
      </c>
      <c r="G23" s="43" t="n">
        <v>510</v>
      </c>
      <c r="H23" s="43" t="n">
        <v>500</v>
      </c>
      <c r="I23" s="43" t="n">
        <v>480</v>
      </c>
      <c r="J23" s="43" t="n">
        <v>500</v>
      </c>
      <c r="K23" s="43" t="n">
        <v>490</v>
      </c>
      <c r="L23" s="43" t="n">
        <v>510</v>
      </c>
      <c r="M23" s="43" t="n">
        <v>530</v>
      </c>
      <c r="N23" s="43" t="n">
        <v>530</v>
      </c>
      <c r="O23" s="43" t="n">
        <v>550</v>
      </c>
      <c r="P23" s="43" t="n">
        <v>580</v>
      </c>
      <c r="Q23" s="43" t="n">
        <v>610</v>
      </c>
      <c r="R23" s="43" t="n">
        <v>620</v>
      </c>
      <c r="S23" s="43" t="n">
        <v>620</v>
      </c>
      <c r="T23" s="43" t="n">
        <v>580</v>
      </c>
      <c r="U23" s="43" t="n">
        <v>560</v>
      </c>
      <c r="V23" s="43" t="n">
        <v>530</v>
      </c>
      <c r="W23" s="43" t="n">
        <v>520</v>
      </c>
      <c r="X23" s="43" t="n">
        <v>540</v>
      </c>
      <c r="Y23" s="43" t="n">
        <v>570</v>
      </c>
      <c r="Z23" s="43" t="n">
        <v>600</v>
      </c>
      <c r="AA23" s="43" t="n">
        <v>590</v>
      </c>
      <c r="AB23" s="44" t="n">
        <v>600</v>
      </c>
      <c r="AC23" s="43" t="n">
        <f aca="false">AB23-C23</f>
        <v>170</v>
      </c>
      <c r="AD23" s="76" t="n">
        <f aca="false">AC23/C23</f>
        <v>0.395348837209302</v>
      </c>
    </row>
    <row r="24" customFormat="false" ht="12.75" hidden="false" customHeight="false" outlineLevel="0" collapsed="false">
      <c r="A24" s="42"/>
      <c r="B24" s="70" t="s">
        <v>85</v>
      </c>
      <c r="C24" s="46" t="n">
        <v>430</v>
      </c>
      <c r="D24" s="43" t="n">
        <v>430</v>
      </c>
      <c r="E24" s="43" t="n">
        <v>430</v>
      </c>
      <c r="F24" s="43" t="n">
        <v>460</v>
      </c>
      <c r="G24" s="43" t="n">
        <v>460</v>
      </c>
      <c r="H24" s="43" t="n">
        <v>450</v>
      </c>
      <c r="I24" s="43" t="n">
        <v>480</v>
      </c>
      <c r="J24" s="43" t="n">
        <v>490</v>
      </c>
      <c r="K24" s="43" t="n">
        <v>490</v>
      </c>
      <c r="L24" s="43" t="n">
        <v>500</v>
      </c>
      <c r="M24" s="43" t="n">
        <v>500</v>
      </c>
      <c r="N24" s="43" t="n">
        <v>500</v>
      </c>
      <c r="O24" s="43" t="n">
        <v>500</v>
      </c>
      <c r="P24" s="43" t="n">
        <v>500</v>
      </c>
      <c r="Q24" s="43" t="n">
        <v>510</v>
      </c>
      <c r="R24" s="43" t="n">
        <v>520</v>
      </c>
      <c r="S24" s="43" t="n">
        <v>500</v>
      </c>
      <c r="T24" s="43" t="n">
        <v>490</v>
      </c>
      <c r="U24" s="43" t="n">
        <v>480</v>
      </c>
      <c r="V24" s="43" t="n">
        <v>460</v>
      </c>
      <c r="W24" s="43" t="n">
        <v>450</v>
      </c>
      <c r="X24" s="43" t="n">
        <v>460</v>
      </c>
      <c r="Y24" s="43" t="n">
        <v>450</v>
      </c>
      <c r="Z24" s="43" t="n">
        <v>460</v>
      </c>
      <c r="AA24" s="43" t="n">
        <v>470</v>
      </c>
      <c r="AB24" s="44" t="n">
        <v>460</v>
      </c>
      <c r="AC24" s="43" t="n">
        <f aca="false">AB24-C24</f>
        <v>30</v>
      </c>
      <c r="AD24" s="76" t="n">
        <f aca="false">AC24/C24</f>
        <v>0.0697674418604651</v>
      </c>
    </row>
    <row r="25" customFormat="false" ht="25.5" hidden="false" customHeight="true" outlineLevel="0" collapsed="false">
      <c r="A25" s="42" t="s">
        <v>92</v>
      </c>
      <c r="B25" s="70" t="s">
        <v>83</v>
      </c>
      <c r="C25" s="46" t="n">
        <v>740</v>
      </c>
      <c r="D25" s="43" t="n">
        <v>790</v>
      </c>
      <c r="E25" s="43" t="n">
        <v>820</v>
      </c>
      <c r="F25" s="43" t="n">
        <v>860</v>
      </c>
      <c r="G25" s="43" t="n">
        <v>910</v>
      </c>
      <c r="H25" s="43" t="n">
        <v>940</v>
      </c>
      <c r="I25" s="43" t="n">
        <v>940</v>
      </c>
      <c r="J25" s="43" t="n">
        <v>990</v>
      </c>
      <c r="K25" s="43" t="n">
        <v>1040</v>
      </c>
      <c r="L25" s="43" t="n">
        <v>1040</v>
      </c>
      <c r="M25" s="43" t="n">
        <v>1010</v>
      </c>
      <c r="N25" s="43" t="n">
        <v>1030</v>
      </c>
      <c r="O25" s="43" t="n">
        <v>1060</v>
      </c>
      <c r="P25" s="43" t="n">
        <v>1040</v>
      </c>
      <c r="Q25" s="43" t="n">
        <v>1070</v>
      </c>
      <c r="R25" s="43" t="n">
        <v>1100</v>
      </c>
      <c r="S25" s="43" t="n">
        <v>1100</v>
      </c>
      <c r="T25" s="43" t="n">
        <v>1110</v>
      </c>
      <c r="U25" s="43" t="n">
        <v>1150</v>
      </c>
      <c r="V25" s="43" t="n">
        <v>1200</v>
      </c>
      <c r="W25" s="43" t="n">
        <v>1220</v>
      </c>
      <c r="X25" s="43" t="n">
        <v>1190</v>
      </c>
      <c r="Y25" s="43" t="n">
        <v>1130</v>
      </c>
      <c r="Z25" s="43" t="n">
        <v>1110</v>
      </c>
      <c r="AA25" s="43" t="n">
        <v>1060</v>
      </c>
      <c r="AB25" s="44" t="n">
        <v>1030</v>
      </c>
      <c r="AC25" s="43" t="n">
        <f aca="false">AB25-C25</f>
        <v>290</v>
      </c>
      <c r="AD25" s="76" t="n">
        <f aca="false">AC25/C25</f>
        <v>0.391891891891892</v>
      </c>
    </row>
    <row r="26" customFormat="false" ht="12.75" hidden="false" customHeight="false" outlineLevel="0" collapsed="false">
      <c r="A26" s="42"/>
      <c r="B26" s="70" t="s">
        <v>84</v>
      </c>
      <c r="C26" s="46" t="n">
        <v>370</v>
      </c>
      <c r="D26" s="43" t="n">
        <v>390</v>
      </c>
      <c r="E26" s="43" t="n">
        <v>380</v>
      </c>
      <c r="F26" s="43" t="n">
        <v>410</v>
      </c>
      <c r="G26" s="43" t="n">
        <v>430</v>
      </c>
      <c r="H26" s="43" t="n">
        <v>450</v>
      </c>
      <c r="I26" s="43" t="n">
        <v>460</v>
      </c>
      <c r="J26" s="43" t="n">
        <v>510</v>
      </c>
      <c r="K26" s="43" t="n">
        <v>530</v>
      </c>
      <c r="L26" s="43" t="n">
        <v>530</v>
      </c>
      <c r="M26" s="43" t="n">
        <v>510</v>
      </c>
      <c r="N26" s="43" t="n">
        <v>500</v>
      </c>
      <c r="O26" s="43" t="n">
        <v>520</v>
      </c>
      <c r="P26" s="43" t="n">
        <v>500</v>
      </c>
      <c r="Q26" s="43" t="n">
        <v>530</v>
      </c>
      <c r="R26" s="43" t="n">
        <v>550</v>
      </c>
      <c r="S26" s="43" t="n">
        <v>550</v>
      </c>
      <c r="T26" s="43" t="n">
        <v>570</v>
      </c>
      <c r="U26" s="43" t="n">
        <v>600</v>
      </c>
      <c r="V26" s="43" t="n">
        <v>630</v>
      </c>
      <c r="W26" s="43" t="n">
        <v>640</v>
      </c>
      <c r="X26" s="43" t="n">
        <v>640</v>
      </c>
      <c r="Y26" s="43" t="n">
        <v>600</v>
      </c>
      <c r="Z26" s="43" t="n">
        <v>580</v>
      </c>
      <c r="AA26" s="43" t="n">
        <v>550</v>
      </c>
      <c r="AB26" s="44" t="n">
        <v>530</v>
      </c>
      <c r="AC26" s="43" t="n">
        <f aca="false">AB26-C26</f>
        <v>160</v>
      </c>
      <c r="AD26" s="76" t="n">
        <f aca="false">AC26/C26</f>
        <v>0.432432432432432</v>
      </c>
    </row>
    <row r="27" customFormat="false" ht="12.75" hidden="false" customHeight="false" outlineLevel="0" collapsed="false">
      <c r="A27" s="42"/>
      <c r="B27" s="70" t="s">
        <v>85</v>
      </c>
      <c r="C27" s="46" t="n">
        <v>380</v>
      </c>
      <c r="D27" s="43" t="n">
        <v>400</v>
      </c>
      <c r="E27" s="43" t="n">
        <v>440</v>
      </c>
      <c r="F27" s="43" t="n">
        <v>460</v>
      </c>
      <c r="G27" s="43" t="n">
        <v>470</v>
      </c>
      <c r="H27" s="43" t="n">
        <v>490</v>
      </c>
      <c r="I27" s="43" t="n">
        <v>480</v>
      </c>
      <c r="J27" s="43" t="n">
        <v>480</v>
      </c>
      <c r="K27" s="43" t="n">
        <v>510</v>
      </c>
      <c r="L27" s="43" t="n">
        <v>510</v>
      </c>
      <c r="M27" s="43" t="n">
        <v>500</v>
      </c>
      <c r="N27" s="43" t="n">
        <v>530</v>
      </c>
      <c r="O27" s="43" t="n">
        <v>540</v>
      </c>
      <c r="P27" s="43" t="n">
        <v>540</v>
      </c>
      <c r="Q27" s="43" t="n">
        <v>550</v>
      </c>
      <c r="R27" s="43" t="n">
        <v>550</v>
      </c>
      <c r="S27" s="43" t="n">
        <v>550</v>
      </c>
      <c r="T27" s="43" t="n">
        <v>550</v>
      </c>
      <c r="U27" s="43" t="n">
        <v>550</v>
      </c>
      <c r="V27" s="43" t="n">
        <v>560</v>
      </c>
      <c r="W27" s="43" t="n">
        <v>580</v>
      </c>
      <c r="X27" s="43" t="n">
        <v>550</v>
      </c>
      <c r="Y27" s="43" t="n">
        <v>540</v>
      </c>
      <c r="Z27" s="43" t="n">
        <v>520</v>
      </c>
      <c r="AA27" s="43" t="n">
        <v>510</v>
      </c>
      <c r="AB27" s="44" t="n">
        <v>490</v>
      </c>
      <c r="AC27" s="43" t="n">
        <f aca="false">AB27-C27</f>
        <v>110</v>
      </c>
      <c r="AD27" s="76" t="n">
        <f aca="false">AC27/C27</f>
        <v>0.289473684210526</v>
      </c>
    </row>
    <row r="28" customFormat="false" ht="25.5" hidden="false" customHeight="true" outlineLevel="0" collapsed="false">
      <c r="A28" s="42" t="s">
        <v>93</v>
      </c>
      <c r="B28" s="70" t="s">
        <v>83</v>
      </c>
      <c r="C28" s="46" t="n">
        <v>1000</v>
      </c>
      <c r="D28" s="43" t="n">
        <v>950</v>
      </c>
      <c r="E28" s="43" t="n">
        <v>890</v>
      </c>
      <c r="F28" s="43" t="n">
        <v>850</v>
      </c>
      <c r="G28" s="43" t="n">
        <v>810</v>
      </c>
      <c r="H28" s="43" t="n">
        <v>840</v>
      </c>
      <c r="I28" s="43" t="n">
        <v>890</v>
      </c>
      <c r="J28" s="43" t="n">
        <v>920</v>
      </c>
      <c r="K28" s="43" t="n">
        <v>970</v>
      </c>
      <c r="L28" s="43" t="n">
        <v>1020</v>
      </c>
      <c r="M28" s="43" t="n">
        <v>1050</v>
      </c>
      <c r="N28" s="43" t="n">
        <v>1050</v>
      </c>
      <c r="O28" s="43" t="n">
        <v>1110</v>
      </c>
      <c r="P28" s="43" t="n">
        <v>1160</v>
      </c>
      <c r="Q28" s="43" t="n">
        <v>1150</v>
      </c>
      <c r="R28" s="43" t="n">
        <v>1120</v>
      </c>
      <c r="S28" s="43" t="n">
        <v>1140</v>
      </c>
      <c r="T28" s="43" t="n">
        <v>1170</v>
      </c>
      <c r="U28" s="43" t="n">
        <v>1150</v>
      </c>
      <c r="V28" s="43" t="n">
        <v>1180</v>
      </c>
      <c r="W28" s="43" t="n">
        <v>1210</v>
      </c>
      <c r="X28" s="43" t="n">
        <v>1210</v>
      </c>
      <c r="Y28" s="43" t="n">
        <v>1220</v>
      </c>
      <c r="Z28" s="43" t="n">
        <v>1260</v>
      </c>
      <c r="AA28" s="43" t="n">
        <v>1310</v>
      </c>
      <c r="AB28" s="44" t="n">
        <v>1340</v>
      </c>
      <c r="AC28" s="43" t="n">
        <f aca="false">AB28-C28</f>
        <v>340</v>
      </c>
      <c r="AD28" s="76" t="n">
        <f aca="false">AC28/C28</f>
        <v>0.34</v>
      </c>
    </row>
    <row r="29" customFormat="false" ht="12.75" hidden="false" customHeight="false" outlineLevel="0" collapsed="false">
      <c r="A29" s="42"/>
      <c r="B29" s="70" t="s">
        <v>84</v>
      </c>
      <c r="C29" s="46" t="n">
        <v>470</v>
      </c>
      <c r="D29" s="43" t="n">
        <v>440</v>
      </c>
      <c r="E29" s="43" t="n">
        <v>410</v>
      </c>
      <c r="F29" s="43" t="n">
        <v>410</v>
      </c>
      <c r="G29" s="43" t="n">
        <v>390</v>
      </c>
      <c r="H29" s="43" t="n">
        <v>400</v>
      </c>
      <c r="I29" s="43" t="n">
        <v>420</v>
      </c>
      <c r="J29" s="43" t="n">
        <v>410</v>
      </c>
      <c r="K29" s="43" t="n">
        <v>430</v>
      </c>
      <c r="L29" s="43" t="n">
        <v>460</v>
      </c>
      <c r="M29" s="43" t="n">
        <v>480</v>
      </c>
      <c r="N29" s="43" t="n">
        <v>490</v>
      </c>
      <c r="O29" s="43" t="n">
        <v>550</v>
      </c>
      <c r="P29" s="43" t="n">
        <v>570</v>
      </c>
      <c r="Q29" s="43" t="n">
        <v>560</v>
      </c>
      <c r="R29" s="43" t="n">
        <v>540</v>
      </c>
      <c r="S29" s="43" t="n">
        <v>530</v>
      </c>
      <c r="T29" s="43" t="n">
        <v>550</v>
      </c>
      <c r="U29" s="43" t="n">
        <v>530</v>
      </c>
      <c r="V29" s="43" t="n">
        <v>560</v>
      </c>
      <c r="W29" s="43" t="n">
        <v>580</v>
      </c>
      <c r="X29" s="43" t="n">
        <v>580</v>
      </c>
      <c r="Y29" s="43" t="n">
        <v>600</v>
      </c>
      <c r="Z29" s="43" t="n">
        <v>630</v>
      </c>
      <c r="AA29" s="43" t="n">
        <v>670</v>
      </c>
      <c r="AB29" s="44" t="n">
        <v>680</v>
      </c>
      <c r="AC29" s="43" t="n">
        <f aca="false">AB29-C29</f>
        <v>210</v>
      </c>
      <c r="AD29" s="76" t="n">
        <f aca="false">AC29/C29</f>
        <v>0.446808510638298</v>
      </c>
    </row>
    <row r="30" customFormat="false" ht="12.75" hidden="false" customHeight="false" outlineLevel="0" collapsed="false">
      <c r="A30" s="42"/>
      <c r="B30" s="70" t="s">
        <v>85</v>
      </c>
      <c r="C30" s="46" t="n">
        <v>530</v>
      </c>
      <c r="D30" s="43" t="n">
        <v>510</v>
      </c>
      <c r="E30" s="43" t="n">
        <v>470</v>
      </c>
      <c r="F30" s="43" t="n">
        <v>440</v>
      </c>
      <c r="G30" s="43" t="n">
        <v>430</v>
      </c>
      <c r="H30" s="43" t="n">
        <v>440</v>
      </c>
      <c r="I30" s="43" t="n">
        <v>470</v>
      </c>
      <c r="J30" s="43" t="n">
        <v>510</v>
      </c>
      <c r="K30" s="43" t="n">
        <v>530</v>
      </c>
      <c r="L30" s="43" t="n">
        <v>550</v>
      </c>
      <c r="M30" s="43" t="n">
        <v>570</v>
      </c>
      <c r="N30" s="43" t="n">
        <v>560</v>
      </c>
      <c r="O30" s="43" t="n">
        <v>560</v>
      </c>
      <c r="P30" s="43" t="n">
        <v>590</v>
      </c>
      <c r="Q30" s="43" t="n">
        <v>590</v>
      </c>
      <c r="R30" s="43" t="n">
        <v>580</v>
      </c>
      <c r="S30" s="43" t="n">
        <v>610</v>
      </c>
      <c r="T30" s="43" t="n">
        <v>620</v>
      </c>
      <c r="U30" s="43" t="n">
        <v>620</v>
      </c>
      <c r="V30" s="43" t="n">
        <v>630</v>
      </c>
      <c r="W30" s="43" t="n">
        <v>630</v>
      </c>
      <c r="X30" s="43" t="n">
        <v>620</v>
      </c>
      <c r="Y30" s="43" t="n">
        <v>620</v>
      </c>
      <c r="Z30" s="43" t="n">
        <v>630</v>
      </c>
      <c r="AA30" s="43" t="n">
        <v>640</v>
      </c>
      <c r="AB30" s="44" t="n">
        <v>660</v>
      </c>
      <c r="AC30" s="43" t="n">
        <f aca="false">AB30-C30</f>
        <v>130</v>
      </c>
      <c r="AD30" s="76" t="n">
        <f aca="false">AC30/C30</f>
        <v>0.245283018867925</v>
      </c>
    </row>
    <row r="31" customFormat="false" ht="25.5" hidden="false" customHeight="true" outlineLevel="0" collapsed="false">
      <c r="A31" s="42" t="s">
        <v>94</v>
      </c>
      <c r="B31" s="70" t="s">
        <v>83</v>
      </c>
      <c r="C31" s="46" t="n">
        <v>1180</v>
      </c>
      <c r="D31" s="43" t="n">
        <v>1180</v>
      </c>
      <c r="E31" s="43" t="n">
        <v>1190</v>
      </c>
      <c r="F31" s="43" t="n">
        <v>1160</v>
      </c>
      <c r="G31" s="43" t="n">
        <v>1110</v>
      </c>
      <c r="H31" s="43" t="n">
        <v>1100</v>
      </c>
      <c r="I31" s="43" t="n">
        <v>1050</v>
      </c>
      <c r="J31" s="43" t="n">
        <v>980</v>
      </c>
      <c r="K31" s="43" t="n">
        <v>940</v>
      </c>
      <c r="L31" s="43" t="n">
        <v>910</v>
      </c>
      <c r="M31" s="43" t="n">
        <v>930</v>
      </c>
      <c r="N31" s="43" t="n">
        <v>990</v>
      </c>
      <c r="O31" s="43" t="n">
        <v>1020</v>
      </c>
      <c r="P31" s="43" t="n">
        <v>1070</v>
      </c>
      <c r="Q31" s="43" t="n">
        <v>1110</v>
      </c>
      <c r="R31" s="43" t="n">
        <v>1150</v>
      </c>
      <c r="S31" s="43" t="n">
        <v>1150</v>
      </c>
      <c r="T31" s="43" t="n">
        <v>1210</v>
      </c>
      <c r="U31" s="43" t="n">
        <v>1260</v>
      </c>
      <c r="V31" s="43" t="n">
        <v>1250</v>
      </c>
      <c r="W31" s="43" t="n">
        <v>1220</v>
      </c>
      <c r="X31" s="43" t="n">
        <v>1230</v>
      </c>
      <c r="Y31" s="43" t="n">
        <v>1270</v>
      </c>
      <c r="Z31" s="43" t="n">
        <v>1250</v>
      </c>
      <c r="AA31" s="43" t="n">
        <v>1280</v>
      </c>
      <c r="AB31" s="44" t="n">
        <v>1310</v>
      </c>
      <c r="AC31" s="43" t="n">
        <f aca="false">AB31-C31</f>
        <v>130</v>
      </c>
      <c r="AD31" s="76" t="n">
        <f aca="false">AC31/C31</f>
        <v>0.110169491525424</v>
      </c>
    </row>
    <row r="32" customFormat="false" ht="12.75" hidden="false" customHeight="false" outlineLevel="0" collapsed="false">
      <c r="A32" s="42"/>
      <c r="B32" s="70" t="s">
        <v>84</v>
      </c>
      <c r="C32" s="46" t="n">
        <v>550</v>
      </c>
      <c r="D32" s="43" t="n">
        <v>540</v>
      </c>
      <c r="E32" s="43" t="n">
        <v>550</v>
      </c>
      <c r="F32" s="43" t="n">
        <v>540</v>
      </c>
      <c r="G32" s="43" t="n">
        <v>520</v>
      </c>
      <c r="H32" s="43" t="n">
        <v>530</v>
      </c>
      <c r="I32" s="43" t="n">
        <v>490</v>
      </c>
      <c r="J32" s="43" t="n">
        <v>460</v>
      </c>
      <c r="K32" s="43" t="n">
        <v>450</v>
      </c>
      <c r="L32" s="43" t="n">
        <v>430</v>
      </c>
      <c r="M32" s="43" t="n">
        <v>440</v>
      </c>
      <c r="N32" s="43" t="n">
        <v>460</v>
      </c>
      <c r="O32" s="43" t="n">
        <v>450</v>
      </c>
      <c r="P32" s="43" t="n">
        <v>470</v>
      </c>
      <c r="Q32" s="43" t="n">
        <v>500</v>
      </c>
      <c r="R32" s="43" t="n">
        <v>520</v>
      </c>
      <c r="S32" s="43" t="n">
        <v>530</v>
      </c>
      <c r="T32" s="43" t="n">
        <v>590</v>
      </c>
      <c r="U32" s="43" t="n">
        <v>610</v>
      </c>
      <c r="V32" s="43" t="n">
        <v>600</v>
      </c>
      <c r="W32" s="43" t="n">
        <v>580</v>
      </c>
      <c r="X32" s="43" t="n">
        <v>570</v>
      </c>
      <c r="Y32" s="43" t="n">
        <v>590</v>
      </c>
      <c r="Z32" s="43" t="n">
        <v>570</v>
      </c>
      <c r="AA32" s="43" t="n">
        <v>600</v>
      </c>
      <c r="AB32" s="44" t="n">
        <v>620</v>
      </c>
      <c r="AC32" s="43" t="n">
        <f aca="false">AB32-C32</f>
        <v>70</v>
      </c>
      <c r="AD32" s="76" t="n">
        <f aca="false">AC32/C32</f>
        <v>0.127272727272727</v>
      </c>
    </row>
    <row r="33" customFormat="false" ht="12.75" hidden="false" customHeight="false" outlineLevel="0" collapsed="false">
      <c r="A33" s="42"/>
      <c r="B33" s="70" t="s">
        <v>85</v>
      </c>
      <c r="C33" s="46" t="n">
        <v>640</v>
      </c>
      <c r="D33" s="43" t="n">
        <v>650</v>
      </c>
      <c r="E33" s="43" t="n">
        <v>640</v>
      </c>
      <c r="F33" s="43" t="n">
        <v>620</v>
      </c>
      <c r="G33" s="43" t="n">
        <v>590</v>
      </c>
      <c r="H33" s="43" t="n">
        <v>580</v>
      </c>
      <c r="I33" s="43" t="n">
        <v>550</v>
      </c>
      <c r="J33" s="43" t="n">
        <v>520</v>
      </c>
      <c r="K33" s="43" t="n">
        <v>490</v>
      </c>
      <c r="L33" s="43" t="n">
        <v>480</v>
      </c>
      <c r="M33" s="43" t="n">
        <v>490</v>
      </c>
      <c r="N33" s="43" t="n">
        <v>530</v>
      </c>
      <c r="O33" s="43" t="n">
        <v>570</v>
      </c>
      <c r="P33" s="43" t="n">
        <v>590</v>
      </c>
      <c r="Q33" s="43" t="n">
        <v>610</v>
      </c>
      <c r="R33" s="43" t="n">
        <v>630</v>
      </c>
      <c r="S33" s="43" t="n">
        <v>620</v>
      </c>
      <c r="T33" s="43" t="n">
        <v>610</v>
      </c>
      <c r="U33" s="43" t="n">
        <v>650</v>
      </c>
      <c r="V33" s="43" t="n">
        <v>650</v>
      </c>
      <c r="W33" s="43" t="n">
        <v>630</v>
      </c>
      <c r="X33" s="43" t="n">
        <v>670</v>
      </c>
      <c r="Y33" s="43" t="n">
        <v>680</v>
      </c>
      <c r="Z33" s="43" t="n">
        <v>680</v>
      </c>
      <c r="AA33" s="43" t="n">
        <v>690</v>
      </c>
      <c r="AB33" s="44" t="n">
        <v>690</v>
      </c>
      <c r="AC33" s="43" t="n">
        <f aca="false">AB33-C33</f>
        <v>50</v>
      </c>
      <c r="AD33" s="76" t="n">
        <f aca="false">AC33/C33</f>
        <v>0.078125</v>
      </c>
    </row>
    <row r="34" customFormat="false" ht="25.5" hidden="false" customHeight="true" outlineLevel="0" collapsed="false">
      <c r="A34" s="42" t="s">
        <v>95</v>
      </c>
      <c r="B34" s="70" t="s">
        <v>83</v>
      </c>
      <c r="C34" s="46" t="n">
        <v>1200</v>
      </c>
      <c r="D34" s="43" t="n">
        <v>1240</v>
      </c>
      <c r="E34" s="43" t="n">
        <v>1230</v>
      </c>
      <c r="F34" s="43" t="n">
        <v>1240</v>
      </c>
      <c r="G34" s="43" t="n">
        <v>1260</v>
      </c>
      <c r="H34" s="43" t="n">
        <v>1250</v>
      </c>
      <c r="I34" s="43" t="n">
        <v>1250</v>
      </c>
      <c r="J34" s="43" t="n">
        <v>1250</v>
      </c>
      <c r="K34" s="43" t="n">
        <v>1220</v>
      </c>
      <c r="L34" s="43" t="n">
        <v>1170</v>
      </c>
      <c r="M34" s="43" t="n">
        <v>1160</v>
      </c>
      <c r="N34" s="43" t="n">
        <v>1110</v>
      </c>
      <c r="O34" s="43" t="n">
        <v>1040</v>
      </c>
      <c r="P34" s="43" t="n">
        <v>990</v>
      </c>
      <c r="Q34" s="43" t="n">
        <v>960</v>
      </c>
      <c r="R34" s="43" t="n">
        <v>990</v>
      </c>
      <c r="S34" s="43" t="n">
        <v>1050</v>
      </c>
      <c r="T34" s="43" t="n">
        <v>1080</v>
      </c>
      <c r="U34" s="43" t="n">
        <v>1120</v>
      </c>
      <c r="V34" s="43" t="n">
        <v>1170</v>
      </c>
      <c r="W34" s="43" t="n">
        <v>1210</v>
      </c>
      <c r="X34" s="43" t="n">
        <v>1200</v>
      </c>
      <c r="Y34" s="43" t="n">
        <v>1260</v>
      </c>
      <c r="Z34" s="43" t="n">
        <v>1320</v>
      </c>
      <c r="AA34" s="43" t="n">
        <v>1310</v>
      </c>
      <c r="AB34" s="44" t="n">
        <v>1270</v>
      </c>
      <c r="AC34" s="43" t="n">
        <f aca="false">AB34-C34</f>
        <v>70</v>
      </c>
      <c r="AD34" s="76" t="n">
        <f aca="false">AC34/C34</f>
        <v>0.0583333333333333</v>
      </c>
    </row>
    <row r="35" customFormat="false" ht="12.75" hidden="false" customHeight="false" outlineLevel="0" collapsed="false">
      <c r="A35" s="42"/>
      <c r="B35" s="70" t="s">
        <v>84</v>
      </c>
      <c r="C35" s="46" t="n">
        <v>580</v>
      </c>
      <c r="D35" s="43" t="n">
        <v>620</v>
      </c>
      <c r="E35" s="43" t="n">
        <v>580</v>
      </c>
      <c r="F35" s="43" t="n">
        <v>560</v>
      </c>
      <c r="G35" s="43" t="n">
        <v>570</v>
      </c>
      <c r="H35" s="43" t="n">
        <v>550</v>
      </c>
      <c r="I35" s="43" t="n">
        <v>540</v>
      </c>
      <c r="J35" s="43" t="n">
        <v>550</v>
      </c>
      <c r="K35" s="43" t="n">
        <v>540</v>
      </c>
      <c r="L35" s="43" t="n">
        <v>520</v>
      </c>
      <c r="M35" s="43" t="n">
        <v>530</v>
      </c>
      <c r="N35" s="43" t="n">
        <v>490</v>
      </c>
      <c r="O35" s="43" t="n">
        <v>450</v>
      </c>
      <c r="P35" s="43" t="n">
        <v>450</v>
      </c>
      <c r="Q35" s="43" t="n">
        <v>430</v>
      </c>
      <c r="R35" s="43" t="n">
        <v>440</v>
      </c>
      <c r="S35" s="43" t="n">
        <v>460</v>
      </c>
      <c r="T35" s="43" t="n">
        <v>450</v>
      </c>
      <c r="U35" s="43" t="n">
        <v>470</v>
      </c>
      <c r="V35" s="43" t="n">
        <v>500</v>
      </c>
      <c r="W35" s="43" t="n">
        <v>520</v>
      </c>
      <c r="X35" s="43" t="n">
        <v>530</v>
      </c>
      <c r="Y35" s="43" t="n">
        <v>590</v>
      </c>
      <c r="Z35" s="43" t="n">
        <v>610</v>
      </c>
      <c r="AA35" s="43" t="n">
        <v>600</v>
      </c>
      <c r="AB35" s="44" t="n">
        <v>580</v>
      </c>
      <c r="AC35" s="43" t="n">
        <f aca="false">AB35-C35</f>
        <v>0</v>
      </c>
      <c r="AD35" s="76" t="n">
        <f aca="false">AC35/C35</f>
        <v>0</v>
      </c>
    </row>
    <row r="36" customFormat="false" ht="12.75" hidden="false" customHeight="false" outlineLevel="0" collapsed="false">
      <c r="A36" s="42"/>
      <c r="B36" s="70" t="s">
        <v>85</v>
      </c>
      <c r="C36" s="46" t="n">
        <v>620</v>
      </c>
      <c r="D36" s="43" t="n">
        <v>620</v>
      </c>
      <c r="E36" s="43" t="n">
        <v>650</v>
      </c>
      <c r="F36" s="43" t="n">
        <v>670</v>
      </c>
      <c r="G36" s="43" t="n">
        <v>690</v>
      </c>
      <c r="H36" s="43" t="n">
        <v>690</v>
      </c>
      <c r="I36" s="43" t="n">
        <v>710</v>
      </c>
      <c r="J36" s="43" t="n">
        <v>700</v>
      </c>
      <c r="K36" s="43" t="n">
        <v>680</v>
      </c>
      <c r="L36" s="43" t="n">
        <v>650</v>
      </c>
      <c r="M36" s="43" t="n">
        <v>640</v>
      </c>
      <c r="N36" s="43" t="n">
        <v>620</v>
      </c>
      <c r="O36" s="43" t="n">
        <v>580</v>
      </c>
      <c r="P36" s="43" t="n">
        <v>540</v>
      </c>
      <c r="Q36" s="43" t="n">
        <v>540</v>
      </c>
      <c r="R36" s="43" t="n">
        <v>550</v>
      </c>
      <c r="S36" s="43" t="n">
        <v>590</v>
      </c>
      <c r="T36" s="43" t="n">
        <v>630</v>
      </c>
      <c r="U36" s="43" t="n">
        <v>650</v>
      </c>
      <c r="V36" s="43" t="n">
        <v>670</v>
      </c>
      <c r="W36" s="43" t="n">
        <v>690</v>
      </c>
      <c r="X36" s="43" t="n">
        <v>680</v>
      </c>
      <c r="Y36" s="43" t="n">
        <v>670</v>
      </c>
      <c r="Z36" s="43" t="n">
        <v>710</v>
      </c>
      <c r="AA36" s="43" t="n">
        <v>710</v>
      </c>
      <c r="AB36" s="44" t="n">
        <v>690</v>
      </c>
      <c r="AC36" s="43" t="n">
        <f aca="false">AB36-C36</f>
        <v>70</v>
      </c>
      <c r="AD36" s="76" t="n">
        <f aca="false">AC36/C36</f>
        <v>0.112903225806452</v>
      </c>
    </row>
    <row r="37" customFormat="false" ht="25.5" hidden="false" customHeight="true" outlineLevel="0" collapsed="false">
      <c r="A37" s="42" t="s">
        <v>96</v>
      </c>
      <c r="B37" s="70" t="s">
        <v>83</v>
      </c>
      <c r="C37" s="46" t="n">
        <v>1230</v>
      </c>
      <c r="D37" s="43" t="n">
        <v>1250</v>
      </c>
      <c r="E37" s="43" t="n">
        <v>1290</v>
      </c>
      <c r="F37" s="43" t="n">
        <v>1300</v>
      </c>
      <c r="G37" s="43" t="n">
        <v>1310</v>
      </c>
      <c r="H37" s="43" t="n">
        <v>1290</v>
      </c>
      <c r="I37" s="43" t="n">
        <v>1320</v>
      </c>
      <c r="J37" s="43" t="n">
        <v>1310</v>
      </c>
      <c r="K37" s="43" t="n">
        <v>1310</v>
      </c>
      <c r="L37" s="43" t="n">
        <v>1340</v>
      </c>
      <c r="M37" s="43" t="n">
        <v>1320</v>
      </c>
      <c r="N37" s="43" t="n">
        <v>1320</v>
      </c>
      <c r="O37" s="43" t="n">
        <v>1330</v>
      </c>
      <c r="P37" s="43" t="n">
        <v>1290</v>
      </c>
      <c r="Q37" s="43" t="n">
        <v>1240</v>
      </c>
      <c r="R37" s="43" t="n">
        <v>1240</v>
      </c>
      <c r="S37" s="43" t="n">
        <v>1190</v>
      </c>
      <c r="T37" s="43" t="n">
        <v>1110</v>
      </c>
      <c r="U37" s="43" t="n">
        <v>1070</v>
      </c>
      <c r="V37" s="43" t="n">
        <v>1040</v>
      </c>
      <c r="W37" s="43" t="n">
        <v>1070</v>
      </c>
      <c r="X37" s="43" t="n">
        <v>1120</v>
      </c>
      <c r="Y37" s="43" t="n">
        <v>1160</v>
      </c>
      <c r="Z37" s="43" t="n">
        <v>1210</v>
      </c>
      <c r="AA37" s="43" t="n">
        <v>1250</v>
      </c>
      <c r="AB37" s="44" t="n">
        <v>1290</v>
      </c>
      <c r="AC37" s="43" t="n">
        <f aca="false">AB37-C37</f>
        <v>60</v>
      </c>
      <c r="AD37" s="76" t="n">
        <f aca="false">AC37/C37</f>
        <v>0.0487804878048781</v>
      </c>
    </row>
    <row r="38" customFormat="false" ht="12.75" hidden="false" customHeight="false" outlineLevel="0" collapsed="false">
      <c r="A38" s="42"/>
      <c r="B38" s="70" t="s">
        <v>84</v>
      </c>
      <c r="C38" s="46" t="n">
        <v>580</v>
      </c>
      <c r="D38" s="43" t="n">
        <v>600</v>
      </c>
      <c r="E38" s="43" t="n">
        <v>620</v>
      </c>
      <c r="F38" s="43" t="n">
        <v>630</v>
      </c>
      <c r="G38" s="43" t="n">
        <v>630</v>
      </c>
      <c r="H38" s="43" t="n">
        <v>610</v>
      </c>
      <c r="I38" s="43" t="n">
        <v>640</v>
      </c>
      <c r="J38" s="43" t="n">
        <v>610</v>
      </c>
      <c r="K38" s="43" t="n">
        <v>580</v>
      </c>
      <c r="L38" s="43" t="n">
        <v>590</v>
      </c>
      <c r="M38" s="43" t="n">
        <v>580</v>
      </c>
      <c r="N38" s="43" t="n">
        <v>560</v>
      </c>
      <c r="O38" s="43" t="n">
        <v>570</v>
      </c>
      <c r="P38" s="43" t="n">
        <v>560</v>
      </c>
      <c r="Q38" s="43" t="n">
        <v>540</v>
      </c>
      <c r="R38" s="43" t="n">
        <v>550</v>
      </c>
      <c r="S38" s="43" t="n">
        <v>510</v>
      </c>
      <c r="T38" s="43" t="n">
        <v>480</v>
      </c>
      <c r="U38" s="43" t="n">
        <v>470</v>
      </c>
      <c r="V38" s="43" t="n">
        <v>450</v>
      </c>
      <c r="W38" s="43" t="n">
        <v>460</v>
      </c>
      <c r="X38" s="43" t="n">
        <v>480</v>
      </c>
      <c r="Y38" s="43" t="n">
        <v>480</v>
      </c>
      <c r="Z38" s="43" t="n">
        <v>500</v>
      </c>
      <c r="AA38" s="43" t="n">
        <v>530</v>
      </c>
      <c r="AB38" s="44" t="n">
        <v>540</v>
      </c>
      <c r="AC38" s="43" t="n">
        <f aca="false">AB38-C38</f>
        <v>-40</v>
      </c>
      <c r="AD38" s="76" t="n">
        <f aca="false">AC38/C38</f>
        <v>-0.0689655172413793</v>
      </c>
    </row>
    <row r="39" customFormat="false" ht="12.75" hidden="false" customHeight="false" outlineLevel="0" collapsed="false">
      <c r="A39" s="42"/>
      <c r="B39" s="70" t="s">
        <v>85</v>
      </c>
      <c r="C39" s="46" t="n">
        <v>650</v>
      </c>
      <c r="D39" s="43" t="n">
        <v>650</v>
      </c>
      <c r="E39" s="43" t="n">
        <v>670</v>
      </c>
      <c r="F39" s="43" t="n">
        <v>670</v>
      </c>
      <c r="G39" s="43" t="n">
        <v>680</v>
      </c>
      <c r="H39" s="43" t="n">
        <v>680</v>
      </c>
      <c r="I39" s="43" t="n">
        <v>680</v>
      </c>
      <c r="J39" s="43" t="n">
        <v>700</v>
      </c>
      <c r="K39" s="43" t="n">
        <v>730</v>
      </c>
      <c r="L39" s="43" t="n">
        <v>750</v>
      </c>
      <c r="M39" s="43" t="n">
        <v>750</v>
      </c>
      <c r="N39" s="43" t="n">
        <v>760</v>
      </c>
      <c r="O39" s="43" t="n">
        <v>760</v>
      </c>
      <c r="P39" s="43" t="n">
        <v>730</v>
      </c>
      <c r="Q39" s="43" t="n">
        <v>700</v>
      </c>
      <c r="R39" s="43" t="n">
        <v>690</v>
      </c>
      <c r="S39" s="43" t="n">
        <v>670</v>
      </c>
      <c r="T39" s="43" t="n">
        <v>640</v>
      </c>
      <c r="U39" s="43" t="n">
        <v>600</v>
      </c>
      <c r="V39" s="43" t="n">
        <v>590</v>
      </c>
      <c r="W39" s="43" t="n">
        <v>600</v>
      </c>
      <c r="X39" s="43" t="n">
        <v>640</v>
      </c>
      <c r="Y39" s="43" t="n">
        <v>690</v>
      </c>
      <c r="Z39" s="43" t="n">
        <v>710</v>
      </c>
      <c r="AA39" s="43" t="n">
        <v>730</v>
      </c>
      <c r="AB39" s="44" t="n">
        <v>750</v>
      </c>
      <c r="AC39" s="43" t="n">
        <f aca="false">AB39-C39</f>
        <v>100</v>
      </c>
      <c r="AD39" s="76" t="n">
        <f aca="false">AC39/C39</f>
        <v>0.153846153846154</v>
      </c>
    </row>
    <row r="40" customFormat="false" ht="25.5" hidden="false" customHeight="true" outlineLevel="0" collapsed="false">
      <c r="A40" s="42" t="s">
        <v>97</v>
      </c>
      <c r="B40" s="70" t="s">
        <v>83</v>
      </c>
      <c r="C40" s="46" t="n">
        <v>1260</v>
      </c>
      <c r="D40" s="43" t="n">
        <v>1250</v>
      </c>
      <c r="E40" s="43" t="n">
        <v>1200</v>
      </c>
      <c r="F40" s="43" t="n">
        <v>1220</v>
      </c>
      <c r="G40" s="43" t="n">
        <v>1220</v>
      </c>
      <c r="H40" s="43" t="n">
        <v>1270</v>
      </c>
      <c r="I40" s="43" t="n">
        <v>1290</v>
      </c>
      <c r="J40" s="43" t="n">
        <v>1330</v>
      </c>
      <c r="K40" s="43" t="n">
        <v>1340</v>
      </c>
      <c r="L40" s="43" t="n">
        <v>1340</v>
      </c>
      <c r="M40" s="43" t="n">
        <v>1320</v>
      </c>
      <c r="N40" s="43" t="n">
        <v>1350</v>
      </c>
      <c r="O40" s="43" t="n">
        <v>1340</v>
      </c>
      <c r="P40" s="43" t="n">
        <v>1340</v>
      </c>
      <c r="Q40" s="43" t="n">
        <v>1370</v>
      </c>
      <c r="R40" s="43" t="n">
        <v>1350</v>
      </c>
      <c r="S40" s="43" t="n">
        <v>1350</v>
      </c>
      <c r="T40" s="43" t="n">
        <v>1360</v>
      </c>
      <c r="U40" s="43" t="n">
        <v>1330</v>
      </c>
      <c r="V40" s="43" t="n">
        <v>1270</v>
      </c>
      <c r="W40" s="43" t="n">
        <v>1280</v>
      </c>
      <c r="X40" s="43" t="n">
        <v>1220</v>
      </c>
      <c r="Y40" s="43" t="n">
        <v>1150</v>
      </c>
      <c r="Z40" s="43" t="n">
        <v>1100</v>
      </c>
      <c r="AA40" s="43" t="n">
        <v>1070</v>
      </c>
      <c r="AB40" s="44" t="n">
        <v>1100</v>
      </c>
      <c r="AC40" s="43" t="n">
        <f aca="false">AB40-C40</f>
        <v>-160</v>
      </c>
      <c r="AD40" s="76" t="n">
        <f aca="false">AC40/C40</f>
        <v>-0.126984126984127</v>
      </c>
    </row>
    <row r="41" customFormat="false" ht="12.75" hidden="false" customHeight="false" outlineLevel="0" collapsed="false">
      <c r="A41" s="42"/>
      <c r="B41" s="70" t="s">
        <v>84</v>
      </c>
      <c r="C41" s="46" t="n">
        <v>600</v>
      </c>
      <c r="D41" s="43" t="n">
        <v>590</v>
      </c>
      <c r="E41" s="43" t="n">
        <v>580</v>
      </c>
      <c r="F41" s="43" t="n">
        <v>580</v>
      </c>
      <c r="G41" s="43" t="n">
        <v>570</v>
      </c>
      <c r="H41" s="43" t="n">
        <v>610</v>
      </c>
      <c r="I41" s="43" t="n">
        <v>620</v>
      </c>
      <c r="J41" s="43" t="n">
        <v>650</v>
      </c>
      <c r="K41" s="43" t="n">
        <v>650</v>
      </c>
      <c r="L41" s="43" t="n">
        <v>650</v>
      </c>
      <c r="M41" s="43" t="n">
        <v>630</v>
      </c>
      <c r="N41" s="43" t="n">
        <v>660</v>
      </c>
      <c r="O41" s="43" t="n">
        <v>630</v>
      </c>
      <c r="P41" s="43" t="n">
        <v>600</v>
      </c>
      <c r="Q41" s="43" t="n">
        <v>610</v>
      </c>
      <c r="R41" s="43" t="n">
        <v>600</v>
      </c>
      <c r="S41" s="43" t="n">
        <v>580</v>
      </c>
      <c r="T41" s="43" t="n">
        <v>600</v>
      </c>
      <c r="U41" s="43" t="n">
        <v>580</v>
      </c>
      <c r="V41" s="43" t="n">
        <v>560</v>
      </c>
      <c r="W41" s="43" t="n">
        <v>570</v>
      </c>
      <c r="X41" s="43" t="n">
        <v>540</v>
      </c>
      <c r="Y41" s="43" t="n">
        <v>500</v>
      </c>
      <c r="Z41" s="43" t="n">
        <v>490</v>
      </c>
      <c r="AA41" s="43" t="n">
        <v>470</v>
      </c>
      <c r="AB41" s="44" t="n">
        <v>490</v>
      </c>
      <c r="AC41" s="43" t="n">
        <f aca="false">AB41-C41</f>
        <v>-110</v>
      </c>
      <c r="AD41" s="76" t="n">
        <f aca="false">AC41/C41</f>
        <v>-0.183333333333333</v>
      </c>
    </row>
    <row r="42" customFormat="false" ht="12.75" hidden="false" customHeight="false" outlineLevel="0" collapsed="false">
      <c r="A42" s="42"/>
      <c r="B42" s="70" t="s">
        <v>85</v>
      </c>
      <c r="C42" s="46" t="n">
        <v>660</v>
      </c>
      <c r="D42" s="43" t="n">
        <v>670</v>
      </c>
      <c r="E42" s="43" t="n">
        <v>620</v>
      </c>
      <c r="F42" s="43" t="n">
        <v>640</v>
      </c>
      <c r="G42" s="43" t="n">
        <v>650</v>
      </c>
      <c r="H42" s="43" t="n">
        <v>660</v>
      </c>
      <c r="I42" s="43" t="n">
        <v>660</v>
      </c>
      <c r="J42" s="43" t="n">
        <v>680</v>
      </c>
      <c r="K42" s="43" t="n">
        <v>680</v>
      </c>
      <c r="L42" s="43" t="n">
        <v>690</v>
      </c>
      <c r="M42" s="43" t="n">
        <v>690</v>
      </c>
      <c r="N42" s="43" t="n">
        <v>680</v>
      </c>
      <c r="O42" s="43" t="n">
        <v>710</v>
      </c>
      <c r="P42" s="43" t="n">
        <v>740</v>
      </c>
      <c r="Q42" s="43" t="n">
        <v>750</v>
      </c>
      <c r="R42" s="43" t="n">
        <v>760</v>
      </c>
      <c r="S42" s="43" t="n">
        <v>770</v>
      </c>
      <c r="T42" s="43" t="n">
        <v>760</v>
      </c>
      <c r="U42" s="43" t="n">
        <v>740</v>
      </c>
      <c r="V42" s="43" t="n">
        <v>710</v>
      </c>
      <c r="W42" s="43" t="n">
        <v>700</v>
      </c>
      <c r="X42" s="43" t="n">
        <v>680</v>
      </c>
      <c r="Y42" s="43" t="n">
        <v>650</v>
      </c>
      <c r="Z42" s="43" t="n">
        <v>610</v>
      </c>
      <c r="AA42" s="43" t="n">
        <v>600</v>
      </c>
      <c r="AB42" s="44" t="n">
        <v>610</v>
      </c>
      <c r="AC42" s="43" t="n">
        <f aca="false">AB42-C42</f>
        <v>-50</v>
      </c>
      <c r="AD42" s="76" t="n">
        <f aca="false">AC42/C42</f>
        <v>-0.0757575757575758</v>
      </c>
    </row>
    <row r="43" customFormat="false" ht="25.5" hidden="false" customHeight="true" outlineLevel="0" collapsed="false">
      <c r="A43" s="42" t="s">
        <v>98</v>
      </c>
      <c r="B43" s="70" t="s">
        <v>83</v>
      </c>
      <c r="C43" s="46" t="n">
        <v>1370</v>
      </c>
      <c r="D43" s="43" t="n">
        <v>1370</v>
      </c>
      <c r="E43" s="43" t="n">
        <v>1330</v>
      </c>
      <c r="F43" s="43" t="n">
        <v>1280</v>
      </c>
      <c r="G43" s="43" t="n">
        <v>1240</v>
      </c>
      <c r="H43" s="43" t="n">
        <v>1240</v>
      </c>
      <c r="I43" s="43" t="n">
        <v>1230</v>
      </c>
      <c r="J43" s="43" t="n">
        <v>1180</v>
      </c>
      <c r="K43" s="43" t="n">
        <v>1200</v>
      </c>
      <c r="L43" s="43" t="n">
        <v>1200</v>
      </c>
      <c r="M43" s="43" t="n">
        <v>1250</v>
      </c>
      <c r="N43" s="43" t="n">
        <v>1270</v>
      </c>
      <c r="O43" s="43" t="n">
        <v>1310</v>
      </c>
      <c r="P43" s="43" t="n">
        <v>1320</v>
      </c>
      <c r="Q43" s="43" t="n">
        <v>1320</v>
      </c>
      <c r="R43" s="43" t="n">
        <v>1300</v>
      </c>
      <c r="S43" s="43" t="n">
        <v>1330</v>
      </c>
      <c r="T43" s="43" t="n">
        <v>1320</v>
      </c>
      <c r="U43" s="43" t="n">
        <v>1330</v>
      </c>
      <c r="V43" s="43" t="n">
        <v>1350</v>
      </c>
      <c r="W43" s="43" t="n">
        <v>1340</v>
      </c>
      <c r="X43" s="43" t="n">
        <v>1340</v>
      </c>
      <c r="Y43" s="43" t="n">
        <v>1350</v>
      </c>
      <c r="Z43" s="43" t="n">
        <v>1310</v>
      </c>
      <c r="AA43" s="43" t="n">
        <v>1270</v>
      </c>
      <c r="AB43" s="44" t="n">
        <v>1270</v>
      </c>
      <c r="AC43" s="43" t="n">
        <f aca="false">AB43-C43</f>
        <v>-100</v>
      </c>
      <c r="AD43" s="76" t="n">
        <f aca="false">AC43/C43</f>
        <v>-0.072992700729927</v>
      </c>
    </row>
    <row r="44" customFormat="false" ht="12.75" hidden="false" customHeight="false" outlineLevel="0" collapsed="false">
      <c r="A44" s="42"/>
      <c r="B44" s="70" t="s">
        <v>84</v>
      </c>
      <c r="C44" s="46" t="n">
        <v>700</v>
      </c>
      <c r="D44" s="43" t="n">
        <v>680</v>
      </c>
      <c r="E44" s="43" t="n">
        <v>660</v>
      </c>
      <c r="F44" s="43" t="n">
        <v>620</v>
      </c>
      <c r="G44" s="43" t="n">
        <v>610</v>
      </c>
      <c r="H44" s="43" t="n">
        <v>600</v>
      </c>
      <c r="I44" s="43" t="n">
        <v>590</v>
      </c>
      <c r="J44" s="43" t="n">
        <v>580</v>
      </c>
      <c r="K44" s="43" t="n">
        <v>580</v>
      </c>
      <c r="L44" s="43" t="n">
        <v>570</v>
      </c>
      <c r="M44" s="43" t="n">
        <v>610</v>
      </c>
      <c r="N44" s="43" t="n">
        <v>620</v>
      </c>
      <c r="O44" s="43" t="n">
        <v>650</v>
      </c>
      <c r="P44" s="43" t="n">
        <v>660</v>
      </c>
      <c r="Q44" s="43" t="n">
        <v>650</v>
      </c>
      <c r="R44" s="43" t="n">
        <v>630</v>
      </c>
      <c r="S44" s="43" t="n">
        <v>670</v>
      </c>
      <c r="T44" s="43" t="n">
        <v>630</v>
      </c>
      <c r="U44" s="43" t="n">
        <v>610</v>
      </c>
      <c r="V44" s="43" t="n">
        <v>620</v>
      </c>
      <c r="W44" s="43" t="n">
        <v>600</v>
      </c>
      <c r="X44" s="43" t="n">
        <v>590</v>
      </c>
      <c r="Y44" s="43" t="n">
        <v>600</v>
      </c>
      <c r="Z44" s="43" t="n">
        <v>590</v>
      </c>
      <c r="AA44" s="43" t="n">
        <v>570</v>
      </c>
      <c r="AB44" s="44" t="n">
        <v>580</v>
      </c>
      <c r="AC44" s="43" t="n">
        <f aca="false">AB44-C44</f>
        <v>-120</v>
      </c>
      <c r="AD44" s="76" t="n">
        <f aca="false">AC44/C44</f>
        <v>-0.171428571428571</v>
      </c>
    </row>
    <row r="45" customFormat="false" ht="12.75" hidden="false" customHeight="false" outlineLevel="0" collapsed="false">
      <c r="A45" s="42"/>
      <c r="B45" s="70" t="s">
        <v>85</v>
      </c>
      <c r="C45" s="46" t="n">
        <v>670</v>
      </c>
      <c r="D45" s="43" t="n">
        <v>690</v>
      </c>
      <c r="E45" s="43" t="n">
        <v>680</v>
      </c>
      <c r="F45" s="43" t="n">
        <v>660</v>
      </c>
      <c r="G45" s="43" t="n">
        <v>630</v>
      </c>
      <c r="H45" s="43" t="n">
        <v>640</v>
      </c>
      <c r="I45" s="43" t="n">
        <v>650</v>
      </c>
      <c r="J45" s="43" t="n">
        <v>610</v>
      </c>
      <c r="K45" s="43" t="n">
        <v>620</v>
      </c>
      <c r="L45" s="43" t="n">
        <v>630</v>
      </c>
      <c r="M45" s="43" t="n">
        <v>640</v>
      </c>
      <c r="N45" s="43" t="n">
        <v>650</v>
      </c>
      <c r="O45" s="43" t="n">
        <v>660</v>
      </c>
      <c r="P45" s="43" t="n">
        <v>660</v>
      </c>
      <c r="Q45" s="43" t="n">
        <v>670</v>
      </c>
      <c r="R45" s="43" t="n">
        <v>670</v>
      </c>
      <c r="S45" s="43" t="n">
        <v>670</v>
      </c>
      <c r="T45" s="43" t="n">
        <v>690</v>
      </c>
      <c r="U45" s="43" t="n">
        <v>720</v>
      </c>
      <c r="V45" s="43" t="n">
        <v>740</v>
      </c>
      <c r="W45" s="43" t="n">
        <v>740</v>
      </c>
      <c r="X45" s="43" t="n">
        <v>750</v>
      </c>
      <c r="Y45" s="43" t="n">
        <v>750</v>
      </c>
      <c r="Z45" s="43" t="n">
        <v>730</v>
      </c>
      <c r="AA45" s="43" t="n">
        <v>700</v>
      </c>
      <c r="AB45" s="44" t="n">
        <v>690</v>
      </c>
      <c r="AC45" s="43" t="n">
        <f aca="false">AB45-C45</f>
        <v>20</v>
      </c>
      <c r="AD45" s="76" t="n">
        <f aca="false">AC45/C45</f>
        <v>0.0298507462686567</v>
      </c>
    </row>
    <row r="46" customFormat="false" ht="25.5" hidden="false" customHeight="true" outlineLevel="0" collapsed="false">
      <c r="A46" s="42" t="s">
        <v>99</v>
      </c>
      <c r="B46" s="70" t="s">
        <v>83</v>
      </c>
      <c r="C46" s="46" t="n">
        <v>1100</v>
      </c>
      <c r="D46" s="43" t="n">
        <v>1170</v>
      </c>
      <c r="E46" s="43" t="n">
        <v>1240</v>
      </c>
      <c r="F46" s="43" t="n">
        <v>1310</v>
      </c>
      <c r="G46" s="43" t="n">
        <v>1340</v>
      </c>
      <c r="H46" s="43" t="n">
        <v>1300</v>
      </c>
      <c r="I46" s="43" t="n">
        <v>1300</v>
      </c>
      <c r="J46" s="43" t="n">
        <v>1260</v>
      </c>
      <c r="K46" s="43" t="n">
        <v>1210</v>
      </c>
      <c r="L46" s="43" t="n">
        <v>1170</v>
      </c>
      <c r="M46" s="43" t="n">
        <v>1180</v>
      </c>
      <c r="N46" s="43" t="n">
        <v>1170</v>
      </c>
      <c r="O46" s="43" t="n">
        <v>1120</v>
      </c>
      <c r="P46" s="43" t="n">
        <v>1140</v>
      </c>
      <c r="Q46" s="43" t="n">
        <v>1140</v>
      </c>
      <c r="R46" s="43" t="n">
        <v>1190</v>
      </c>
      <c r="S46" s="43" t="n">
        <v>1210</v>
      </c>
      <c r="T46" s="43" t="n">
        <v>1250</v>
      </c>
      <c r="U46" s="43" t="n">
        <v>1250</v>
      </c>
      <c r="V46" s="43" t="n">
        <v>1260</v>
      </c>
      <c r="W46" s="43" t="n">
        <v>1240</v>
      </c>
      <c r="X46" s="43" t="n">
        <v>1270</v>
      </c>
      <c r="Y46" s="43" t="n">
        <v>1260</v>
      </c>
      <c r="Z46" s="43" t="n">
        <v>1260</v>
      </c>
      <c r="AA46" s="43" t="n">
        <v>1290</v>
      </c>
      <c r="AB46" s="44" t="n">
        <v>1280</v>
      </c>
      <c r="AC46" s="43" t="n">
        <f aca="false">AB46-C46</f>
        <v>180</v>
      </c>
      <c r="AD46" s="76" t="n">
        <f aca="false">AC46/C46</f>
        <v>0.163636363636364</v>
      </c>
    </row>
    <row r="47" customFormat="false" ht="12.75" hidden="false" customHeight="false" outlineLevel="0" collapsed="false">
      <c r="A47" s="42"/>
      <c r="B47" s="70" t="s">
        <v>84</v>
      </c>
      <c r="C47" s="46" t="n">
        <v>550</v>
      </c>
      <c r="D47" s="43" t="n">
        <v>610</v>
      </c>
      <c r="E47" s="43" t="n">
        <v>650</v>
      </c>
      <c r="F47" s="43" t="n">
        <v>690</v>
      </c>
      <c r="G47" s="43" t="n">
        <v>700</v>
      </c>
      <c r="H47" s="43" t="n">
        <v>690</v>
      </c>
      <c r="I47" s="43" t="n">
        <v>670</v>
      </c>
      <c r="J47" s="43" t="n">
        <v>650</v>
      </c>
      <c r="K47" s="43" t="n">
        <v>610</v>
      </c>
      <c r="L47" s="43" t="n">
        <v>600</v>
      </c>
      <c r="M47" s="43" t="n">
        <v>590</v>
      </c>
      <c r="N47" s="43" t="n">
        <v>580</v>
      </c>
      <c r="O47" s="43" t="n">
        <v>570</v>
      </c>
      <c r="P47" s="43" t="n">
        <v>580</v>
      </c>
      <c r="Q47" s="43" t="n">
        <v>570</v>
      </c>
      <c r="R47" s="43" t="n">
        <v>600</v>
      </c>
      <c r="S47" s="43" t="n">
        <v>620</v>
      </c>
      <c r="T47" s="43" t="n">
        <v>640</v>
      </c>
      <c r="U47" s="43" t="n">
        <v>650</v>
      </c>
      <c r="V47" s="43" t="n">
        <v>650</v>
      </c>
      <c r="W47" s="43" t="n">
        <v>630</v>
      </c>
      <c r="X47" s="43" t="n">
        <v>660</v>
      </c>
      <c r="Y47" s="43" t="n">
        <v>630</v>
      </c>
      <c r="Z47" s="43" t="n">
        <v>610</v>
      </c>
      <c r="AA47" s="43" t="n">
        <v>620</v>
      </c>
      <c r="AB47" s="44" t="n">
        <v>600</v>
      </c>
      <c r="AC47" s="43" t="n">
        <f aca="false">AB47-C47</f>
        <v>50</v>
      </c>
      <c r="AD47" s="76" t="n">
        <f aca="false">AC47/C47</f>
        <v>0.0909090909090909</v>
      </c>
    </row>
    <row r="48" customFormat="false" ht="12.75" hidden="false" customHeight="false" outlineLevel="0" collapsed="false">
      <c r="A48" s="42"/>
      <c r="B48" s="70" t="s">
        <v>85</v>
      </c>
      <c r="C48" s="46" t="n">
        <v>550</v>
      </c>
      <c r="D48" s="43" t="n">
        <v>560</v>
      </c>
      <c r="E48" s="43" t="n">
        <v>590</v>
      </c>
      <c r="F48" s="43" t="n">
        <v>620</v>
      </c>
      <c r="G48" s="43" t="n">
        <v>640</v>
      </c>
      <c r="H48" s="43" t="n">
        <v>610</v>
      </c>
      <c r="I48" s="43" t="n">
        <v>630</v>
      </c>
      <c r="J48" s="43" t="n">
        <v>620</v>
      </c>
      <c r="K48" s="43" t="n">
        <v>600</v>
      </c>
      <c r="L48" s="43" t="n">
        <v>570</v>
      </c>
      <c r="M48" s="43" t="n">
        <v>580</v>
      </c>
      <c r="N48" s="43" t="n">
        <v>590</v>
      </c>
      <c r="O48" s="43" t="n">
        <v>550</v>
      </c>
      <c r="P48" s="43" t="n">
        <v>560</v>
      </c>
      <c r="Q48" s="43" t="n">
        <v>570</v>
      </c>
      <c r="R48" s="43" t="n">
        <v>580</v>
      </c>
      <c r="S48" s="43" t="n">
        <v>590</v>
      </c>
      <c r="T48" s="43" t="n">
        <v>600</v>
      </c>
      <c r="U48" s="43" t="n">
        <v>600</v>
      </c>
      <c r="V48" s="43" t="n">
        <v>610</v>
      </c>
      <c r="W48" s="43" t="n">
        <v>610</v>
      </c>
      <c r="X48" s="43" t="n">
        <v>610</v>
      </c>
      <c r="Y48" s="43" t="n">
        <v>630</v>
      </c>
      <c r="Z48" s="43" t="n">
        <v>660</v>
      </c>
      <c r="AA48" s="43" t="n">
        <v>680</v>
      </c>
      <c r="AB48" s="44" t="n">
        <v>680</v>
      </c>
      <c r="AC48" s="43" t="n">
        <f aca="false">AB48-C48</f>
        <v>130</v>
      </c>
      <c r="AD48" s="76" t="n">
        <f aca="false">AC48/C48</f>
        <v>0.236363636363636</v>
      </c>
    </row>
    <row r="49" customFormat="false" ht="25.5" hidden="false" customHeight="true" outlineLevel="0" collapsed="false">
      <c r="A49" s="42" t="s">
        <v>100</v>
      </c>
      <c r="B49" s="70" t="s">
        <v>83</v>
      </c>
      <c r="C49" s="46" t="n">
        <v>810</v>
      </c>
      <c r="D49" s="43" t="n">
        <v>800</v>
      </c>
      <c r="E49" s="43" t="n">
        <v>830</v>
      </c>
      <c r="F49" s="43" t="n">
        <v>870</v>
      </c>
      <c r="G49" s="43" t="n">
        <v>960</v>
      </c>
      <c r="H49" s="43" t="n">
        <v>990</v>
      </c>
      <c r="I49" s="43" t="n">
        <v>1050</v>
      </c>
      <c r="J49" s="43" t="n">
        <v>1120</v>
      </c>
      <c r="K49" s="43" t="n">
        <v>1180</v>
      </c>
      <c r="L49" s="43" t="n">
        <v>1210</v>
      </c>
      <c r="M49" s="43" t="n">
        <v>1170</v>
      </c>
      <c r="N49" s="43" t="n">
        <v>1180</v>
      </c>
      <c r="O49" s="43" t="n">
        <v>1140</v>
      </c>
      <c r="P49" s="43" t="n">
        <v>1100</v>
      </c>
      <c r="Q49" s="43" t="n">
        <v>1060</v>
      </c>
      <c r="R49" s="43" t="n">
        <v>1070</v>
      </c>
      <c r="S49" s="43" t="n">
        <v>1060</v>
      </c>
      <c r="T49" s="43" t="n">
        <v>1020</v>
      </c>
      <c r="U49" s="43" t="n">
        <v>1040</v>
      </c>
      <c r="V49" s="43" t="n">
        <v>1040</v>
      </c>
      <c r="W49" s="43" t="n">
        <v>1080</v>
      </c>
      <c r="X49" s="43" t="n">
        <v>1100</v>
      </c>
      <c r="Y49" s="43" t="n">
        <v>1140</v>
      </c>
      <c r="Z49" s="43" t="n">
        <v>1150</v>
      </c>
      <c r="AA49" s="43" t="n">
        <v>1150</v>
      </c>
      <c r="AB49" s="44" t="n">
        <v>1140</v>
      </c>
      <c r="AC49" s="43" t="n">
        <f aca="false">AB49-C49</f>
        <v>330</v>
      </c>
      <c r="AD49" s="76" t="n">
        <f aca="false">AC49/C49</f>
        <v>0.407407407407407</v>
      </c>
    </row>
    <row r="50" customFormat="false" ht="12.75" hidden="false" customHeight="false" outlineLevel="0" collapsed="false">
      <c r="A50" s="42"/>
      <c r="B50" s="70" t="s">
        <v>84</v>
      </c>
      <c r="C50" s="46" t="n">
        <v>390</v>
      </c>
      <c r="D50" s="43" t="n">
        <v>360</v>
      </c>
      <c r="E50" s="43" t="n">
        <v>390</v>
      </c>
      <c r="F50" s="43" t="n">
        <v>420</v>
      </c>
      <c r="G50" s="43" t="n">
        <v>480</v>
      </c>
      <c r="H50" s="43" t="n">
        <v>490</v>
      </c>
      <c r="I50" s="43" t="n">
        <v>540</v>
      </c>
      <c r="J50" s="43" t="n">
        <v>580</v>
      </c>
      <c r="K50" s="43" t="n">
        <v>620</v>
      </c>
      <c r="L50" s="43" t="n">
        <v>630</v>
      </c>
      <c r="M50" s="43" t="n">
        <v>620</v>
      </c>
      <c r="N50" s="43" t="n">
        <v>600</v>
      </c>
      <c r="O50" s="43" t="n">
        <v>580</v>
      </c>
      <c r="P50" s="43" t="n">
        <v>550</v>
      </c>
      <c r="Q50" s="43" t="n">
        <v>550</v>
      </c>
      <c r="R50" s="43" t="n">
        <v>540</v>
      </c>
      <c r="S50" s="43" t="n">
        <v>530</v>
      </c>
      <c r="T50" s="43" t="n">
        <v>520</v>
      </c>
      <c r="U50" s="43" t="n">
        <v>520</v>
      </c>
      <c r="V50" s="43" t="n">
        <v>520</v>
      </c>
      <c r="W50" s="43" t="n">
        <v>550</v>
      </c>
      <c r="X50" s="43" t="n">
        <v>560</v>
      </c>
      <c r="Y50" s="43" t="n">
        <v>590</v>
      </c>
      <c r="Z50" s="43" t="n">
        <v>600</v>
      </c>
      <c r="AA50" s="43" t="n">
        <v>590</v>
      </c>
      <c r="AB50" s="44" t="n">
        <v>580</v>
      </c>
      <c r="AC50" s="43" t="n">
        <f aca="false">AB50-C50</f>
        <v>190</v>
      </c>
      <c r="AD50" s="76" t="n">
        <f aca="false">AC50/C50</f>
        <v>0.487179487179487</v>
      </c>
    </row>
    <row r="51" customFormat="false" ht="12.75" hidden="false" customHeight="false" outlineLevel="0" collapsed="false">
      <c r="A51" s="42"/>
      <c r="B51" s="70" t="s">
        <v>85</v>
      </c>
      <c r="C51" s="46" t="n">
        <v>430</v>
      </c>
      <c r="D51" s="43" t="n">
        <v>440</v>
      </c>
      <c r="E51" s="43" t="n">
        <v>440</v>
      </c>
      <c r="F51" s="43" t="n">
        <v>450</v>
      </c>
      <c r="G51" s="43" t="n">
        <v>480</v>
      </c>
      <c r="H51" s="43" t="n">
        <v>500</v>
      </c>
      <c r="I51" s="43" t="n">
        <v>510</v>
      </c>
      <c r="J51" s="43" t="n">
        <v>540</v>
      </c>
      <c r="K51" s="43" t="n">
        <v>560</v>
      </c>
      <c r="L51" s="43" t="n">
        <v>580</v>
      </c>
      <c r="M51" s="43" t="n">
        <v>550</v>
      </c>
      <c r="N51" s="43" t="n">
        <v>570</v>
      </c>
      <c r="O51" s="43" t="n">
        <v>560</v>
      </c>
      <c r="P51" s="43" t="n">
        <v>550</v>
      </c>
      <c r="Q51" s="43" t="n">
        <v>520</v>
      </c>
      <c r="R51" s="43" t="n">
        <v>530</v>
      </c>
      <c r="S51" s="43" t="n">
        <v>530</v>
      </c>
      <c r="T51" s="43" t="n">
        <v>500</v>
      </c>
      <c r="U51" s="43" t="n">
        <v>510</v>
      </c>
      <c r="V51" s="43" t="n">
        <v>520</v>
      </c>
      <c r="W51" s="43" t="n">
        <v>530</v>
      </c>
      <c r="X51" s="43" t="n">
        <v>540</v>
      </c>
      <c r="Y51" s="43" t="n">
        <v>550</v>
      </c>
      <c r="Z51" s="43" t="n">
        <v>550</v>
      </c>
      <c r="AA51" s="43" t="n">
        <v>560</v>
      </c>
      <c r="AB51" s="44" t="n">
        <v>560</v>
      </c>
      <c r="AC51" s="43" t="n">
        <f aca="false">AB51-C51</f>
        <v>130</v>
      </c>
      <c r="AD51" s="76" t="n">
        <f aca="false">AC51/C51</f>
        <v>0.302325581395349</v>
      </c>
    </row>
    <row r="52" customFormat="false" ht="25.5" hidden="false" customHeight="true" outlineLevel="0" collapsed="false">
      <c r="A52" s="42" t="s">
        <v>101</v>
      </c>
      <c r="B52" s="70" t="s">
        <v>83</v>
      </c>
      <c r="C52" s="46" t="n">
        <v>680</v>
      </c>
      <c r="D52" s="43" t="n">
        <v>670</v>
      </c>
      <c r="E52" s="43" t="n">
        <v>680</v>
      </c>
      <c r="F52" s="43" t="n">
        <v>690</v>
      </c>
      <c r="G52" s="43" t="n">
        <v>680</v>
      </c>
      <c r="H52" s="43" t="n">
        <v>710</v>
      </c>
      <c r="I52" s="43" t="n">
        <v>700</v>
      </c>
      <c r="J52" s="43" t="n">
        <v>720</v>
      </c>
      <c r="K52" s="43" t="n">
        <v>760</v>
      </c>
      <c r="L52" s="43" t="n">
        <v>840</v>
      </c>
      <c r="M52" s="43" t="n">
        <v>880</v>
      </c>
      <c r="N52" s="43" t="n">
        <v>930</v>
      </c>
      <c r="O52" s="43" t="n">
        <v>990</v>
      </c>
      <c r="P52" s="43" t="n">
        <v>1050</v>
      </c>
      <c r="Q52" s="43" t="n">
        <v>1080</v>
      </c>
      <c r="R52" s="43" t="n">
        <v>1040</v>
      </c>
      <c r="S52" s="43" t="n">
        <v>1050</v>
      </c>
      <c r="T52" s="43" t="n">
        <v>1020</v>
      </c>
      <c r="U52" s="43" t="n">
        <v>980</v>
      </c>
      <c r="V52" s="43" t="n">
        <v>950</v>
      </c>
      <c r="W52" s="43" t="n">
        <v>950</v>
      </c>
      <c r="X52" s="43" t="n">
        <v>950</v>
      </c>
      <c r="Y52" s="43" t="n">
        <v>910</v>
      </c>
      <c r="Z52" s="43" t="n">
        <v>930</v>
      </c>
      <c r="AA52" s="43" t="n">
        <v>930</v>
      </c>
      <c r="AB52" s="44" t="n">
        <v>970</v>
      </c>
      <c r="AC52" s="43" t="n">
        <f aca="false">AB52-C52</f>
        <v>290</v>
      </c>
      <c r="AD52" s="76" t="n">
        <f aca="false">AC52/C52</f>
        <v>0.426470588235294</v>
      </c>
    </row>
    <row r="53" customFormat="false" ht="12.75" hidden="false" customHeight="false" outlineLevel="0" collapsed="false">
      <c r="A53" s="42"/>
      <c r="B53" s="70" t="s">
        <v>84</v>
      </c>
      <c r="C53" s="46" t="n">
        <v>300</v>
      </c>
      <c r="D53" s="43" t="n">
        <v>310</v>
      </c>
      <c r="E53" s="43" t="n">
        <v>310</v>
      </c>
      <c r="F53" s="43" t="n">
        <v>320</v>
      </c>
      <c r="G53" s="43" t="n">
        <v>300</v>
      </c>
      <c r="H53" s="43" t="n">
        <v>320</v>
      </c>
      <c r="I53" s="43" t="n">
        <v>310</v>
      </c>
      <c r="J53" s="43" t="n">
        <v>330</v>
      </c>
      <c r="K53" s="43" t="n">
        <v>360</v>
      </c>
      <c r="L53" s="43" t="n">
        <v>410</v>
      </c>
      <c r="M53" s="43" t="n">
        <v>420</v>
      </c>
      <c r="N53" s="43" t="n">
        <v>470</v>
      </c>
      <c r="O53" s="43" t="n">
        <v>510</v>
      </c>
      <c r="P53" s="43" t="n">
        <v>540</v>
      </c>
      <c r="Q53" s="43" t="n">
        <v>550</v>
      </c>
      <c r="R53" s="43" t="n">
        <v>540</v>
      </c>
      <c r="S53" s="43" t="n">
        <v>530</v>
      </c>
      <c r="T53" s="43" t="n">
        <v>510</v>
      </c>
      <c r="U53" s="43" t="n">
        <v>480</v>
      </c>
      <c r="V53" s="43" t="n">
        <v>480</v>
      </c>
      <c r="W53" s="43" t="n">
        <v>470</v>
      </c>
      <c r="X53" s="43" t="n">
        <v>460</v>
      </c>
      <c r="Y53" s="43" t="n">
        <v>450</v>
      </c>
      <c r="Z53" s="43" t="n">
        <v>460</v>
      </c>
      <c r="AA53" s="43" t="n">
        <v>450</v>
      </c>
      <c r="AB53" s="44" t="n">
        <v>480</v>
      </c>
      <c r="AC53" s="43" t="n">
        <f aca="false">AB53-C53</f>
        <v>180</v>
      </c>
      <c r="AD53" s="76" t="n">
        <f aca="false">AC53/C53</f>
        <v>0.6</v>
      </c>
    </row>
    <row r="54" customFormat="false" ht="12.75" hidden="false" customHeight="false" outlineLevel="0" collapsed="false">
      <c r="A54" s="42"/>
      <c r="B54" s="70" t="s">
        <v>85</v>
      </c>
      <c r="C54" s="46" t="n">
        <v>380</v>
      </c>
      <c r="D54" s="43" t="n">
        <v>360</v>
      </c>
      <c r="E54" s="43" t="n">
        <v>370</v>
      </c>
      <c r="F54" s="43" t="n">
        <v>370</v>
      </c>
      <c r="G54" s="43" t="n">
        <v>380</v>
      </c>
      <c r="H54" s="43" t="n">
        <v>380</v>
      </c>
      <c r="I54" s="43" t="n">
        <v>390</v>
      </c>
      <c r="J54" s="43" t="n">
        <v>400</v>
      </c>
      <c r="K54" s="43" t="n">
        <v>400</v>
      </c>
      <c r="L54" s="43" t="n">
        <v>430</v>
      </c>
      <c r="M54" s="43" t="n">
        <v>450</v>
      </c>
      <c r="N54" s="43" t="n">
        <v>460</v>
      </c>
      <c r="O54" s="43" t="n">
        <v>490</v>
      </c>
      <c r="P54" s="43" t="n">
        <v>510</v>
      </c>
      <c r="Q54" s="43" t="n">
        <v>530</v>
      </c>
      <c r="R54" s="43" t="n">
        <v>500</v>
      </c>
      <c r="S54" s="43" t="n">
        <v>520</v>
      </c>
      <c r="T54" s="43" t="n">
        <v>510</v>
      </c>
      <c r="U54" s="43" t="n">
        <v>500</v>
      </c>
      <c r="V54" s="43" t="n">
        <v>470</v>
      </c>
      <c r="W54" s="43" t="n">
        <v>480</v>
      </c>
      <c r="X54" s="43" t="n">
        <v>490</v>
      </c>
      <c r="Y54" s="43" t="n">
        <v>460</v>
      </c>
      <c r="Z54" s="43" t="n">
        <v>470</v>
      </c>
      <c r="AA54" s="43" t="n">
        <v>480</v>
      </c>
      <c r="AB54" s="44" t="n">
        <v>490</v>
      </c>
      <c r="AC54" s="43" t="n">
        <f aca="false">AB54-C54</f>
        <v>110</v>
      </c>
      <c r="AD54" s="76" t="n">
        <f aca="false">AC54/C54</f>
        <v>0.289473684210526</v>
      </c>
    </row>
    <row r="55" customFormat="false" ht="25.5" hidden="false" customHeight="true" outlineLevel="0" collapsed="false">
      <c r="A55" s="42" t="s">
        <v>102</v>
      </c>
      <c r="B55" s="70" t="s">
        <v>83</v>
      </c>
      <c r="C55" s="46" t="n">
        <v>520</v>
      </c>
      <c r="D55" s="43" t="n">
        <v>520</v>
      </c>
      <c r="E55" s="43" t="n">
        <v>530</v>
      </c>
      <c r="F55" s="43" t="n">
        <v>530</v>
      </c>
      <c r="G55" s="43" t="n">
        <v>540</v>
      </c>
      <c r="H55" s="43" t="n">
        <v>560</v>
      </c>
      <c r="I55" s="43" t="n">
        <v>560</v>
      </c>
      <c r="J55" s="43" t="n">
        <v>570</v>
      </c>
      <c r="K55" s="43" t="n">
        <v>570</v>
      </c>
      <c r="L55" s="43" t="n">
        <v>570</v>
      </c>
      <c r="M55" s="43" t="n">
        <v>600</v>
      </c>
      <c r="N55" s="43" t="n">
        <v>590</v>
      </c>
      <c r="O55" s="43" t="n">
        <v>620</v>
      </c>
      <c r="P55" s="43" t="n">
        <v>650</v>
      </c>
      <c r="Q55" s="43" t="n">
        <v>720</v>
      </c>
      <c r="R55" s="43" t="n">
        <v>750</v>
      </c>
      <c r="S55" s="43" t="n">
        <v>800</v>
      </c>
      <c r="T55" s="43" t="n">
        <v>850</v>
      </c>
      <c r="U55" s="43" t="n">
        <v>900</v>
      </c>
      <c r="V55" s="43" t="n">
        <v>930</v>
      </c>
      <c r="W55" s="43" t="n">
        <v>900</v>
      </c>
      <c r="X55" s="43" t="n">
        <v>900</v>
      </c>
      <c r="Y55" s="43" t="n">
        <v>880</v>
      </c>
      <c r="Z55" s="43" t="n">
        <v>850</v>
      </c>
      <c r="AA55" s="43" t="n">
        <v>820</v>
      </c>
      <c r="AB55" s="44" t="n">
        <v>830</v>
      </c>
      <c r="AC55" s="43" t="n">
        <f aca="false">AB55-C55</f>
        <v>310</v>
      </c>
      <c r="AD55" s="76" t="n">
        <f aca="false">AC55/C55</f>
        <v>0.596153846153846</v>
      </c>
    </row>
    <row r="56" customFormat="false" ht="12.75" hidden="false" customHeight="false" outlineLevel="0" collapsed="false">
      <c r="A56" s="42"/>
      <c r="B56" s="70" t="s">
        <v>84</v>
      </c>
      <c r="C56" s="46" t="n">
        <v>220</v>
      </c>
      <c r="D56" s="43" t="n">
        <v>220</v>
      </c>
      <c r="E56" s="43" t="n">
        <v>230</v>
      </c>
      <c r="F56" s="43" t="n">
        <v>230</v>
      </c>
      <c r="G56" s="43" t="n">
        <v>240</v>
      </c>
      <c r="H56" s="43" t="n">
        <v>240</v>
      </c>
      <c r="I56" s="43" t="n">
        <v>250</v>
      </c>
      <c r="J56" s="43" t="n">
        <v>250</v>
      </c>
      <c r="K56" s="43" t="n">
        <v>260</v>
      </c>
      <c r="L56" s="43" t="n">
        <v>250</v>
      </c>
      <c r="M56" s="43" t="n">
        <v>260</v>
      </c>
      <c r="N56" s="43" t="n">
        <v>250</v>
      </c>
      <c r="O56" s="43" t="n">
        <v>270</v>
      </c>
      <c r="P56" s="43" t="n">
        <v>300</v>
      </c>
      <c r="Q56" s="43" t="n">
        <v>340</v>
      </c>
      <c r="R56" s="43" t="n">
        <v>350</v>
      </c>
      <c r="S56" s="43" t="n">
        <v>390</v>
      </c>
      <c r="T56" s="43" t="n">
        <v>420</v>
      </c>
      <c r="U56" s="43" t="n">
        <v>450</v>
      </c>
      <c r="V56" s="43" t="n">
        <v>460</v>
      </c>
      <c r="W56" s="43" t="n">
        <v>450</v>
      </c>
      <c r="X56" s="43" t="n">
        <v>440</v>
      </c>
      <c r="Y56" s="43" t="n">
        <v>430</v>
      </c>
      <c r="Z56" s="43" t="n">
        <v>410</v>
      </c>
      <c r="AA56" s="43" t="n">
        <v>410</v>
      </c>
      <c r="AB56" s="44" t="n">
        <v>400</v>
      </c>
      <c r="AC56" s="43" t="n">
        <f aca="false">AB56-C56</f>
        <v>180</v>
      </c>
      <c r="AD56" s="76" t="n">
        <f aca="false">AC56/C56</f>
        <v>0.818181818181818</v>
      </c>
    </row>
    <row r="57" customFormat="false" ht="12.75" hidden="false" customHeight="false" outlineLevel="0" collapsed="false">
      <c r="A57" s="42"/>
      <c r="B57" s="70" t="s">
        <v>85</v>
      </c>
      <c r="C57" s="46" t="n">
        <v>300</v>
      </c>
      <c r="D57" s="43" t="n">
        <v>290</v>
      </c>
      <c r="E57" s="43" t="n">
        <v>300</v>
      </c>
      <c r="F57" s="43" t="n">
        <v>300</v>
      </c>
      <c r="G57" s="43" t="n">
        <v>300</v>
      </c>
      <c r="H57" s="43" t="n">
        <v>320</v>
      </c>
      <c r="I57" s="43" t="n">
        <v>310</v>
      </c>
      <c r="J57" s="43" t="n">
        <v>310</v>
      </c>
      <c r="K57" s="43" t="n">
        <v>320</v>
      </c>
      <c r="L57" s="43" t="n">
        <v>320</v>
      </c>
      <c r="M57" s="43" t="n">
        <v>330</v>
      </c>
      <c r="N57" s="43" t="n">
        <v>340</v>
      </c>
      <c r="O57" s="43" t="n">
        <v>340</v>
      </c>
      <c r="P57" s="43" t="n">
        <v>350</v>
      </c>
      <c r="Q57" s="43" t="n">
        <v>380</v>
      </c>
      <c r="R57" s="43" t="n">
        <v>400</v>
      </c>
      <c r="S57" s="43" t="n">
        <v>400</v>
      </c>
      <c r="T57" s="43" t="n">
        <v>430</v>
      </c>
      <c r="U57" s="43" t="n">
        <v>450</v>
      </c>
      <c r="V57" s="43" t="n">
        <v>470</v>
      </c>
      <c r="W57" s="43" t="n">
        <v>450</v>
      </c>
      <c r="X57" s="43" t="n">
        <v>460</v>
      </c>
      <c r="Y57" s="43" t="n">
        <v>450</v>
      </c>
      <c r="Z57" s="43" t="n">
        <v>440</v>
      </c>
      <c r="AA57" s="43" t="n">
        <v>420</v>
      </c>
      <c r="AB57" s="44" t="n">
        <v>430</v>
      </c>
      <c r="AC57" s="43" t="n">
        <f aca="false">AB57-C57</f>
        <v>130</v>
      </c>
      <c r="AD57" s="76" t="n">
        <f aca="false">AC57/C57</f>
        <v>0.433333333333333</v>
      </c>
    </row>
    <row r="58" customFormat="false" ht="25.5" hidden="false" customHeight="true" outlineLevel="0" collapsed="false">
      <c r="A58" s="42" t="s">
        <v>103</v>
      </c>
      <c r="B58" s="70" t="s">
        <v>83</v>
      </c>
      <c r="C58" s="46" t="n">
        <v>310</v>
      </c>
      <c r="D58" s="43" t="n">
        <v>330</v>
      </c>
      <c r="E58" s="43" t="n">
        <v>340</v>
      </c>
      <c r="F58" s="43" t="n">
        <v>350</v>
      </c>
      <c r="G58" s="43" t="n">
        <v>360</v>
      </c>
      <c r="H58" s="43" t="n">
        <v>370</v>
      </c>
      <c r="I58" s="43" t="n">
        <v>380</v>
      </c>
      <c r="J58" s="43" t="n">
        <v>390</v>
      </c>
      <c r="K58" s="43" t="n">
        <v>400</v>
      </c>
      <c r="L58" s="43" t="n">
        <v>410</v>
      </c>
      <c r="M58" s="43" t="n">
        <v>420</v>
      </c>
      <c r="N58" s="43" t="n">
        <v>430</v>
      </c>
      <c r="O58" s="43" t="n">
        <v>440</v>
      </c>
      <c r="P58" s="43" t="n">
        <v>440</v>
      </c>
      <c r="Q58" s="43" t="n">
        <v>440</v>
      </c>
      <c r="R58" s="43" t="n">
        <v>470</v>
      </c>
      <c r="S58" s="43" t="n">
        <v>460</v>
      </c>
      <c r="T58" s="43" t="n">
        <v>480</v>
      </c>
      <c r="U58" s="43" t="n">
        <v>510</v>
      </c>
      <c r="V58" s="43" t="n">
        <v>570</v>
      </c>
      <c r="W58" s="43" t="n">
        <v>600</v>
      </c>
      <c r="X58" s="43" t="n">
        <v>630</v>
      </c>
      <c r="Y58" s="43" t="n">
        <v>680</v>
      </c>
      <c r="Z58" s="43" t="n">
        <v>720</v>
      </c>
      <c r="AA58" s="43" t="n">
        <v>750</v>
      </c>
      <c r="AB58" s="44" t="n">
        <v>720</v>
      </c>
      <c r="AC58" s="43" t="n">
        <f aca="false">AB58-C58</f>
        <v>410</v>
      </c>
      <c r="AD58" s="76" t="n">
        <f aca="false">AC58/C58</f>
        <v>1.32258064516129</v>
      </c>
    </row>
    <row r="59" customFormat="false" ht="12.75" hidden="false" customHeight="false" outlineLevel="0" collapsed="false">
      <c r="A59" s="42"/>
      <c r="B59" s="70" t="s">
        <v>84</v>
      </c>
      <c r="C59" s="46" t="n">
        <v>130</v>
      </c>
      <c r="D59" s="43" t="n">
        <v>130</v>
      </c>
      <c r="E59" s="43" t="n">
        <v>140</v>
      </c>
      <c r="F59" s="43" t="n">
        <v>150</v>
      </c>
      <c r="G59" s="43" t="n">
        <v>150</v>
      </c>
      <c r="H59" s="43" t="n">
        <v>160</v>
      </c>
      <c r="I59" s="43" t="n">
        <v>170</v>
      </c>
      <c r="J59" s="43" t="n">
        <v>170</v>
      </c>
      <c r="K59" s="43" t="n">
        <v>170</v>
      </c>
      <c r="L59" s="43" t="n">
        <v>180</v>
      </c>
      <c r="M59" s="43" t="n">
        <v>180</v>
      </c>
      <c r="N59" s="43" t="n">
        <v>190</v>
      </c>
      <c r="O59" s="43" t="n">
        <v>200</v>
      </c>
      <c r="P59" s="43" t="n">
        <v>200</v>
      </c>
      <c r="Q59" s="43" t="n">
        <v>190</v>
      </c>
      <c r="R59" s="43" t="n">
        <v>210</v>
      </c>
      <c r="S59" s="43" t="n">
        <v>190</v>
      </c>
      <c r="T59" s="43" t="n">
        <v>210</v>
      </c>
      <c r="U59" s="43" t="n">
        <v>230</v>
      </c>
      <c r="V59" s="43" t="n">
        <v>270</v>
      </c>
      <c r="W59" s="43" t="n">
        <v>280</v>
      </c>
      <c r="X59" s="43" t="n">
        <v>310</v>
      </c>
      <c r="Y59" s="43" t="n">
        <v>340</v>
      </c>
      <c r="Z59" s="43" t="n">
        <v>360</v>
      </c>
      <c r="AA59" s="43" t="n">
        <v>370</v>
      </c>
      <c r="AB59" s="44" t="n">
        <v>360</v>
      </c>
      <c r="AC59" s="43" t="n">
        <f aca="false">AB59-C59</f>
        <v>230</v>
      </c>
      <c r="AD59" s="76" t="n">
        <f aca="false">AC59/C59</f>
        <v>1.76923076923077</v>
      </c>
    </row>
    <row r="60" customFormat="false" ht="12.75" hidden="false" customHeight="false" outlineLevel="0" collapsed="false">
      <c r="A60" s="42"/>
      <c r="B60" s="70" t="s">
        <v>85</v>
      </c>
      <c r="C60" s="46" t="n">
        <v>190</v>
      </c>
      <c r="D60" s="43" t="n">
        <v>200</v>
      </c>
      <c r="E60" s="43" t="n">
        <v>200</v>
      </c>
      <c r="F60" s="43" t="n">
        <v>210</v>
      </c>
      <c r="G60" s="43" t="n">
        <v>210</v>
      </c>
      <c r="H60" s="43" t="n">
        <v>210</v>
      </c>
      <c r="I60" s="43" t="n">
        <v>210</v>
      </c>
      <c r="J60" s="43" t="n">
        <v>220</v>
      </c>
      <c r="K60" s="43" t="n">
        <v>230</v>
      </c>
      <c r="L60" s="43" t="n">
        <v>230</v>
      </c>
      <c r="M60" s="43" t="n">
        <v>240</v>
      </c>
      <c r="N60" s="43" t="n">
        <v>240</v>
      </c>
      <c r="O60" s="43" t="n">
        <v>240</v>
      </c>
      <c r="P60" s="43" t="n">
        <v>250</v>
      </c>
      <c r="Q60" s="43" t="n">
        <v>250</v>
      </c>
      <c r="R60" s="43" t="n">
        <v>260</v>
      </c>
      <c r="S60" s="43" t="n">
        <v>270</v>
      </c>
      <c r="T60" s="43" t="n">
        <v>270</v>
      </c>
      <c r="U60" s="43" t="n">
        <v>280</v>
      </c>
      <c r="V60" s="43" t="n">
        <v>300</v>
      </c>
      <c r="W60" s="43" t="n">
        <v>320</v>
      </c>
      <c r="X60" s="43" t="n">
        <v>320</v>
      </c>
      <c r="Y60" s="43" t="n">
        <v>340</v>
      </c>
      <c r="Z60" s="43" t="n">
        <v>360</v>
      </c>
      <c r="AA60" s="43" t="n">
        <v>380</v>
      </c>
      <c r="AB60" s="44" t="n">
        <v>360</v>
      </c>
      <c r="AC60" s="43" t="n">
        <f aca="false">AB60-C60</f>
        <v>170</v>
      </c>
      <c r="AD60" s="76" t="n">
        <f aca="false">AC60/C60</f>
        <v>0.894736842105263</v>
      </c>
    </row>
    <row r="61" customFormat="false" ht="25.5" hidden="false" customHeight="true" outlineLevel="0" collapsed="false">
      <c r="A61" s="42" t="s">
        <v>104</v>
      </c>
      <c r="B61" s="70" t="s">
        <v>83</v>
      </c>
      <c r="C61" s="46" t="n">
        <v>170</v>
      </c>
      <c r="D61" s="43" t="n">
        <v>180</v>
      </c>
      <c r="E61" s="43" t="n">
        <v>200</v>
      </c>
      <c r="F61" s="43" t="n">
        <v>210</v>
      </c>
      <c r="G61" s="43" t="n">
        <v>220</v>
      </c>
      <c r="H61" s="43" t="n">
        <v>230</v>
      </c>
      <c r="I61" s="43" t="n">
        <v>250</v>
      </c>
      <c r="J61" s="43" t="n">
        <v>270</v>
      </c>
      <c r="K61" s="43" t="n">
        <v>280</v>
      </c>
      <c r="L61" s="43" t="n">
        <v>300</v>
      </c>
      <c r="M61" s="43" t="n">
        <v>320</v>
      </c>
      <c r="N61" s="43" t="n">
        <v>330</v>
      </c>
      <c r="O61" s="43" t="n">
        <v>360</v>
      </c>
      <c r="P61" s="43" t="n">
        <v>370</v>
      </c>
      <c r="Q61" s="43" t="n">
        <v>390</v>
      </c>
      <c r="R61" s="43" t="n">
        <v>410</v>
      </c>
      <c r="S61" s="43" t="n">
        <v>430</v>
      </c>
      <c r="T61" s="43" t="n">
        <v>450</v>
      </c>
      <c r="U61" s="43" t="n">
        <v>470</v>
      </c>
      <c r="V61" s="43" t="n">
        <v>480</v>
      </c>
      <c r="W61" s="43" t="n">
        <v>520</v>
      </c>
      <c r="X61" s="43" t="n">
        <v>530</v>
      </c>
      <c r="Y61" s="43" t="n">
        <v>560</v>
      </c>
      <c r="Z61" s="43" t="n">
        <v>590</v>
      </c>
      <c r="AA61" s="43" t="n">
        <v>640</v>
      </c>
      <c r="AB61" s="44" t="n">
        <v>690</v>
      </c>
      <c r="AC61" s="43" t="n">
        <f aca="false">AB61-C61</f>
        <v>520</v>
      </c>
      <c r="AD61" s="76" t="n">
        <f aca="false">AC61/C61</f>
        <v>3.05882352941176</v>
      </c>
    </row>
    <row r="62" customFormat="false" ht="12.75" hidden="false" customHeight="false" outlineLevel="0" collapsed="false">
      <c r="A62" s="42"/>
      <c r="B62" s="70" t="s">
        <v>84</v>
      </c>
      <c r="C62" s="46" t="n">
        <v>50</v>
      </c>
      <c r="D62" s="43" t="n">
        <v>60</v>
      </c>
      <c r="E62" s="43" t="n">
        <v>60</v>
      </c>
      <c r="F62" s="43" t="n">
        <v>70</v>
      </c>
      <c r="G62" s="43" t="n">
        <v>90</v>
      </c>
      <c r="H62" s="43" t="n">
        <v>90</v>
      </c>
      <c r="I62" s="43" t="n">
        <v>100</v>
      </c>
      <c r="J62" s="43" t="n">
        <v>110</v>
      </c>
      <c r="K62" s="43" t="n">
        <v>120</v>
      </c>
      <c r="L62" s="43" t="n">
        <v>130</v>
      </c>
      <c r="M62" s="43" t="n">
        <v>140</v>
      </c>
      <c r="N62" s="43" t="n">
        <v>150</v>
      </c>
      <c r="O62" s="43" t="n">
        <v>160</v>
      </c>
      <c r="P62" s="43" t="n">
        <v>160</v>
      </c>
      <c r="Q62" s="43" t="n">
        <v>180</v>
      </c>
      <c r="R62" s="43" t="n">
        <v>180</v>
      </c>
      <c r="S62" s="43" t="n">
        <v>200</v>
      </c>
      <c r="T62" s="43" t="n">
        <v>210</v>
      </c>
      <c r="U62" s="43" t="n">
        <v>220</v>
      </c>
      <c r="V62" s="43" t="n">
        <v>220</v>
      </c>
      <c r="W62" s="43" t="n">
        <v>230</v>
      </c>
      <c r="X62" s="43" t="n">
        <v>240</v>
      </c>
      <c r="Y62" s="43" t="n">
        <v>260</v>
      </c>
      <c r="Z62" s="43" t="n">
        <v>280</v>
      </c>
      <c r="AA62" s="43" t="n">
        <v>300</v>
      </c>
      <c r="AB62" s="44" t="n">
        <v>320</v>
      </c>
      <c r="AC62" s="43" t="n">
        <f aca="false">AB62-C62</f>
        <v>270</v>
      </c>
      <c r="AD62" s="76" t="n">
        <f aca="false">AC62/C62</f>
        <v>5.4</v>
      </c>
    </row>
    <row r="63" customFormat="false" ht="13.5" hidden="false" customHeight="false" outlineLevel="0" collapsed="false">
      <c r="A63" s="48"/>
      <c r="B63" s="77" t="s">
        <v>85</v>
      </c>
      <c r="C63" s="52" t="n">
        <v>120</v>
      </c>
      <c r="D63" s="50" t="n">
        <v>130</v>
      </c>
      <c r="E63" s="50" t="n">
        <v>140</v>
      </c>
      <c r="F63" s="50" t="n">
        <v>130</v>
      </c>
      <c r="G63" s="50" t="n">
        <v>140</v>
      </c>
      <c r="H63" s="50" t="n">
        <v>140</v>
      </c>
      <c r="I63" s="50" t="n">
        <v>160</v>
      </c>
      <c r="J63" s="50" t="n">
        <v>160</v>
      </c>
      <c r="K63" s="50" t="n">
        <v>170</v>
      </c>
      <c r="L63" s="50" t="n">
        <v>180</v>
      </c>
      <c r="M63" s="50" t="n">
        <v>180</v>
      </c>
      <c r="N63" s="50" t="n">
        <v>190</v>
      </c>
      <c r="O63" s="50" t="n">
        <v>200</v>
      </c>
      <c r="P63" s="50" t="n">
        <v>210</v>
      </c>
      <c r="Q63" s="50" t="n">
        <v>220</v>
      </c>
      <c r="R63" s="50" t="n">
        <v>230</v>
      </c>
      <c r="S63" s="50" t="n">
        <v>230</v>
      </c>
      <c r="T63" s="50" t="n">
        <v>250</v>
      </c>
      <c r="U63" s="50" t="n">
        <v>250</v>
      </c>
      <c r="V63" s="50" t="n">
        <v>270</v>
      </c>
      <c r="W63" s="50" t="n">
        <v>280</v>
      </c>
      <c r="X63" s="50" t="n">
        <v>290</v>
      </c>
      <c r="Y63" s="50" t="n">
        <v>300</v>
      </c>
      <c r="Z63" s="50" t="n">
        <v>320</v>
      </c>
      <c r="AA63" s="50" t="n">
        <v>340</v>
      </c>
      <c r="AB63" s="51" t="n">
        <v>360</v>
      </c>
      <c r="AC63" s="50" t="n">
        <f aca="false">AB63-C63</f>
        <v>240</v>
      </c>
      <c r="AD63" s="78" t="n">
        <f aca="false">AC63/C63</f>
        <v>2</v>
      </c>
    </row>
    <row r="64" customFormat="false" ht="12.75" hidden="false" customHeight="false" outlineLevel="0" collapsed="false">
      <c r="A64" s="79"/>
      <c r="B64" s="80"/>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81"/>
    </row>
    <row r="65" customFormat="false" ht="12.75" hidden="false" customHeight="false" outlineLevel="0" collapsed="false">
      <c r="A65" s="82" t="s">
        <v>71</v>
      </c>
      <c r="B65" s="80"/>
      <c r="C65" s="43"/>
      <c r="D65" s="43"/>
      <c r="E65" s="43"/>
      <c r="F65" s="43"/>
      <c r="G65" s="43"/>
      <c r="H65" s="43"/>
      <c r="I65" s="43"/>
      <c r="J65" s="43"/>
      <c r="K65" s="43"/>
      <c r="L65" s="43"/>
      <c r="M65" s="43"/>
      <c r="N65" s="82"/>
      <c r="O65" s="43"/>
      <c r="P65" s="43"/>
      <c r="Q65" s="43"/>
      <c r="R65" s="43"/>
      <c r="S65" s="43"/>
      <c r="T65" s="43"/>
      <c r="U65" s="43"/>
      <c r="V65" s="43"/>
      <c r="W65" s="43"/>
      <c r="X65" s="43"/>
      <c r="Y65" s="43"/>
      <c r="Z65" s="43"/>
      <c r="AA65" s="82"/>
      <c r="AB65" s="43"/>
      <c r="AC65" s="43"/>
      <c r="AD65" s="81"/>
    </row>
    <row r="66" customFormat="false" ht="12.75" hidden="false" customHeight="false" outlineLevel="0" collapsed="false">
      <c r="A66" s="26" t="s">
        <v>52</v>
      </c>
      <c r="B66" s="26"/>
      <c r="C66" s="26"/>
      <c r="D66" s="26"/>
      <c r="E66" s="43"/>
      <c r="F66" s="43"/>
      <c r="G66" s="43"/>
      <c r="H66" s="43"/>
      <c r="I66" s="43"/>
      <c r="J66" s="43"/>
      <c r="K66" s="43"/>
      <c r="L66" s="43"/>
      <c r="M66" s="43"/>
      <c r="N66" s="26"/>
      <c r="O66" s="83"/>
      <c r="P66" s="84"/>
      <c r="Q66" s="84"/>
      <c r="R66" s="43"/>
      <c r="S66" s="43"/>
      <c r="T66" s="43"/>
      <c r="U66" s="43"/>
      <c r="V66" s="43"/>
      <c r="W66" s="43"/>
      <c r="X66" s="43"/>
      <c r="Y66" s="43"/>
      <c r="Z66" s="43"/>
      <c r="AA66" s="26"/>
      <c r="AB66" s="83"/>
      <c r="AC66" s="84"/>
      <c r="AD66" s="84"/>
    </row>
    <row r="67" customFormat="false" ht="15" hidden="false" customHeight="false" outlineLevel="0" collapsed="false">
      <c r="A67" s="26" t="s">
        <v>105</v>
      </c>
      <c r="B67" s="26"/>
      <c r="C67" s="26"/>
      <c r="D67" s="26"/>
      <c r="E67" s="79"/>
      <c r="F67" s="79"/>
      <c r="G67" s="79"/>
      <c r="H67" s="79"/>
      <c r="N67" s="26"/>
      <c r="O67" s="26"/>
      <c r="P67" s="26"/>
      <c r="Q67" s="26"/>
      <c r="AA67" s="26"/>
      <c r="AB67" s="26"/>
      <c r="AC67" s="26"/>
      <c r="AD67" s="26"/>
    </row>
    <row r="68" customFormat="false" ht="15" hidden="false" customHeight="false" outlineLevel="0" collapsed="false">
      <c r="A68" s="79"/>
      <c r="B68" s="79"/>
      <c r="C68" s="79"/>
      <c r="D68" s="79"/>
      <c r="E68" s="79"/>
      <c r="F68" s="79"/>
      <c r="G68" s="79"/>
      <c r="H68" s="79"/>
      <c r="AA68" s="85"/>
      <c r="AB68" s="86"/>
    </row>
    <row r="69" customFormat="false" ht="15" hidden="false" customHeight="false" outlineLevel="0" collapsed="false">
      <c r="A69" s="84" t="s">
        <v>44</v>
      </c>
      <c r="B69" s="84"/>
      <c r="N69" s="84"/>
      <c r="O69" s="84"/>
      <c r="AA69" s="84"/>
      <c r="AB69" s="84"/>
    </row>
  </sheetData>
  <mergeCells count="11">
    <mergeCell ref="A1:L1"/>
    <mergeCell ref="N1:O1"/>
    <mergeCell ref="X1:Y1"/>
    <mergeCell ref="AA1:AK1"/>
    <mergeCell ref="AL1:AM1"/>
    <mergeCell ref="AC3:AD3"/>
    <mergeCell ref="A66:D66"/>
    <mergeCell ref="A67:C67"/>
    <mergeCell ref="A69:B69"/>
    <mergeCell ref="N69:O69"/>
    <mergeCell ref="AA69:AB69"/>
  </mergeCells>
  <hyperlinks>
    <hyperlink ref="N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5" zeroHeight="false" outlineLevelRow="0" outlineLevelCol="0"/>
  <cols>
    <col collapsed="false" customWidth="true" hidden="false" outlineLevel="0" max="1" min="1" style="7" width="11.99"/>
    <col collapsed="false" customWidth="true" hidden="false" outlineLevel="0" max="8" min="2" style="7" width="9.85"/>
    <col collapsed="false" customWidth="true" hidden="false" outlineLevel="0" max="10" min="9" style="59" width="9.85"/>
    <col collapsed="false" customWidth="true" hidden="false" outlineLevel="0" max="28" min="11" style="0" width="9.85"/>
  </cols>
  <sheetData>
    <row r="1" customFormat="false" ht="15" hidden="false" customHeight="true" outlineLevel="0" collapsed="false">
      <c r="A1" s="60" t="s">
        <v>106</v>
      </c>
      <c r="B1" s="60"/>
      <c r="C1" s="60"/>
      <c r="D1" s="60"/>
      <c r="E1" s="60"/>
      <c r="F1" s="60"/>
      <c r="G1" s="60"/>
      <c r="H1" s="60"/>
      <c r="I1" s="60"/>
      <c r="J1" s="60"/>
      <c r="K1" s="60"/>
      <c r="L1" s="60"/>
      <c r="M1" s="60"/>
      <c r="N1" s="60"/>
      <c r="O1" s="60"/>
      <c r="P1" s="60"/>
      <c r="Q1" s="4" t="s">
        <v>46</v>
      </c>
      <c r="R1" s="4"/>
      <c r="S1" s="60"/>
      <c r="T1" s="60"/>
      <c r="U1" s="60"/>
      <c r="V1" s="60"/>
      <c r="W1" s="60"/>
      <c r="X1" s="60"/>
      <c r="Y1" s="60"/>
      <c r="AA1" s="60"/>
      <c r="AB1" s="60"/>
      <c r="AC1" s="60"/>
      <c r="AD1" s="60"/>
      <c r="AE1" s="60"/>
      <c r="AF1" s="60"/>
      <c r="AG1" s="60"/>
      <c r="AH1" s="60"/>
      <c r="AI1" s="60"/>
      <c r="AJ1" s="60"/>
      <c r="AK1" s="60"/>
      <c r="AL1" s="60"/>
      <c r="AM1" s="60"/>
    </row>
    <row r="2" customFormat="false" ht="15.75" hidden="false" customHeight="false" outlineLevel="0" collapsed="false">
      <c r="A2" s="61"/>
      <c r="B2" s="61"/>
      <c r="C2" s="62"/>
      <c r="D2" s="62"/>
      <c r="E2" s="62"/>
      <c r="F2" s="62"/>
      <c r="G2" s="4"/>
      <c r="H2" s="63"/>
      <c r="I2" s="64"/>
      <c r="J2" s="64"/>
      <c r="V2" s="87"/>
      <c r="Y2" s="88"/>
      <c r="Z2" s="88"/>
      <c r="AM2" s="4"/>
      <c r="AN2" s="4"/>
    </row>
    <row r="3" customFormat="false" ht="13.5" hidden="false" customHeight="false" outlineLevel="0" collapsed="false">
      <c r="A3" s="89" t="s">
        <v>80</v>
      </c>
      <c r="B3" s="66" t="s">
        <v>81</v>
      </c>
      <c r="C3" s="67" t="n">
        <v>2010</v>
      </c>
      <c r="D3" s="67" t="n">
        <v>2011</v>
      </c>
      <c r="E3" s="67" t="n">
        <v>2012</v>
      </c>
      <c r="F3" s="67" t="n">
        <v>2013</v>
      </c>
      <c r="G3" s="67" t="n">
        <v>2014</v>
      </c>
      <c r="H3" s="67" t="n">
        <v>2015</v>
      </c>
      <c r="I3" s="67" t="n">
        <v>2016</v>
      </c>
      <c r="J3" s="67" t="n">
        <v>2017</v>
      </c>
      <c r="K3" s="67" t="n">
        <v>2018</v>
      </c>
      <c r="L3" s="67" t="n">
        <v>2019</v>
      </c>
      <c r="M3" s="67" t="n">
        <v>2020</v>
      </c>
      <c r="N3" s="67" t="n">
        <v>2021</v>
      </c>
      <c r="O3" s="67" t="n">
        <v>2022</v>
      </c>
      <c r="P3" s="67" t="n">
        <v>2023</v>
      </c>
      <c r="Q3" s="67" t="n">
        <v>2024</v>
      </c>
      <c r="R3" s="67" t="n">
        <v>2025</v>
      </c>
      <c r="S3" s="67" t="n">
        <v>2026</v>
      </c>
      <c r="T3" s="67" t="n">
        <v>2027</v>
      </c>
      <c r="U3" s="67" t="n">
        <v>2028</v>
      </c>
      <c r="V3" s="67" t="n">
        <v>2029</v>
      </c>
      <c r="W3" s="67" t="n">
        <v>2030</v>
      </c>
      <c r="X3" s="67" t="n">
        <v>2031</v>
      </c>
      <c r="Y3" s="67" t="n">
        <v>2032</v>
      </c>
      <c r="Z3" s="67" t="n">
        <v>2033</v>
      </c>
      <c r="AA3" s="67" t="n">
        <v>2034</v>
      </c>
      <c r="AB3" s="67" t="n">
        <v>2035</v>
      </c>
      <c r="AC3" s="35" t="s">
        <v>48</v>
      </c>
      <c r="AD3" s="35"/>
    </row>
    <row r="4" customFormat="false" ht="24" hidden="false" customHeight="true" outlineLevel="0" collapsed="false">
      <c r="A4" s="69" t="s">
        <v>82</v>
      </c>
      <c r="B4" s="70" t="s">
        <v>83</v>
      </c>
      <c r="C4" s="71" t="n">
        <v>14480</v>
      </c>
      <c r="D4" s="72" t="n">
        <v>14440</v>
      </c>
      <c r="E4" s="72" t="n">
        <v>14400</v>
      </c>
      <c r="F4" s="72" t="n">
        <v>14360</v>
      </c>
      <c r="G4" s="72" t="n">
        <v>14320</v>
      </c>
      <c r="H4" s="72" t="n">
        <v>14230</v>
      </c>
      <c r="I4" s="72" t="n">
        <v>14130</v>
      </c>
      <c r="J4" s="72" t="n">
        <v>14040</v>
      </c>
      <c r="K4" s="72" t="n">
        <v>13940</v>
      </c>
      <c r="L4" s="72" t="n">
        <v>13840</v>
      </c>
      <c r="M4" s="72" t="n">
        <v>13740</v>
      </c>
      <c r="N4" s="72" t="n">
        <v>13630</v>
      </c>
      <c r="O4" s="72" t="n">
        <v>13520</v>
      </c>
      <c r="P4" s="72" t="n">
        <v>13410</v>
      </c>
      <c r="Q4" s="72" t="n">
        <v>13290</v>
      </c>
      <c r="R4" s="72" t="n">
        <v>13160</v>
      </c>
      <c r="S4" s="72" t="n">
        <v>13040</v>
      </c>
      <c r="T4" s="72" t="n">
        <v>12900</v>
      </c>
      <c r="U4" s="72" t="n">
        <v>12770</v>
      </c>
      <c r="V4" s="72" t="n">
        <v>12620</v>
      </c>
      <c r="W4" s="72" t="n">
        <v>12470</v>
      </c>
      <c r="X4" s="72" t="n">
        <v>12320</v>
      </c>
      <c r="Y4" s="72" t="n">
        <v>12160</v>
      </c>
      <c r="Z4" s="72" t="n">
        <v>11990</v>
      </c>
      <c r="AA4" s="72" t="n">
        <v>11820</v>
      </c>
      <c r="AB4" s="39" t="n">
        <v>11640</v>
      </c>
      <c r="AC4" s="38" t="n">
        <f aca="false">AB4-C4</f>
        <v>-2840</v>
      </c>
      <c r="AD4" s="73" t="n">
        <f aca="false">AC4/C4</f>
        <v>-0.196132596685083</v>
      </c>
    </row>
    <row r="5" customFormat="false" ht="12.75" hidden="false" customHeight="false" outlineLevel="0" collapsed="false">
      <c r="A5" s="42"/>
      <c r="B5" s="70" t="s">
        <v>84</v>
      </c>
      <c r="C5" s="74" t="n">
        <v>7050</v>
      </c>
      <c r="D5" s="38" t="n">
        <v>7040</v>
      </c>
      <c r="E5" s="38" t="n">
        <v>7030</v>
      </c>
      <c r="F5" s="38" t="n">
        <v>7020</v>
      </c>
      <c r="G5" s="38" t="n">
        <v>7010</v>
      </c>
      <c r="H5" s="38" t="n">
        <v>6970</v>
      </c>
      <c r="I5" s="38" t="n">
        <v>6930</v>
      </c>
      <c r="J5" s="38" t="n">
        <v>6890</v>
      </c>
      <c r="K5" s="38" t="n">
        <v>6850</v>
      </c>
      <c r="L5" s="38" t="n">
        <v>6810</v>
      </c>
      <c r="M5" s="38" t="n">
        <v>6770</v>
      </c>
      <c r="N5" s="38" t="n">
        <v>6730</v>
      </c>
      <c r="O5" s="38" t="n">
        <v>6680</v>
      </c>
      <c r="P5" s="38" t="n">
        <v>6630</v>
      </c>
      <c r="Q5" s="38" t="n">
        <v>6580</v>
      </c>
      <c r="R5" s="38" t="n">
        <v>6530</v>
      </c>
      <c r="S5" s="38" t="n">
        <v>6470</v>
      </c>
      <c r="T5" s="38" t="n">
        <v>6410</v>
      </c>
      <c r="U5" s="38" t="n">
        <v>6350</v>
      </c>
      <c r="V5" s="38" t="n">
        <v>6290</v>
      </c>
      <c r="W5" s="38" t="n">
        <v>6220</v>
      </c>
      <c r="X5" s="38" t="n">
        <v>6150</v>
      </c>
      <c r="Y5" s="38" t="n">
        <v>6070</v>
      </c>
      <c r="Z5" s="38" t="n">
        <v>6000</v>
      </c>
      <c r="AA5" s="38" t="n">
        <v>5920</v>
      </c>
      <c r="AB5" s="75" t="n">
        <v>5840</v>
      </c>
      <c r="AC5" s="38" t="n">
        <f aca="false">AB5-C5</f>
        <v>-1210</v>
      </c>
      <c r="AD5" s="73" t="n">
        <f aca="false">AC5/C5</f>
        <v>-0.171631205673759</v>
      </c>
    </row>
    <row r="6" customFormat="false" ht="12.75" hidden="false" customHeight="false" outlineLevel="0" collapsed="false">
      <c r="A6" s="42"/>
      <c r="B6" s="70" t="s">
        <v>85</v>
      </c>
      <c r="C6" s="74" t="n">
        <v>7430</v>
      </c>
      <c r="D6" s="38" t="n">
        <v>7400</v>
      </c>
      <c r="E6" s="38" t="n">
        <v>7370</v>
      </c>
      <c r="F6" s="38" t="n">
        <v>7340</v>
      </c>
      <c r="G6" s="38" t="n">
        <v>7310</v>
      </c>
      <c r="H6" s="38" t="n">
        <v>7260</v>
      </c>
      <c r="I6" s="38" t="n">
        <v>7200</v>
      </c>
      <c r="J6" s="38" t="n">
        <v>7140</v>
      </c>
      <c r="K6" s="38" t="n">
        <v>7090</v>
      </c>
      <c r="L6" s="38" t="n">
        <v>7030</v>
      </c>
      <c r="M6" s="38" t="n">
        <v>6970</v>
      </c>
      <c r="N6" s="38" t="n">
        <v>6900</v>
      </c>
      <c r="O6" s="38" t="n">
        <v>6840</v>
      </c>
      <c r="P6" s="38" t="n">
        <v>6780</v>
      </c>
      <c r="Q6" s="38" t="n">
        <v>6710</v>
      </c>
      <c r="R6" s="38" t="n">
        <v>6640</v>
      </c>
      <c r="S6" s="38" t="n">
        <v>6570</v>
      </c>
      <c r="T6" s="38" t="n">
        <v>6490</v>
      </c>
      <c r="U6" s="38" t="n">
        <v>6420</v>
      </c>
      <c r="V6" s="38" t="n">
        <v>6340</v>
      </c>
      <c r="W6" s="38" t="n">
        <v>6250</v>
      </c>
      <c r="X6" s="38" t="n">
        <v>6170</v>
      </c>
      <c r="Y6" s="38" t="n">
        <v>6080</v>
      </c>
      <c r="Z6" s="38" t="n">
        <v>5990</v>
      </c>
      <c r="AA6" s="38" t="n">
        <v>5900</v>
      </c>
      <c r="AB6" s="75" t="n">
        <v>5810</v>
      </c>
      <c r="AC6" s="38" t="n">
        <f aca="false">AB6-C6</f>
        <v>-1620</v>
      </c>
      <c r="AD6" s="73" t="n">
        <f aca="false">AC6/C6</f>
        <v>-0.218034993270525</v>
      </c>
    </row>
    <row r="7" customFormat="false" ht="25.5" hidden="false" customHeight="true" outlineLevel="0" collapsed="false">
      <c r="A7" s="42" t="s">
        <v>86</v>
      </c>
      <c r="B7" s="70" t="s">
        <v>83</v>
      </c>
      <c r="C7" s="46" t="n">
        <v>590</v>
      </c>
      <c r="D7" s="43" t="n">
        <v>570</v>
      </c>
      <c r="E7" s="43" t="n">
        <v>560</v>
      </c>
      <c r="F7" s="43" t="n">
        <v>540</v>
      </c>
      <c r="G7" s="43" t="n">
        <v>550</v>
      </c>
      <c r="H7" s="43" t="n">
        <v>540</v>
      </c>
      <c r="I7" s="43" t="n">
        <v>550</v>
      </c>
      <c r="J7" s="43" t="n">
        <v>550</v>
      </c>
      <c r="K7" s="43" t="n">
        <v>540</v>
      </c>
      <c r="L7" s="43" t="n">
        <v>540</v>
      </c>
      <c r="M7" s="43" t="n">
        <v>530</v>
      </c>
      <c r="N7" s="43" t="n">
        <v>520</v>
      </c>
      <c r="O7" s="43" t="n">
        <v>520</v>
      </c>
      <c r="P7" s="43" t="n">
        <v>510</v>
      </c>
      <c r="Q7" s="43" t="n">
        <v>500</v>
      </c>
      <c r="R7" s="43" t="n">
        <v>480</v>
      </c>
      <c r="S7" s="43" t="n">
        <v>470</v>
      </c>
      <c r="T7" s="43" t="n">
        <v>460</v>
      </c>
      <c r="U7" s="43" t="n">
        <v>440</v>
      </c>
      <c r="V7" s="43" t="n">
        <v>420</v>
      </c>
      <c r="W7" s="43" t="n">
        <v>400</v>
      </c>
      <c r="X7" s="43" t="n">
        <v>390</v>
      </c>
      <c r="Y7" s="43" t="n">
        <v>370</v>
      </c>
      <c r="Z7" s="43" t="n">
        <v>350</v>
      </c>
      <c r="AA7" s="43" t="n">
        <v>330</v>
      </c>
      <c r="AB7" s="44" t="n">
        <v>310</v>
      </c>
      <c r="AC7" s="43" t="n">
        <f aca="false">AB7-C7</f>
        <v>-280</v>
      </c>
      <c r="AD7" s="76" t="n">
        <f aca="false">AC7/C7</f>
        <v>-0.474576271186441</v>
      </c>
    </row>
    <row r="8" customFormat="false" ht="12.75" hidden="false" customHeight="false" outlineLevel="0" collapsed="false">
      <c r="A8" s="42"/>
      <c r="B8" s="70" t="s">
        <v>84</v>
      </c>
      <c r="C8" s="46" t="n">
        <v>300</v>
      </c>
      <c r="D8" s="43" t="n">
        <v>290</v>
      </c>
      <c r="E8" s="43" t="n">
        <v>290</v>
      </c>
      <c r="F8" s="43" t="n">
        <v>270</v>
      </c>
      <c r="G8" s="43" t="n">
        <v>280</v>
      </c>
      <c r="H8" s="43" t="n">
        <v>280</v>
      </c>
      <c r="I8" s="43" t="n">
        <v>280</v>
      </c>
      <c r="J8" s="43" t="n">
        <v>280</v>
      </c>
      <c r="K8" s="43" t="n">
        <v>280</v>
      </c>
      <c r="L8" s="43" t="n">
        <v>280</v>
      </c>
      <c r="M8" s="43" t="n">
        <v>270</v>
      </c>
      <c r="N8" s="43" t="n">
        <v>270</v>
      </c>
      <c r="O8" s="43" t="n">
        <v>260</v>
      </c>
      <c r="P8" s="43" t="n">
        <v>260</v>
      </c>
      <c r="Q8" s="43" t="n">
        <v>250</v>
      </c>
      <c r="R8" s="43" t="n">
        <v>250</v>
      </c>
      <c r="S8" s="43" t="n">
        <v>240</v>
      </c>
      <c r="T8" s="43" t="n">
        <v>230</v>
      </c>
      <c r="U8" s="43" t="n">
        <v>230</v>
      </c>
      <c r="V8" s="43" t="n">
        <v>220</v>
      </c>
      <c r="W8" s="43" t="n">
        <v>210</v>
      </c>
      <c r="X8" s="43" t="n">
        <v>200</v>
      </c>
      <c r="Y8" s="43" t="n">
        <v>190</v>
      </c>
      <c r="Z8" s="43" t="n">
        <v>180</v>
      </c>
      <c r="AA8" s="43" t="n">
        <v>170</v>
      </c>
      <c r="AB8" s="44" t="n">
        <v>160</v>
      </c>
      <c r="AC8" s="43" t="n">
        <f aca="false">AB8-C8</f>
        <v>-140</v>
      </c>
      <c r="AD8" s="76" t="n">
        <f aca="false">AC8/C8</f>
        <v>-0.466666666666667</v>
      </c>
    </row>
    <row r="9" customFormat="false" ht="12.75" hidden="false" customHeight="false" outlineLevel="0" collapsed="false">
      <c r="A9" s="42"/>
      <c r="B9" s="70" t="s">
        <v>85</v>
      </c>
      <c r="C9" s="46" t="n">
        <v>280</v>
      </c>
      <c r="D9" s="43" t="n">
        <v>280</v>
      </c>
      <c r="E9" s="43" t="n">
        <v>270</v>
      </c>
      <c r="F9" s="43" t="n">
        <v>270</v>
      </c>
      <c r="G9" s="43" t="n">
        <v>270</v>
      </c>
      <c r="H9" s="43" t="n">
        <v>260</v>
      </c>
      <c r="I9" s="43" t="n">
        <v>260</v>
      </c>
      <c r="J9" s="43" t="n">
        <v>270</v>
      </c>
      <c r="K9" s="43" t="n">
        <v>260</v>
      </c>
      <c r="L9" s="43" t="n">
        <v>260</v>
      </c>
      <c r="M9" s="43" t="n">
        <v>260</v>
      </c>
      <c r="N9" s="43" t="n">
        <v>260</v>
      </c>
      <c r="O9" s="43" t="n">
        <v>250</v>
      </c>
      <c r="P9" s="43" t="n">
        <v>250</v>
      </c>
      <c r="Q9" s="43" t="n">
        <v>240</v>
      </c>
      <c r="R9" s="43" t="n">
        <v>240</v>
      </c>
      <c r="S9" s="43" t="n">
        <v>230</v>
      </c>
      <c r="T9" s="43" t="n">
        <v>220</v>
      </c>
      <c r="U9" s="43" t="n">
        <v>210</v>
      </c>
      <c r="V9" s="43" t="n">
        <v>210</v>
      </c>
      <c r="W9" s="43" t="n">
        <v>200</v>
      </c>
      <c r="X9" s="43" t="n">
        <v>190</v>
      </c>
      <c r="Y9" s="43" t="n">
        <v>180</v>
      </c>
      <c r="Z9" s="43" t="n">
        <v>170</v>
      </c>
      <c r="AA9" s="43" t="n">
        <v>160</v>
      </c>
      <c r="AB9" s="44" t="n">
        <v>150</v>
      </c>
      <c r="AC9" s="43" t="n">
        <f aca="false">AB9-C9</f>
        <v>-130</v>
      </c>
      <c r="AD9" s="76" t="n">
        <f aca="false">AC9/C9</f>
        <v>-0.464285714285714</v>
      </c>
    </row>
    <row r="10" customFormat="false" ht="25.5" hidden="false" customHeight="true" outlineLevel="0" collapsed="false">
      <c r="A10" s="42" t="s">
        <v>87</v>
      </c>
      <c r="B10" s="70" t="s">
        <v>83</v>
      </c>
      <c r="C10" s="46" t="n">
        <v>600</v>
      </c>
      <c r="D10" s="43" t="n">
        <v>610</v>
      </c>
      <c r="E10" s="43" t="n">
        <v>610</v>
      </c>
      <c r="F10" s="43" t="n">
        <v>610</v>
      </c>
      <c r="G10" s="43" t="n">
        <v>580</v>
      </c>
      <c r="H10" s="43" t="n">
        <v>590</v>
      </c>
      <c r="I10" s="43" t="n">
        <v>580</v>
      </c>
      <c r="J10" s="43" t="n">
        <v>570</v>
      </c>
      <c r="K10" s="43" t="n">
        <v>550</v>
      </c>
      <c r="L10" s="43" t="n">
        <v>560</v>
      </c>
      <c r="M10" s="43" t="n">
        <v>550</v>
      </c>
      <c r="N10" s="43" t="n">
        <v>550</v>
      </c>
      <c r="O10" s="43" t="n">
        <v>550</v>
      </c>
      <c r="P10" s="43" t="n">
        <v>550</v>
      </c>
      <c r="Q10" s="43" t="n">
        <v>550</v>
      </c>
      <c r="R10" s="43" t="n">
        <v>540</v>
      </c>
      <c r="S10" s="43" t="n">
        <v>530</v>
      </c>
      <c r="T10" s="43" t="n">
        <v>520</v>
      </c>
      <c r="U10" s="43" t="n">
        <v>510</v>
      </c>
      <c r="V10" s="43" t="n">
        <v>500</v>
      </c>
      <c r="W10" s="43" t="n">
        <v>490</v>
      </c>
      <c r="X10" s="43" t="n">
        <v>470</v>
      </c>
      <c r="Y10" s="43" t="n">
        <v>460</v>
      </c>
      <c r="Z10" s="43" t="n">
        <v>440</v>
      </c>
      <c r="AA10" s="43" t="n">
        <v>430</v>
      </c>
      <c r="AB10" s="44" t="n">
        <v>410</v>
      </c>
      <c r="AC10" s="43" t="n">
        <f aca="false">AB10-C10</f>
        <v>-190</v>
      </c>
      <c r="AD10" s="76" t="n">
        <f aca="false">AC10/C10</f>
        <v>-0.316666666666667</v>
      </c>
    </row>
    <row r="11" customFormat="false" ht="12.75" hidden="false" customHeight="false" outlineLevel="0" collapsed="false">
      <c r="A11" s="42"/>
      <c r="B11" s="70" t="s">
        <v>84</v>
      </c>
      <c r="C11" s="46" t="n">
        <v>310</v>
      </c>
      <c r="D11" s="43" t="n">
        <v>310</v>
      </c>
      <c r="E11" s="43" t="n">
        <v>320</v>
      </c>
      <c r="F11" s="43" t="n">
        <v>320</v>
      </c>
      <c r="G11" s="43" t="n">
        <v>300</v>
      </c>
      <c r="H11" s="43" t="n">
        <v>310</v>
      </c>
      <c r="I11" s="43" t="n">
        <v>300</v>
      </c>
      <c r="J11" s="43" t="n">
        <v>290</v>
      </c>
      <c r="K11" s="43" t="n">
        <v>280</v>
      </c>
      <c r="L11" s="43" t="n">
        <v>280</v>
      </c>
      <c r="M11" s="43" t="n">
        <v>280</v>
      </c>
      <c r="N11" s="43" t="n">
        <v>290</v>
      </c>
      <c r="O11" s="43" t="n">
        <v>290</v>
      </c>
      <c r="P11" s="43" t="n">
        <v>280</v>
      </c>
      <c r="Q11" s="43" t="n">
        <v>280</v>
      </c>
      <c r="R11" s="43" t="n">
        <v>280</v>
      </c>
      <c r="S11" s="43" t="n">
        <v>270</v>
      </c>
      <c r="T11" s="43" t="n">
        <v>270</v>
      </c>
      <c r="U11" s="43" t="n">
        <v>260</v>
      </c>
      <c r="V11" s="43" t="n">
        <v>260</v>
      </c>
      <c r="W11" s="43" t="n">
        <v>250</v>
      </c>
      <c r="X11" s="43" t="n">
        <v>240</v>
      </c>
      <c r="Y11" s="43" t="n">
        <v>230</v>
      </c>
      <c r="Z11" s="43" t="n">
        <v>230</v>
      </c>
      <c r="AA11" s="43" t="n">
        <v>220</v>
      </c>
      <c r="AB11" s="44" t="n">
        <v>210</v>
      </c>
      <c r="AC11" s="43" t="n">
        <f aca="false">AB11-C11</f>
        <v>-100</v>
      </c>
      <c r="AD11" s="76" t="n">
        <f aca="false">AC11/C11</f>
        <v>-0.32258064516129</v>
      </c>
    </row>
    <row r="12" customFormat="false" ht="12.75" hidden="false" customHeight="false" outlineLevel="0" collapsed="false">
      <c r="A12" s="42"/>
      <c r="B12" s="70" t="s">
        <v>85</v>
      </c>
      <c r="C12" s="46" t="n">
        <v>290</v>
      </c>
      <c r="D12" s="43" t="n">
        <v>300</v>
      </c>
      <c r="E12" s="43" t="n">
        <v>290</v>
      </c>
      <c r="F12" s="43" t="n">
        <v>290</v>
      </c>
      <c r="G12" s="43" t="n">
        <v>270</v>
      </c>
      <c r="H12" s="43" t="n">
        <v>290</v>
      </c>
      <c r="I12" s="43" t="n">
        <v>280</v>
      </c>
      <c r="J12" s="43" t="n">
        <v>280</v>
      </c>
      <c r="K12" s="43" t="n">
        <v>270</v>
      </c>
      <c r="L12" s="43" t="n">
        <v>280</v>
      </c>
      <c r="M12" s="43" t="n">
        <v>270</v>
      </c>
      <c r="N12" s="43" t="n">
        <v>270</v>
      </c>
      <c r="O12" s="43" t="n">
        <v>270</v>
      </c>
      <c r="P12" s="43" t="n">
        <v>270</v>
      </c>
      <c r="Q12" s="43" t="n">
        <v>270</v>
      </c>
      <c r="R12" s="43" t="n">
        <v>260</v>
      </c>
      <c r="S12" s="43" t="n">
        <v>260</v>
      </c>
      <c r="T12" s="43" t="n">
        <v>250</v>
      </c>
      <c r="U12" s="43" t="n">
        <v>250</v>
      </c>
      <c r="V12" s="43" t="n">
        <v>240</v>
      </c>
      <c r="W12" s="43" t="n">
        <v>240</v>
      </c>
      <c r="X12" s="43" t="n">
        <v>230</v>
      </c>
      <c r="Y12" s="43" t="n">
        <v>220</v>
      </c>
      <c r="Z12" s="43" t="n">
        <v>220</v>
      </c>
      <c r="AA12" s="43" t="n">
        <v>210</v>
      </c>
      <c r="AB12" s="44" t="n">
        <v>200</v>
      </c>
      <c r="AC12" s="43" t="n">
        <f aca="false">AB12-C12</f>
        <v>-90</v>
      </c>
      <c r="AD12" s="76" t="n">
        <f aca="false">AC12/C12</f>
        <v>-0.310344827586207</v>
      </c>
    </row>
    <row r="13" customFormat="false" ht="25.5" hidden="false" customHeight="true" outlineLevel="0" collapsed="false">
      <c r="A13" s="42" t="s">
        <v>88</v>
      </c>
      <c r="B13" s="70" t="s">
        <v>83</v>
      </c>
      <c r="C13" s="46" t="n">
        <v>780</v>
      </c>
      <c r="D13" s="43" t="n">
        <v>750</v>
      </c>
      <c r="E13" s="43" t="n">
        <v>680</v>
      </c>
      <c r="F13" s="43" t="n">
        <v>640</v>
      </c>
      <c r="G13" s="43" t="n">
        <v>610</v>
      </c>
      <c r="H13" s="43" t="n">
        <v>580</v>
      </c>
      <c r="I13" s="43" t="n">
        <v>590</v>
      </c>
      <c r="J13" s="43" t="n">
        <v>600</v>
      </c>
      <c r="K13" s="43" t="n">
        <v>590</v>
      </c>
      <c r="L13" s="43" t="n">
        <v>560</v>
      </c>
      <c r="M13" s="43" t="n">
        <v>570</v>
      </c>
      <c r="N13" s="43" t="n">
        <v>560</v>
      </c>
      <c r="O13" s="43" t="n">
        <v>550</v>
      </c>
      <c r="P13" s="43" t="n">
        <v>530</v>
      </c>
      <c r="Q13" s="43" t="n">
        <v>540</v>
      </c>
      <c r="R13" s="43" t="n">
        <v>530</v>
      </c>
      <c r="S13" s="43" t="n">
        <v>530</v>
      </c>
      <c r="T13" s="43" t="n">
        <v>530</v>
      </c>
      <c r="U13" s="43" t="n">
        <v>530</v>
      </c>
      <c r="V13" s="43" t="n">
        <v>520</v>
      </c>
      <c r="W13" s="43" t="n">
        <v>520</v>
      </c>
      <c r="X13" s="43" t="n">
        <v>510</v>
      </c>
      <c r="Y13" s="43" t="n">
        <v>500</v>
      </c>
      <c r="Z13" s="43" t="n">
        <v>490</v>
      </c>
      <c r="AA13" s="43" t="n">
        <v>480</v>
      </c>
      <c r="AB13" s="44" t="n">
        <v>470</v>
      </c>
      <c r="AC13" s="43" t="n">
        <f aca="false">AB13-C13</f>
        <v>-310</v>
      </c>
      <c r="AD13" s="76" t="n">
        <f aca="false">AC13/C13</f>
        <v>-0.397435897435897</v>
      </c>
    </row>
    <row r="14" customFormat="false" ht="12.75" hidden="false" customHeight="false" outlineLevel="0" collapsed="false">
      <c r="A14" s="42"/>
      <c r="B14" s="70" t="s">
        <v>84</v>
      </c>
      <c r="C14" s="46" t="n">
        <v>400</v>
      </c>
      <c r="D14" s="43" t="n">
        <v>380</v>
      </c>
      <c r="E14" s="43" t="n">
        <v>350</v>
      </c>
      <c r="F14" s="43" t="n">
        <v>340</v>
      </c>
      <c r="G14" s="43" t="n">
        <v>330</v>
      </c>
      <c r="H14" s="43" t="n">
        <v>310</v>
      </c>
      <c r="I14" s="43" t="n">
        <v>320</v>
      </c>
      <c r="J14" s="43" t="n">
        <v>330</v>
      </c>
      <c r="K14" s="43" t="n">
        <v>330</v>
      </c>
      <c r="L14" s="43" t="n">
        <v>310</v>
      </c>
      <c r="M14" s="43" t="n">
        <v>310</v>
      </c>
      <c r="N14" s="43" t="n">
        <v>310</v>
      </c>
      <c r="O14" s="43" t="n">
        <v>300</v>
      </c>
      <c r="P14" s="43" t="n">
        <v>290</v>
      </c>
      <c r="Q14" s="43" t="n">
        <v>290</v>
      </c>
      <c r="R14" s="43" t="n">
        <v>290</v>
      </c>
      <c r="S14" s="43" t="n">
        <v>290</v>
      </c>
      <c r="T14" s="43" t="n">
        <v>290</v>
      </c>
      <c r="U14" s="43" t="n">
        <v>290</v>
      </c>
      <c r="V14" s="43" t="n">
        <v>290</v>
      </c>
      <c r="W14" s="43" t="n">
        <v>280</v>
      </c>
      <c r="X14" s="43" t="n">
        <v>280</v>
      </c>
      <c r="Y14" s="43" t="n">
        <v>280</v>
      </c>
      <c r="Z14" s="43" t="n">
        <v>270</v>
      </c>
      <c r="AA14" s="43" t="n">
        <v>270</v>
      </c>
      <c r="AB14" s="44" t="n">
        <v>260</v>
      </c>
      <c r="AC14" s="43" t="n">
        <f aca="false">AB14-C14</f>
        <v>-140</v>
      </c>
      <c r="AD14" s="76" t="n">
        <f aca="false">AC14/C14</f>
        <v>-0.35</v>
      </c>
    </row>
    <row r="15" customFormat="false" ht="12.75" hidden="false" customHeight="false" outlineLevel="0" collapsed="false">
      <c r="A15" s="42"/>
      <c r="B15" s="70" t="s">
        <v>85</v>
      </c>
      <c r="C15" s="46" t="n">
        <v>380</v>
      </c>
      <c r="D15" s="43" t="n">
        <v>370</v>
      </c>
      <c r="E15" s="43" t="n">
        <v>340</v>
      </c>
      <c r="F15" s="43" t="n">
        <v>300</v>
      </c>
      <c r="G15" s="43" t="n">
        <v>280</v>
      </c>
      <c r="H15" s="43" t="n">
        <v>260</v>
      </c>
      <c r="I15" s="43" t="n">
        <v>270</v>
      </c>
      <c r="J15" s="43" t="n">
        <v>260</v>
      </c>
      <c r="K15" s="43" t="n">
        <v>260</v>
      </c>
      <c r="L15" s="43" t="n">
        <v>250</v>
      </c>
      <c r="M15" s="43" t="n">
        <v>260</v>
      </c>
      <c r="N15" s="43" t="n">
        <v>250</v>
      </c>
      <c r="O15" s="43" t="n">
        <v>250</v>
      </c>
      <c r="P15" s="43" t="n">
        <v>240</v>
      </c>
      <c r="Q15" s="43" t="n">
        <v>250</v>
      </c>
      <c r="R15" s="43" t="n">
        <v>240</v>
      </c>
      <c r="S15" s="43" t="n">
        <v>240</v>
      </c>
      <c r="T15" s="43" t="n">
        <v>240</v>
      </c>
      <c r="U15" s="43" t="n">
        <v>240</v>
      </c>
      <c r="V15" s="43" t="n">
        <v>240</v>
      </c>
      <c r="W15" s="43" t="n">
        <v>230</v>
      </c>
      <c r="X15" s="43" t="n">
        <v>230</v>
      </c>
      <c r="Y15" s="43" t="n">
        <v>230</v>
      </c>
      <c r="Z15" s="43" t="n">
        <v>220</v>
      </c>
      <c r="AA15" s="43" t="n">
        <v>220</v>
      </c>
      <c r="AB15" s="44" t="n">
        <v>210</v>
      </c>
      <c r="AC15" s="43" t="n">
        <f aca="false">AB15-C15</f>
        <v>-170</v>
      </c>
      <c r="AD15" s="76" t="n">
        <f aca="false">AC15/C15</f>
        <v>-0.447368421052632</v>
      </c>
    </row>
    <row r="16" customFormat="false" ht="25.5" hidden="false" customHeight="true" outlineLevel="0" collapsed="false">
      <c r="A16" s="42" t="s">
        <v>89</v>
      </c>
      <c r="B16" s="70" t="s">
        <v>83</v>
      </c>
      <c r="C16" s="46" t="n">
        <v>850</v>
      </c>
      <c r="D16" s="43" t="n">
        <v>800</v>
      </c>
      <c r="E16" s="43" t="n">
        <v>790</v>
      </c>
      <c r="F16" s="43" t="n">
        <v>780</v>
      </c>
      <c r="G16" s="43" t="n">
        <v>780</v>
      </c>
      <c r="H16" s="43" t="n">
        <v>750</v>
      </c>
      <c r="I16" s="43" t="n">
        <v>710</v>
      </c>
      <c r="J16" s="43" t="n">
        <v>650</v>
      </c>
      <c r="K16" s="43" t="n">
        <v>610</v>
      </c>
      <c r="L16" s="43" t="n">
        <v>580</v>
      </c>
      <c r="M16" s="43" t="n">
        <v>550</v>
      </c>
      <c r="N16" s="43" t="n">
        <v>560</v>
      </c>
      <c r="O16" s="43" t="n">
        <v>560</v>
      </c>
      <c r="P16" s="43" t="n">
        <v>560</v>
      </c>
      <c r="Q16" s="43" t="n">
        <v>530</v>
      </c>
      <c r="R16" s="43" t="n">
        <v>540</v>
      </c>
      <c r="S16" s="43" t="n">
        <v>530</v>
      </c>
      <c r="T16" s="43" t="n">
        <v>520</v>
      </c>
      <c r="U16" s="43" t="n">
        <v>500</v>
      </c>
      <c r="V16" s="43" t="n">
        <v>510</v>
      </c>
      <c r="W16" s="43" t="n">
        <v>500</v>
      </c>
      <c r="X16" s="43" t="n">
        <v>500</v>
      </c>
      <c r="Y16" s="43" t="n">
        <v>500</v>
      </c>
      <c r="Z16" s="43" t="n">
        <v>500</v>
      </c>
      <c r="AA16" s="43" t="n">
        <v>490</v>
      </c>
      <c r="AB16" s="44" t="n">
        <v>480</v>
      </c>
      <c r="AC16" s="43" t="n">
        <f aca="false">AB16-C16</f>
        <v>-370</v>
      </c>
      <c r="AD16" s="76" t="n">
        <f aca="false">AC16/C16</f>
        <v>-0.435294117647059</v>
      </c>
    </row>
    <row r="17" customFormat="false" ht="12.75" hidden="false" customHeight="false" outlineLevel="0" collapsed="false">
      <c r="A17" s="42"/>
      <c r="B17" s="70" t="s">
        <v>84</v>
      </c>
      <c r="C17" s="46" t="n">
        <v>430</v>
      </c>
      <c r="D17" s="43" t="n">
        <v>390</v>
      </c>
      <c r="E17" s="43" t="n">
        <v>380</v>
      </c>
      <c r="F17" s="43" t="n">
        <v>380</v>
      </c>
      <c r="G17" s="43" t="n">
        <v>390</v>
      </c>
      <c r="H17" s="43" t="n">
        <v>380</v>
      </c>
      <c r="I17" s="43" t="n">
        <v>360</v>
      </c>
      <c r="J17" s="43" t="n">
        <v>330</v>
      </c>
      <c r="K17" s="43" t="n">
        <v>320</v>
      </c>
      <c r="L17" s="43" t="n">
        <v>310</v>
      </c>
      <c r="M17" s="43" t="n">
        <v>300</v>
      </c>
      <c r="N17" s="43" t="n">
        <v>310</v>
      </c>
      <c r="O17" s="43" t="n">
        <v>310</v>
      </c>
      <c r="P17" s="43" t="n">
        <v>310</v>
      </c>
      <c r="Q17" s="43" t="n">
        <v>300</v>
      </c>
      <c r="R17" s="43" t="n">
        <v>300</v>
      </c>
      <c r="S17" s="43" t="n">
        <v>290</v>
      </c>
      <c r="T17" s="43" t="n">
        <v>280</v>
      </c>
      <c r="U17" s="43" t="n">
        <v>270</v>
      </c>
      <c r="V17" s="43" t="n">
        <v>280</v>
      </c>
      <c r="W17" s="43" t="n">
        <v>280</v>
      </c>
      <c r="X17" s="43" t="n">
        <v>280</v>
      </c>
      <c r="Y17" s="43" t="n">
        <v>280</v>
      </c>
      <c r="Z17" s="43" t="n">
        <v>280</v>
      </c>
      <c r="AA17" s="43" t="n">
        <v>270</v>
      </c>
      <c r="AB17" s="44" t="n">
        <v>270</v>
      </c>
      <c r="AC17" s="43" t="n">
        <f aca="false">AB17-C17</f>
        <v>-160</v>
      </c>
      <c r="AD17" s="76" t="n">
        <f aca="false">AC17/C17</f>
        <v>-0.372093023255814</v>
      </c>
    </row>
    <row r="18" customFormat="false" ht="12.75" hidden="false" customHeight="false" outlineLevel="0" collapsed="false">
      <c r="A18" s="42"/>
      <c r="B18" s="70" t="s">
        <v>85</v>
      </c>
      <c r="C18" s="46" t="n">
        <v>420</v>
      </c>
      <c r="D18" s="43" t="n">
        <v>410</v>
      </c>
      <c r="E18" s="43" t="n">
        <v>400</v>
      </c>
      <c r="F18" s="43" t="n">
        <v>400</v>
      </c>
      <c r="G18" s="43" t="n">
        <v>390</v>
      </c>
      <c r="H18" s="43" t="n">
        <v>370</v>
      </c>
      <c r="I18" s="43" t="n">
        <v>350</v>
      </c>
      <c r="J18" s="43" t="n">
        <v>320</v>
      </c>
      <c r="K18" s="43" t="n">
        <v>290</v>
      </c>
      <c r="L18" s="43" t="n">
        <v>270</v>
      </c>
      <c r="M18" s="43" t="n">
        <v>250</v>
      </c>
      <c r="N18" s="43" t="n">
        <v>250</v>
      </c>
      <c r="O18" s="43" t="n">
        <v>250</v>
      </c>
      <c r="P18" s="43" t="n">
        <v>250</v>
      </c>
      <c r="Q18" s="43" t="n">
        <v>230</v>
      </c>
      <c r="R18" s="43" t="n">
        <v>240</v>
      </c>
      <c r="S18" s="43" t="n">
        <v>240</v>
      </c>
      <c r="T18" s="43" t="n">
        <v>230</v>
      </c>
      <c r="U18" s="43" t="n">
        <v>230</v>
      </c>
      <c r="V18" s="43" t="n">
        <v>230</v>
      </c>
      <c r="W18" s="43" t="n">
        <v>220</v>
      </c>
      <c r="X18" s="43" t="n">
        <v>220</v>
      </c>
      <c r="Y18" s="43" t="n">
        <v>220</v>
      </c>
      <c r="Z18" s="43" t="n">
        <v>220</v>
      </c>
      <c r="AA18" s="43" t="n">
        <v>220</v>
      </c>
      <c r="AB18" s="44" t="n">
        <v>220</v>
      </c>
      <c r="AC18" s="43" t="n">
        <f aca="false">AB18-C18</f>
        <v>-200</v>
      </c>
      <c r="AD18" s="76" t="n">
        <f aca="false">AC18/C18</f>
        <v>-0.476190476190476</v>
      </c>
    </row>
    <row r="19" customFormat="false" ht="25.5" hidden="false" customHeight="true" outlineLevel="0" collapsed="false">
      <c r="A19" s="42" t="s">
        <v>90</v>
      </c>
      <c r="B19" s="70" t="s">
        <v>83</v>
      </c>
      <c r="C19" s="46" t="n">
        <v>750</v>
      </c>
      <c r="D19" s="43" t="n">
        <v>760</v>
      </c>
      <c r="E19" s="43" t="n">
        <v>750</v>
      </c>
      <c r="F19" s="43" t="n">
        <v>750</v>
      </c>
      <c r="G19" s="43" t="n">
        <v>750</v>
      </c>
      <c r="H19" s="43" t="n">
        <v>720</v>
      </c>
      <c r="I19" s="43" t="n">
        <v>680</v>
      </c>
      <c r="J19" s="43" t="n">
        <v>660</v>
      </c>
      <c r="K19" s="43" t="n">
        <v>650</v>
      </c>
      <c r="L19" s="43" t="n">
        <v>640</v>
      </c>
      <c r="M19" s="43" t="n">
        <v>610</v>
      </c>
      <c r="N19" s="43" t="n">
        <v>580</v>
      </c>
      <c r="O19" s="43" t="n">
        <v>520</v>
      </c>
      <c r="P19" s="43" t="n">
        <v>480</v>
      </c>
      <c r="Q19" s="43" t="n">
        <v>450</v>
      </c>
      <c r="R19" s="43" t="n">
        <v>420</v>
      </c>
      <c r="S19" s="43" t="n">
        <v>430</v>
      </c>
      <c r="T19" s="43" t="n">
        <v>430</v>
      </c>
      <c r="U19" s="43" t="n">
        <v>420</v>
      </c>
      <c r="V19" s="43" t="n">
        <v>400</v>
      </c>
      <c r="W19" s="43" t="n">
        <v>410</v>
      </c>
      <c r="X19" s="43" t="n">
        <v>390</v>
      </c>
      <c r="Y19" s="43" t="n">
        <v>390</v>
      </c>
      <c r="Z19" s="43" t="n">
        <v>370</v>
      </c>
      <c r="AA19" s="43" t="n">
        <v>380</v>
      </c>
      <c r="AB19" s="44" t="n">
        <v>370</v>
      </c>
      <c r="AC19" s="43" t="n">
        <f aca="false">AB19-C19</f>
        <v>-380</v>
      </c>
      <c r="AD19" s="76" t="n">
        <f aca="false">AC19/C19</f>
        <v>-0.506666666666667</v>
      </c>
    </row>
    <row r="20" customFormat="false" ht="12.75" hidden="false" customHeight="false" outlineLevel="0" collapsed="false">
      <c r="A20" s="42"/>
      <c r="B20" s="70" t="s">
        <v>84</v>
      </c>
      <c r="C20" s="46" t="n">
        <v>370</v>
      </c>
      <c r="D20" s="43" t="n">
        <v>400</v>
      </c>
      <c r="E20" s="43" t="n">
        <v>400</v>
      </c>
      <c r="F20" s="43" t="n">
        <v>390</v>
      </c>
      <c r="G20" s="43" t="n">
        <v>390</v>
      </c>
      <c r="H20" s="43" t="n">
        <v>370</v>
      </c>
      <c r="I20" s="43" t="n">
        <v>340</v>
      </c>
      <c r="J20" s="43" t="n">
        <v>330</v>
      </c>
      <c r="K20" s="43" t="n">
        <v>330</v>
      </c>
      <c r="L20" s="43" t="n">
        <v>330</v>
      </c>
      <c r="M20" s="43" t="n">
        <v>320</v>
      </c>
      <c r="N20" s="43" t="n">
        <v>310</v>
      </c>
      <c r="O20" s="43" t="n">
        <v>280</v>
      </c>
      <c r="P20" s="43" t="n">
        <v>270</v>
      </c>
      <c r="Q20" s="43" t="n">
        <v>260</v>
      </c>
      <c r="R20" s="43" t="n">
        <v>250</v>
      </c>
      <c r="S20" s="43" t="n">
        <v>250</v>
      </c>
      <c r="T20" s="43" t="n">
        <v>260</v>
      </c>
      <c r="U20" s="43" t="n">
        <v>260</v>
      </c>
      <c r="V20" s="43" t="n">
        <v>240</v>
      </c>
      <c r="W20" s="43" t="n">
        <v>240</v>
      </c>
      <c r="X20" s="43" t="n">
        <v>240</v>
      </c>
      <c r="Y20" s="43" t="n">
        <v>230</v>
      </c>
      <c r="Z20" s="43" t="n">
        <v>220</v>
      </c>
      <c r="AA20" s="43" t="n">
        <v>220</v>
      </c>
      <c r="AB20" s="44" t="n">
        <v>220</v>
      </c>
      <c r="AC20" s="43" t="n">
        <f aca="false">AB20-C20</f>
        <v>-150</v>
      </c>
      <c r="AD20" s="76" t="n">
        <f aca="false">AC20/C20</f>
        <v>-0.405405405405405</v>
      </c>
    </row>
    <row r="21" customFormat="false" ht="12.75" hidden="false" customHeight="false" outlineLevel="0" collapsed="false">
      <c r="A21" s="42"/>
      <c r="B21" s="70" t="s">
        <v>85</v>
      </c>
      <c r="C21" s="46" t="n">
        <v>370</v>
      </c>
      <c r="D21" s="43" t="n">
        <v>370</v>
      </c>
      <c r="E21" s="43" t="n">
        <v>360</v>
      </c>
      <c r="F21" s="43" t="n">
        <v>360</v>
      </c>
      <c r="G21" s="43" t="n">
        <v>360</v>
      </c>
      <c r="H21" s="43" t="n">
        <v>350</v>
      </c>
      <c r="I21" s="43" t="n">
        <v>340</v>
      </c>
      <c r="J21" s="43" t="n">
        <v>330</v>
      </c>
      <c r="K21" s="43" t="n">
        <v>320</v>
      </c>
      <c r="L21" s="43" t="n">
        <v>310</v>
      </c>
      <c r="M21" s="43" t="n">
        <v>290</v>
      </c>
      <c r="N21" s="43" t="n">
        <v>270</v>
      </c>
      <c r="O21" s="43" t="n">
        <v>240</v>
      </c>
      <c r="P21" s="43" t="n">
        <v>210</v>
      </c>
      <c r="Q21" s="43" t="n">
        <v>190</v>
      </c>
      <c r="R21" s="43" t="n">
        <v>180</v>
      </c>
      <c r="S21" s="43" t="n">
        <v>180</v>
      </c>
      <c r="T21" s="43" t="n">
        <v>170</v>
      </c>
      <c r="U21" s="43" t="n">
        <v>170</v>
      </c>
      <c r="V21" s="43" t="n">
        <v>160</v>
      </c>
      <c r="W21" s="43" t="n">
        <v>160</v>
      </c>
      <c r="X21" s="43" t="n">
        <v>160</v>
      </c>
      <c r="Y21" s="43" t="n">
        <v>160</v>
      </c>
      <c r="Z21" s="43" t="n">
        <v>150</v>
      </c>
      <c r="AA21" s="43" t="n">
        <v>150</v>
      </c>
      <c r="AB21" s="44" t="n">
        <v>150</v>
      </c>
      <c r="AC21" s="43" t="n">
        <f aca="false">AB21-C21</f>
        <v>-220</v>
      </c>
      <c r="AD21" s="76" t="n">
        <f aca="false">AC21/C21</f>
        <v>-0.594594594594595</v>
      </c>
    </row>
    <row r="22" customFormat="false" ht="25.5" hidden="false" customHeight="true" outlineLevel="0" collapsed="false">
      <c r="A22" s="42" t="s">
        <v>91</v>
      </c>
      <c r="B22" s="70" t="s">
        <v>83</v>
      </c>
      <c r="C22" s="46" t="n">
        <v>680</v>
      </c>
      <c r="D22" s="43" t="n">
        <v>690</v>
      </c>
      <c r="E22" s="43" t="n">
        <v>710</v>
      </c>
      <c r="F22" s="43" t="n">
        <v>740</v>
      </c>
      <c r="G22" s="43" t="n">
        <v>740</v>
      </c>
      <c r="H22" s="43" t="n">
        <v>720</v>
      </c>
      <c r="I22" s="43" t="n">
        <v>720</v>
      </c>
      <c r="J22" s="43" t="n">
        <v>700</v>
      </c>
      <c r="K22" s="43" t="n">
        <v>690</v>
      </c>
      <c r="L22" s="43" t="n">
        <v>680</v>
      </c>
      <c r="M22" s="43" t="n">
        <v>670</v>
      </c>
      <c r="N22" s="43" t="n">
        <v>620</v>
      </c>
      <c r="O22" s="43" t="n">
        <v>600</v>
      </c>
      <c r="P22" s="43" t="n">
        <v>590</v>
      </c>
      <c r="Q22" s="43" t="n">
        <v>580</v>
      </c>
      <c r="R22" s="43" t="n">
        <v>550</v>
      </c>
      <c r="S22" s="43" t="n">
        <v>520</v>
      </c>
      <c r="T22" s="43" t="n">
        <v>470</v>
      </c>
      <c r="U22" s="43" t="n">
        <v>420</v>
      </c>
      <c r="V22" s="43" t="n">
        <v>400</v>
      </c>
      <c r="W22" s="43" t="n">
        <v>370</v>
      </c>
      <c r="X22" s="43" t="n">
        <v>370</v>
      </c>
      <c r="Y22" s="43" t="n">
        <v>370</v>
      </c>
      <c r="Z22" s="43" t="n">
        <v>370</v>
      </c>
      <c r="AA22" s="43" t="n">
        <v>340</v>
      </c>
      <c r="AB22" s="44" t="n">
        <v>350</v>
      </c>
      <c r="AC22" s="43" t="n">
        <f aca="false">AB22-C22</f>
        <v>-330</v>
      </c>
      <c r="AD22" s="76" t="n">
        <f aca="false">AC22/C22</f>
        <v>-0.485294117647059</v>
      </c>
    </row>
    <row r="23" customFormat="false" ht="12.75" hidden="false" customHeight="false" outlineLevel="0" collapsed="false">
      <c r="A23" s="42"/>
      <c r="B23" s="70" t="s">
        <v>84</v>
      </c>
      <c r="C23" s="46" t="n">
        <v>390</v>
      </c>
      <c r="D23" s="43" t="n">
        <v>390</v>
      </c>
      <c r="E23" s="43" t="n">
        <v>390</v>
      </c>
      <c r="F23" s="43" t="n">
        <v>410</v>
      </c>
      <c r="G23" s="43" t="n">
        <v>370</v>
      </c>
      <c r="H23" s="43" t="n">
        <v>360</v>
      </c>
      <c r="I23" s="43" t="n">
        <v>380</v>
      </c>
      <c r="J23" s="43" t="n">
        <v>370</v>
      </c>
      <c r="K23" s="43" t="n">
        <v>360</v>
      </c>
      <c r="L23" s="43" t="n">
        <v>360</v>
      </c>
      <c r="M23" s="43" t="n">
        <v>340</v>
      </c>
      <c r="N23" s="43" t="n">
        <v>310</v>
      </c>
      <c r="O23" s="43" t="n">
        <v>300</v>
      </c>
      <c r="P23" s="43" t="n">
        <v>300</v>
      </c>
      <c r="Q23" s="43" t="n">
        <v>300</v>
      </c>
      <c r="R23" s="43" t="n">
        <v>290</v>
      </c>
      <c r="S23" s="43" t="n">
        <v>280</v>
      </c>
      <c r="T23" s="43" t="n">
        <v>250</v>
      </c>
      <c r="U23" s="43" t="n">
        <v>240</v>
      </c>
      <c r="V23" s="43" t="n">
        <v>230</v>
      </c>
      <c r="W23" s="43" t="n">
        <v>220</v>
      </c>
      <c r="X23" s="43" t="n">
        <v>220</v>
      </c>
      <c r="Y23" s="43" t="n">
        <v>230</v>
      </c>
      <c r="Z23" s="43" t="n">
        <v>230</v>
      </c>
      <c r="AA23" s="43" t="n">
        <v>210</v>
      </c>
      <c r="AB23" s="44" t="n">
        <v>210</v>
      </c>
      <c r="AC23" s="43" t="n">
        <f aca="false">AB23-C23</f>
        <v>-180</v>
      </c>
      <c r="AD23" s="76" t="n">
        <f aca="false">AC23/C23</f>
        <v>-0.461538461538462</v>
      </c>
    </row>
    <row r="24" customFormat="false" ht="12.75" hidden="false" customHeight="false" outlineLevel="0" collapsed="false">
      <c r="A24" s="42"/>
      <c r="B24" s="70" t="s">
        <v>85</v>
      </c>
      <c r="C24" s="46" t="n">
        <v>290</v>
      </c>
      <c r="D24" s="43" t="n">
        <v>290</v>
      </c>
      <c r="E24" s="43" t="n">
        <v>320</v>
      </c>
      <c r="F24" s="43" t="n">
        <v>340</v>
      </c>
      <c r="G24" s="43" t="n">
        <v>370</v>
      </c>
      <c r="H24" s="43" t="n">
        <v>360</v>
      </c>
      <c r="I24" s="43" t="n">
        <v>350</v>
      </c>
      <c r="J24" s="43" t="n">
        <v>330</v>
      </c>
      <c r="K24" s="43" t="n">
        <v>330</v>
      </c>
      <c r="L24" s="43" t="n">
        <v>330</v>
      </c>
      <c r="M24" s="43" t="n">
        <v>320</v>
      </c>
      <c r="N24" s="43" t="n">
        <v>310</v>
      </c>
      <c r="O24" s="43" t="n">
        <v>300</v>
      </c>
      <c r="P24" s="43" t="n">
        <v>290</v>
      </c>
      <c r="Q24" s="43" t="n">
        <v>280</v>
      </c>
      <c r="R24" s="43" t="n">
        <v>260</v>
      </c>
      <c r="S24" s="43" t="n">
        <v>240</v>
      </c>
      <c r="T24" s="43" t="n">
        <v>220</v>
      </c>
      <c r="U24" s="43" t="n">
        <v>190</v>
      </c>
      <c r="V24" s="43" t="n">
        <v>160</v>
      </c>
      <c r="W24" s="43" t="n">
        <v>150</v>
      </c>
      <c r="X24" s="43" t="n">
        <v>150</v>
      </c>
      <c r="Y24" s="43" t="n">
        <v>150</v>
      </c>
      <c r="Z24" s="43" t="n">
        <v>140</v>
      </c>
      <c r="AA24" s="43" t="n">
        <v>130</v>
      </c>
      <c r="AB24" s="44" t="n">
        <v>140</v>
      </c>
      <c r="AC24" s="43" t="n">
        <f aca="false">AB24-C24</f>
        <v>-150</v>
      </c>
      <c r="AD24" s="76" t="n">
        <f aca="false">AC24/C24</f>
        <v>-0.517241379310345</v>
      </c>
    </row>
    <row r="25" customFormat="false" ht="25.5" hidden="false" customHeight="true" outlineLevel="0" collapsed="false">
      <c r="A25" s="42" t="s">
        <v>92</v>
      </c>
      <c r="B25" s="70" t="s">
        <v>83</v>
      </c>
      <c r="C25" s="46" t="n">
        <v>510</v>
      </c>
      <c r="D25" s="43" t="n">
        <v>550</v>
      </c>
      <c r="E25" s="43" t="n">
        <v>600</v>
      </c>
      <c r="F25" s="43" t="n">
        <v>630</v>
      </c>
      <c r="G25" s="43" t="n">
        <v>660</v>
      </c>
      <c r="H25" s="43" t="n">
        <v>700</v>
      </c>
      <c r="I25" s="43" t="n">
        <v>700</v>
      </c>
      <c r="J25" s="43" t="n">
        <v>700</v>
      </c>
      <c r="K25" s="43" t="n">
        <v>720</v>
      </c>
      <c r="L25" s="43" t="n">
        <v>710</v>
      </c>
      <c r="M25" s="43" t="n">
        <v>690</v>
      </c>
      <c r="N25" s="43" t="n">
        <v>700</v>
      </c>
      <c r="O25" s="43" t="n">
        <v>680</v>
      </c>
      <c r="P25" s="43" t="n">
        <v>670</v>
      </c>
      <c r="Q25" s="43" t="n">
        <v>660</v>
      </c>
      <c r="R25" s="43" t="n">
        <v>640</v>
      </c>
      <c r="S25" s="43" t="n">
        <v>600</v>
      </c>
      <c r="T25" s="43" t="n">
        <v>580</v>
      </c>
      <c r="U25" s="43" t="n">
        <v>560</v>
      </c>
      <c r="V25" s="43" t="n">
        <v>550</v>
      </c>
      <c r="W25" s="43" t="n">
        <v>520</v>
      </c>
      <c r="X25" s="43" t="n">
        <v>490</v>
      </c>
      <c r="Y25" s="43" t="n">
        <v>440</v>
      </c>
      <c r="Z25" s="43" t="n">
        <v>400</v>
      </c>
      <c r="AA25" s="43" t="n">
        <v>370</v>
      </c>
      <c r="AB25" s="44" t="n">
        <v>340</v>
      </c>
      <c r="AC25" s="43" t="n">
        <f aca="false">AB25-C25</f>
        <v>-170</v>
      </c>
      <c r="AD25" s="76" t="n">
        <f aca="false">AC25/C25</f>
        <v>-0.333333333333333</v>
      </c>
    </row>
    <row r="26" customFormat="false" ht="12.75" hidden="false" customHeight="false" outlineLevel="0" collapsed="false">
      <c r="A26" s="42"/>
      <c r="B26" s="70" t="s">
        <v>84</v>
      </c>
      <c r="C26" s="46" t="n">
        <v>240</v>
      </c>
      <c r="D26" s="43" t="n">
        <v>260</v>
      </c>
      <c r="E26" s="43" t="n">
        <v>310</v>
      </c>
      <c r="F26" s="43" t="n">
        <v>330</v>
      </c>
      <c r="G26" s="43" t="n">
        <v>360</v>
      </c>
      <c r="H26" s="43" t="n">
        <v>380</v>
      </c>
      <c r="I26" s="43" t="n">
        <v>380</v>
      </c>
      <c r="J26" s="43" t="n">
        <v>380</v>
      </c>
      <c r="K26" s="43" t="n">
        <v>390</v>
      </c>
      <c r="L26" s="43" t="n">
        <v>340</v>
      </c>
      <c r="M26" s="43" t="n">
        <v>340</v>
      </c>
      <c r="N26" s="43" t="n">
        <v>350</v>
      </c>
      <c r="O26" s="43" t="n">
        <v>350</v>
      </c>
      <c r="P26" s="43" t="n">
        <v>340</v>
      </c>
      <c r="Q26" s="43" t="n">
        <v>330</v>
      </c>
      <c r="R26" s="43" t="n">
        <v>320</v>
      </c>
      <c r="S26" s="43" t="n">
        <v>290</v>
      </c>
      <c r="T26" s="43" t="n">
        <v>280</v>
      </c>
      <c r="U26" s="43" t="n">
        <v>280</v>
      </c>
      <c r="V26" s="43" t="n">
        <v>270</v>
      </c>
      <c r="W26" s="43" t="n">
        <v>270</v>
      </c>
      <c r="X26" s="43" t="n">
        <v>260</v>
      </c>
      <c r="Y26" s="43" t="n">
        <v>230</v>
      </c>
      <c r="Z26" s="43" t="n">
        <v>220</v>
      </c>
      <c r="AA26" s="43" t="n">
        <v>210</v>
      </c>
      <c r="AB26" s="44" t="n">
        <v>200</v>
      </c>
      <c r="AC26" s="43" t="n">
        <f aca="false">AB26-C26</f>
        <v>-40</v>
      </c>
      <c r="AD26" s="76" t="n">
        <f aca="false">AC26/C26</f>
        <v>-0.166666666666667</v>
      </c>
    </row>
    <row r="27" customFormat="false" ht="12.75" hidden="false" customHeight="false" outlineLevel="0" collapsed="false">
      <c r="A27" s="42"/>
      <c r="B27" s="70" t="s">
        <v>85</v>
      </c>
      <c r="C27" s="46" t="n">
        <v>270</v>
      </c>
      <c r="D27" s="43" t="n">
        <v>290</v>
      </c>
      <c r="E27" s="43" t="n">
        <v>290</v>
      </c>
      <c r="F27" s="43" t="n">
        <v>310</v>
      </c>
      <c r="G27" s="43" t="n">
        <v>300</v>
      </c>
      <c r="H27" s="43" t="n">
        <v>310</v>
      </c>
      <c r="I27" s="43" t="n">
        <v>310</v>
      </c>
      <c r="J27" s="43" t="n">
        <v>320</v>
      </c>
      <c r="K27" s="43" t="n">
        <v>330</v>
      </c>
      <c r="L27" s="43" t="n">
        <v>370</v>
      </c>
      <c r="M27" s="43" t="n">
        <v>350</v>
      </c>
      <c r="N27" s="43" t="n">
        <v>340</v>
      </c>
      <c r="O27" s="43" t="n">
        <v>330</v>
      </c>
      <c r="P27" s="43" t="n">
        <v>330</v>
      </c>
      <c r="Q27" s="43" t="n">
        <v>320</v>
      </c>
      <c r="R27" s="43" t="n">
        <v>320</v>
      </c>
      <c r="S27" s="43" t="n">
        <v>310</v>
      </c>
      <c r="T27" s="43" t="n">
        <v>300</v>
      </c>
      <c r="U27" s="43" t="n">
        <v>290</v>
      </c>
      <c r="V27" s="43" t="n">
        <v>270</v>
      </c>
      <c r="W27" s="43" t="n">
        <v>250</v>
      </c>
      <c r="X27" s="43" t="n">
        <v>240</v>
      </c>
      <c r="Y27" s="43" t="n">
        <v>210</v>
      </c>
      <c r="Z27" s="43" t="n">
        <v>180</v>
      </c>
      <c r="AA27" s="43" t="n">
        <v>160</v>
      </c>
      <c r="AB27" s="44" t="n">
        <v>140</v>
      </c>
      <c r="AC27" s="43" t="n">
        <f aca="false">AB27-C27</f>
        <v>-130</v>
      </c>
      <c r="AD27" s="76" t="n">
        <f aca="false">AC27/C27</f>
        <v>-0.481481481481481</v>
      </c>
    </row>
    <row r="28" customFormat="false" ht="25.5" hidden="false" customHeight="true" outlineLevel="0" collapsed="false">
      <c r="A28" s="42" t="s">
        <v>93</v>
      </c>
      <c r="B28" s="70" t="s">
        <v>83</v>
      </c>
      <c r="C28" s="46" t="n">
        <v>750</v>
      </c>
      <c r="D28" s="43" t="n">
        <v>670</v>
      </c>
      <c r="E28" s="43" t="n">
        <v>640</v>
      </c>
      <c r="F28" s="43" t="n">
        <v>620</v>
      </c>
      <c r="G28" s="43" t="n">
        <v>610</v>
      </c>
      <c r="H28" s="43" t="n">
        <v>580</v>
      </c>
      <c r="I28" s="43" t="n">
        <v>610</v>
      </c>
      <c r="J28" s="43" t="n">
        <v>640</v>
      </c>
      <c r="K28" s="43" t="n">
        <v>670</v>
      </c>
      <c r="L28" s="43" t="n">
        <v>680</v>
      </c>
      <c r="M28" s="43" t="n">
        <v>720</v>
      </c>
      <c r="N28" s="43" t="n">
        <v>720</v>
      </c>
      <c r="O28" s="43" t="n">
        <v>720</v>
      </c>
      <c r="P28" s="43" t="n">
        <v>740</v>
      </c>
      <c r="Q28" s="43" t="n">
        <v>730</v>
      </c>
      <c r="R28" s="43" t="n">
        <v>710</v>
      </c>
      <c r="S28" s="43" t="n">
        <v>720</v>
      </c>
      <c r="T28" s="43" t="n">
        <v>700</v>
      </c>
      <c r="U28" s="43" t="n">
        <v>690</v>
      </c>
      <c r="V28" s="43" t="n">
        <v>680</v>
      </c>
      <c r="W28" s="43" t="n">
        <v>660</v>
      </c>
      <c r="X28" s="43" t="n">
        <v>620</v>
      </c>
      <c r="Y28" s="43" t="n">
        <v>600</v>
      </c>
      <c r="Z28" s="43" t="n">
        <v>580</v>
      </c>
      <c r="AA28" s="43" t="n">
        <v>570</v>
      </c>
      <c r="AB28" s="44" t="n">
        <v>540</v>
      </c>
      <c r="AC28" s="43" t="n">
        <f aca="false">AB28-C28</f>
        <v>-210</v>
      </c>
      <c r="AD28" s="76" t="n">
        <f aca="false">AC28/C28</f>
        <v>-0.28</v>
      </c>
    </row>
    <row r="29" customFormat="false" ht="12.75" hidden="false" customHeight="false" outlineLevel="0" collapsed="false">
      <c r="A29" s="42"/>
      <c r="B29" s="70" t="s">
        <v>84</v>
      </c>
      <c r="C29" s="46" t="n">
        <v>360</v>
      </c>
      <c r="D29" s="43" t="n">
        <v>320</v>
      </c>
      <c r="E29" s="43" t="n">
        <v>280</v>
      </c>
      <c r="F29" s="43" t="n">
        <v>270</v>
      </c>
      <c r="G29" s="43" t="n">
        <v>270</v>
      </c>
      <c r="H29" s="43" t="n">
        <v>250</v>
      </c>
      <c r="I29" s="43" t="n">
        <v>270</v>
      </c>
      <c r="J29" s="43" t="n">
        <v>310</v>
      </c>
      <c r="K29" s="43" t="n">
        <v>330</v>
      </c>
      <c r="L29" s="43" t="n">
        <v>360</v>
      </c>
      <c r="M29" s="43" t="n">
        <v>380</v>
      </c>
      <c r="N29" s="43" t="n">
        <v>380</v>
      </c>
      <c r="O29" s="43" t="n">
        <v>370</v>
      </c>
      <c r="P29" s="43" t="n">
        <v>380</v>
      </c>
      <c r="Q29" s="43" t="n">
        <v>340</v>
      </c>
      <c r="R29" s="43" t="n">
        <v>330</v>
      </c>
      <c r="S29" s="43" t="n">
        <v>350</v>
      </c>
      <c r="T29" s="43" t="n">
        <v>340</v>
      </c>
      <c r="U29" s="43" t="n">
        <v>330</v>
      </c>
      <c r="V29" s="43" t="n">
        <v>330</v>
      </c>
      <c r="W29" s="43" t="n">
        <v>310</v>
      </c>
      <c r="X29" s="43" t="n">
        <v>280</v>
      </c>
      <c r="Y29" s="43" t="n">
        <v>270</v>
      </c>
      <c r="Z29" s="43" t="n">
        <v>270</v>
      </c>
      <c r="AA29" s="43" t="n">
        <v>270</v>
      </c>
      <c r="AB29" s="44" t="n">
        <v>260</v>
      </c>
      <c r="AC29" s="43" t="n">
        <f aca="false">AB29-C29</f>
        <v>-100</v>
      </c>
      <c r="AD29" s="76" t="n">
        <f aca="false">AC29/C29</f>
        <v>-0.277777777777778</v>
      </c>
    </row>
    <row r="30" customFormat="false" ht="12.75" hidden="false" customHeight="false" outlineLevel="0" collapsed="false">
      <c r="A30" s="42"/>
      <c r="B30" s="70" t="s">
        <v>85</v>
      </c>
      <c r="C30" s="46" t="n">
        <v>400</v>
      </c>
      <c r="D30" s="43" t="n">
        <v>350</v>
      </c>
      <c r="E30" s="43" t="n">
        <v>360</v>
      </c>
      <c r="F30" s="43" t="n">
        <v>350</v>
      </c>
      <c r="G30" s="43" t="n">
        <v>340</v>
      </c>
      <c r="H30" s="43" t="n">
        <v>330</v>
      </c>
      <c r="I30" s="43" t="n">
        <v>340</v>
      </c>
      <c r="J30" s="43" t="n">
        <v>340</v>
      </c>
      <c r="K30" s="43" t="n">
        <v>350</v>
      </c>
      <c r="L30" s="43" t="n">
        <v>330</v>
      </c>
      <c r="M30" s="43" t="n">
        <v>340</v>
      </c>
      <c r="N30" s="43" t="n">
        <v>340</v>
      </c>
      <c r="O30" s="43" t="n">
        <v>350</v>
      </c>
      <c r="P30" s="43" t="n">
        <v>360</v>
      </c>
      <c r="Q30" s="43" t="n">
        <v>390</v>
      </c>
      <c r="R30" s="43" t="n">
        <v>380</v>
      </c>
      <c r="S30" s="43" t="n">
        <v>370</v>
      </c>
      <c r="T30" s="43" t="n">
        <v>360</v>
      </c>
      <c r="U30" s="43" t="n">
        <v>360</v>
      </c>
      <c r="V30" s="43" t="n">
        <v>350</v>
      </c>
      <c r="W30" s="43" t="n">
        <v>350</v>
      </c>
      <c r="X30" s="43" t="n">
        <v>330</v>
      </c>
      <c r="Y30" s="43" t="n">
        <v>330</v>
      </c>
      <c r="Z30" s="43" t="n">
        <v>310</v>
      </c>
      <c r="AA30" s="43" t="n">
        <v>300</v>
      </c>
      <c r="AB30" s="44" t="n">
        <v>280</v>
      </c>
      <c r="AC30" s="43" t="n">
        <f aca="false">AB30-C30</f>
        <v>-120</v>
      </c>
      <c r="AD30" s="76" t="n">
        <f aca="false">AC30/C30</f>
        <v>-0.3</v>
      </c>
    </row>
    <row r="31" customFormat="false" ht="25.5" hidden="false" customHeight="true" outlineLevel="0" collapsed="false">
      <c r="A31" s="42" t="s">
        <v>94</v>
      </c>
      <c r="B31" s="70" t="s">
        <v>83</v>
      </c>
      <c r="C31" s="46" t="n">
        <v>1030</v>
      </c>
      <c r="D31" s="43" t="n">
        <v>970</v>
      </c>
      <c r="E31" s="43" t="n">
        <v>920</v>
      </c>
      <c r="F31" s="43" t="n">
        <v>850</v>
      </c>
      <c r="G31" s="43" t="n">
        <v>810</v>
      </c>
      <c r="H31" s="43" t="n">
        <v>790</v>
      </c>
      <c r="I31" s="43" t="n">
        <v>700</v>
      </c>
      <c r="J31" s="43" t="n">
        <v>670</v>
      </c>
      <c r="K31" s="43" t="n">
        <v>640</v>
      </c>
      <c r="L31" s="43" t="n">
        <v>620</v>
      </c>
      <c r="M31" s="43" t="n">
        <v>580</v>
      </c>
      <c r="N31" s="43" t="n">
        <v>620</v>
      </c>
      <c r="O31" s="43" t="n">
        <v>650</v>
      </c>
      <c r="P31" s="43" t="n">
        <v>680</v>
      </c>
      <c r="Q31" s="43" t="n">
        <v>690</v>
      </c>
      <c r="R31" s="43" t="n">
        <v>720</v>
      </c>
      <c r="S31" s="43" t="n">
        <v>720</v>
      </c>
      <c r="T31" s="43" t="n">
        <v>730</v>
      </c>
      <c r="U31" s="43" t="n">
        <v>740</v>
      </c>
      <c r="V31" s="43" t="n">
        <v>730</v>
      </c>
      <c r="W31" s="43" t="n">
        <v>720</v>
      </c>
      <c r="X31" s="43" t="n">
        <v>720</v>
      </c>
      <c r="Y31" s="43" t="n">
        <v>700</v>
      </c>
      <c r="Z31" s="43" t="n">
        <v>690</v>
      </c>
      <c r="AA31" s="43" t="n">
        <v>680</v>
      </c>
      <c r="AB31" s="44" t="n">
        <v>670</v>
      </c>
      <c r="AC31" s="43" t="n">
        <f aca="false">AB31-C31</f>
        <v>-360</v>
      </c>
      <c r="AD31" s="76" t="n">
        <f aca="false">AC31/C31</f>
        <v>-0.349514563106796</v>
      </c>
    </row>
    <row r="32" customFormat="false" ht="12.75" hidden="false" customHeight="false" outlineLevel="0" collapsed="false">
      <c r="A32" s="42"/>
      <c r="B32" s="70" t="s">
        <v>84</v>
      </c>
      <c r="C32" s="46" t="n">
        <v>480</v>
      </c>
      <c r="D32" s="43" t="n">
        <v>450</v>
      </c>
      <c r="E32" s="43" t="n">
        <v>450</v>
      </c>
      <c r="F32" s="43" t="n">
        <v>420</v>
      </c>
      <c r="G32" s="43" t="n">
        <v>400</v>
      </c>
      <c r="H32" s="43" t="n">
        <v>390</v>
      </c>
      <c r="I32" s="43" t="n">
        <v>350</v>
      </c>
      <c r="J32" s="43" t="n">
        <v>300</v>
      </c>
      <c r="K32" s="43" t="n">
        <v>290</v>
      </c>
      <c r="L32" s="43" t="n">
        <v>280</v>
      </c>
      <c r="M32" s="43" t="n">
        <v>260</v>
      </c>
      <c r="N32" s="43" t="n">
        <v>270</v>
      </c>
      <c r="O32" s="43" t="n">
        <v>310</v>
      </c>
      <c r="P32" s="43" t="n">
        <v>330</v>
      </c>
      <c r="Q32" s="43" t="n">
        <v>360</v>
      </c>
      <c r="R32" s="43" t="n">
        <v>380</v>
      </c>
      <c r="S32" s="43" t="n">
        <v>380</v>
      </c>
      <c r="T32" s="43" t="n">
        <v>380</v>
      </c>
      <c r="U32" s="43" t="n">
        <v>390</v>
      </c>
      <c r="V32" s="43" t="n">
        <v>340</v>
      </c>
      <c r="W32" s="43" t="n">
        <v>340</v>
      </c>
      <c r="X32" s="43" t="n">
        <v>350</v>
      </c>
      <c r="Y32" s="43" t="n">
        <v>350</v>
      </c>
      <c r="Z32" s="43" t="n">
        <v>340</v>
      </c>
      <c r="AA32" s="43" t="n">
        <v>330</v>
      </c>
      <c r="AB32" s="44" t="n">
        <v>320</v>
      </c>
      <c r="AC32" s="43" t="n">
        <f aca="false">AB32-C32</f>
        <v>-160</v>
      </c>
      <c r="AD32" s="76" t="n">
        <f aca="false">AC32/C32</f>
        <v>-0.333333333333333</v>
      </c>
    </row>
    <row r="33" customFormat="false" ht="12.75" hidden="false" customHeight="false" outlineLevel="0" collapsed="false">
      <c r="A33" s="42"/>
      <c r="B33" s="70" t="s">
        <v>85</v>
      </c>
      <c r="C33" s="46" t="n">
        <v>550</v>
      </c>
      <c r="D33" s="43" t="n">
        <v>520</v>
      </c>
      <c r="E33" s="43" t="n">
        <v>470</v>
      </c>
      <c r="F33" s="43" t="n">
        <v>440</v>
      </c>
      <c r="G33" s="43" t="n">
        <v>410</v>
      </c>
      <c r="H33" s="43" t="n">
        <v>400</v>
      </c>
      <c r="I33" s="43" t="n">
        <v>360</v>
      </c>
      <c r="J33" s="43" t="n">
        <v>370</v>
      </c>
      <c r="K33" s="43" t="n">
        <v>350</v>
      </c>
      <c r="L33" s="43" t="n">
        <v>340</v>
      </c>
      <c r="M33" s="43" t="n">
        <v>320</v>
      </c>
      <c r="N33" s="43" t="n">
        <v>340</v>
      </c>
      <c r="O33" s="43" t="n">
        <v>330</v>
      </c>
      <c r="P33" s="43" t="n">
        <v>350</v>
      </c>
      <c r="Q33" s="43" t="n">
        <v>330</v>
      </c>
      <c r="R33" s="43" t="n">
        <v>340</v>
      </c>
      <c r="S33" s="43" t="n">
        <v>340</v>
      </c>
      <c r="T33" s="43" t="n">
        <v>350</v>
      </c>
      <c r="U33" s="43" t="n">
        <v>360</v>
      </c>
      <c r="V33" s="43" t="n">
        <v>390</v>
      </c>
      <c r="W33" s="43" t="n">
        <v>380</v>
      </c>
      <c r="X33" s="43" t="n">
        <v>370</v>
      </c>
      <c r="Y33" s="43" t="n">
        <v>350</v>
      </c>
      <c r="Z33" s="43" t="n">
        <v>350</v>
      </c>
      <c r="AA33" s="43" t="n">
        <v>350</v>
      </c>
      <c r="AB33" s="44" t="n">
        <v>350</v>
      </c>
      <c r="AC33" s="43" t="n">
        <f aca="false">AB33-C33</f>
        <v>-200</v>
      </c>
      <c r="AD33" s="76" t="n">
        <f aca="false">AC33/C33</f>
        <v>-0.363636363636364</v>
      </c>
    </row>
    <row r="34" customFormat="false" ht="25.5" hidden="false" customHeight="true" outlineLevel="0" collapsed="false">
      <c r="A34" s="42" t="s">
        <v>95</v>
      </c>
      <c r="B34" s="70" t="s">
        <v>83</v>
      </c>
      <c r="C34" s="46" t="n">
        <v>1170</v>
      </c>
      <c r="D34" s="43" t="n">
        <v>1200</v>
      </c>
      <c r="E34" s="43" t="n">
        <v>1200</v>
      </c>
      <c r="F34" s="43" t="n">
        <v>1160</v>
      </c>
      <c r="G34" s="43" t="n">
        <v>1090</v>
      </c>
      <c r="H34" s="43" t="n">
        <v>1040</v>
      </c>
      <c r="I34" s="43" t="n">
        <v>980</v>
      </c>
      <c r="J34" s="43" t="n">
        <v>930</v>
      </c>
      <c r="K34" s="43" t="n">
        <v>860</v>
      </c>
      <c r="L34" s="43" t="n">
        <v>810</v>
      </c>
      <c r="M34" s="43" t="n">
        <v>790</v>
      </c>
      <c r="N34" s="43" t="n">
        <v>700</v>
      </c>
      <c r="O34" s="43" t="n">
        <v>670</v>
      </c>
      <c r="P34" s="43" t="n">
        <v>640</v>
      </c>
      <c r="Q34" s="43" t="n">
        <v>620</v>
      </c>
      <c r="R34" s="43" t="n">
        <v>580</v>
      </c>
      <c r="S34" s="43" t="n">
        <v>620</v>
      </c>
      <c r="T34" s="43" t="n">
        <v>650</v>
      </c>
      <c r="U34" s="43" t="n">
        <v>680</v>
      </c>
      <c r="V34" s="43" t="n">
        <v>690</v>
      </c>
      <c r="W34" s="43" t="n">
        <v>720</v>
      </c>
      <c r="X34" s="43" t="n">
        <v>720</v>
      </c>
      <c r="Y34" s="43" t="n">
        <v>720</v>
      </c>
      <c r="Z34" s="43" t="n">
        <v>740</v>
      </c>
      <c r="AA34" s="43" t="n">
        <v>730</v>
      </c>
      <c r="AB34" s="44" t="n">
        <v>710</v>
      </c>
      <c r="AC34" s="43" t="n">
        <f aca="false">AB34-C34</f>
        <v>-460</v>
      </c>
      <c r="AD34" s="76" t="n">
        <f aca="false">AC34/C34</f>
        <v>-0.393162393162393</v>
      </c>
    </row>
    <row r="35" customFormat="false" ht="12.75" hidden="false" customHeight="false" outlineLevel="0" collapsed="false">
      <c r="A35" s="42"/>
      <c r="B35" s="70" t="s">
        <v>84</v>
      </c>
      <c r="C35" s="46" t="n">
        <v>570</v>
      </c>
      <c r="D35" s="43" t="n">
        <v>580</v>
      </c>
      <c r="E35" s="43" t="n">
        <v>570</v>
      </c>
      <c r="F35" s="43" t="n">
        <v>550</v>
      </c>
      <c r="G35" s="43" t="n">
        <v>500</v>
      </c>
      <c r="H35" s="43" t="n">
        <v>480</v>
      </c>
      <c r="I35" s="43" t="n">
        <v>450</v>
      </c>
      <c r="J35" s="43" t="n">
        <v>440</v>
      </c>
      <c r="K35" s="43" t="n">
        <v>400</v>
      </c>
      <c r="L35" s="43" t="n">
        <v>390</v>
      </c>
      <c r="M35" s="43" t="n">
        <v>370</v>
      </c>
      <c r="N35" s="43" t="n">
        <v>330</v>
      </c>
      <c r="O35" s="43" t="n">
        <v>290</v>
      </c>
      <c r="P35" s="43" t="n">
        <v>270</v>
      </c>
      <c r="Q35" s="43" t="n">
        <v>260</v>
      </c>
      <c r="R35" s="43" t="n">
        <v>240</v>
      </c>
      <c r="S35" s="43" t="n">
        <v>260</v>
      </c>
      <c r="T35" s="43" t="n">
        <v>290</v>
      </c>
      <c r="U35" s="43" t="n">
        <v>310</v>
      </c>
      <c r="V35" s="43" t="n">
        <v>340</v>
      </c>
      <c r="W35" s="43" t="n">
        <v>360</v>
      </c>
      <c r="X35" s="43" t="n">
        <v>360</v>
      </c>
      <c r="Y35" s="43" t="n">
        <v>360</v>
      </c>
      <c r="Z35" s="43" t="n">
        <v>370</v>
      </c>
      <c r="AA35" s="43" t="n">
        <v>320</v>
      </c>
      <c r="AB35" s="44" t="n">
        <v>320</v>
      </c>
      <c r="AC35" s="43" t="n">
        <f aca="false">AB35-C35</f>
        <v>-250</v>
      </c>
      <c r="AD35" s="76" t="n">
        <f aca="false">AC35/C35</f>
        <v>-0.43859649122807</v>
      </c>
    </row>
    <row r="36" customFormat="false" ht="12.75" hidden="false" customHeight="false" outlineLevel="0" collapsed="false">
      <c r="A36" s="42"/>
      <c r="B36" s="70" t="s">
        <v>85</v>
      </c>
      <c r="C36" s="46" t="n">
        <v>600</v>
      </c>
      <c r="D36" s="43" t="n">
        <v>620</v>
      </c>
      <c r="E36" s="43" t="n">
        <v>640</v>
      </c>
      <c r="F36" s="43" t="n">
        <v>610</v>
      </c>
      <c r="G36" s="43" t="n">
        <v>590</v>
      </c>
      <c r="H36" s="43" t="n">
        <v>560</v>
      </c>
      <c r="I36" s="43" t="n">
        <v>540</v>
      </c>
      <c r="J36" s="43" t="n">
        <v>490</v>
      </c>
      <c r="K36" s="43" t="n">
        <v>450</v>
      </c>
      <c r="L36" s="43" t="n">
        <v>420</v>
      </c>
      <c r="M36" s="43" t="n">
        <v>420</v>
      </c>
      <c r="N36" s="43" t="n">
        <v>370</v>
      </c>
      <c r="O36" s="43" t="n">
        <v>380</v>
      </c>
      <c r="P36" s="43" t="n">
        <v>370</v>
      </c>
      <c r="Q36" s="43" t="n">
        <v>360</v>
      </c>
      <c r="R36" s="43" t="n">
        <v>340</v>
      </c>
      <c r="S36" s="43" t="n">
        <v>360</v>
      </c>
      <c r="T36" s="43" t="n">
        <v>350</v>
      </c>
      <c r="U36" s="43" t="n">
        <v>360</v>
      </c>
      <c r="V36" s="43" t="n">
        <v>350</v>
      </c>
      <c r="W36" s="43" t="n">
        <v>360</v>
      </c>
      <c r="X36" s="43" t="n">
        <v>350</v>
      </c>
      <c r="Y36" s="43" t="n">
        <v>370</v>
      </c>
      <c r="Z36" s="43" t="n">
        <v>380</v>
      </c>
      <c r="AA36" s="43" t="n">
        <v>410</v>
      </c>
      <c r="AB36" s="44" t="n">
        <v>400</v>
      </c>
      <c r="AC36" s="43" t="n">
        <f aca="false">AB36-C36</f>
        <v>-200</v>
      </c>
      <c r="AD36" s="76" t="n">
        <f aca="false">AC36/C36</f>
        <v>-0.333333333333333</v>
      </c>
    </row>
    <row r="37" customFormat="false" ht="25.5" hidden="false" customHeight="true" outlineLevel="0" collapsed="false">
      <c r="A37" s="42" t="s">
        <v>96</v>
      </c>
      <c r="B37" s="70" t="s">
        <v>83</v>
      </c>
      <c r="C37" s="46" t="n">
        <v>1160</v>
      </c>
      <c r="D37" s="43" t="n">
        <v>1180</v>
      </c>
      <c r="E37" s="43" t="n">
        <v>1130</v>
      </c>
      <c r="F37" s="43" t="n">
        <v>1150</v>
      </c>
      <c r="G37" s="43" t="n">
        <v>1180</v>
      </c>
      <c r="H37" s="43" t="n">
        <v>1180</v>
      </c>
      <c r="I37" s="43" t="n">
        <v>1210</v>
      </c>
      <c r="J37" s="43" t="n">
        <v>1210</v>
      </c>
      <c r="K37" s="43" t="n">
        <v>1170</v>
      </c>
      <c r="L37" s="43" t="n">
        <v>1100</v>
      </c>
      <c r="M37" s="43" t="n">
        <v>1050</v>
      </c>
      <c r="N37" s="43" t="n">
        <v>990</v>
      </c>
      <c r="O37" s="43" t="n">
        <v>930</v>
      </c>
      <c r="P37" s="43" t="n">
        <v>870</v>
      </c>
      <c r="Q37" s="43" t="n">
        <v>820</v>
      </c>
      <c r="R37" s="43" t="n">
        <v>800</v>
      </c>
      <c r="S37" s="43" t="n">
        <v>710</v>
      </c>
      <c r="T37" s="43" t="n">
        <v>680</v>
      </c>
      <c r="U37" s="43" t="n">
        <v>650</v>
      </c>
      <c r="V37" s="43" t="n">
        <v>630</v>
      </c>
      <c r="W37" s="43" t="n">
        <v>590</v>
      </c>
      <c r="X37" s="43" t="n">
        <v>630</v>
      </c>
      <c r="Y37" s="43" t="n">
        <v>660</v>
      </c>
      <c r="Z37" s="43" t="n">
        <v>690</v>
      </c>
      <c r="AA37" s="43" t="n">
        <v>700</v>
      </c>
      <c r="AB37" s="44" t="n">
        <v>730</v>
      </c>
      <c r="AC37" s="43" t="n">
        <f aca="false">AB37-C37</f>
        <v>-430</v>
      </c>
      <c r="AD37" s="76" t="n">
        <f aca="false">AC37/C37</f>
        <v>-0.370689655172414</v>
      </c>
    </row>
    <row r="38" customFormat="false" ht="12.75" hidden="false" customHeight="false" outlineLevel="0" collapsed="false">
      <c r="A38" s="42"/>
      <c r="B38" s="70" t="s">
        <v>84</v>
      </c>
      <c r="C38" s="46" t="n">
        <v>580</v>
      </c>
      <c r="D38" s="43" t="n">
        <v>590</v>
      </c>
      <c r="E38" s="43" t="n">
        <v>560</v>
      </c>
      <c r="F38" s="43" t="n">
        <v>570</v>
      </c>
      <c r="G38" s="43" t="n">
        <v>570</v>
      </c>
      <c r="H38" s="43" t="n">
        <v>590</v>
      </c>
      <c r="I38" s="43" t="n">
        <v>600</v>
      </c>
      <c r="J38" s="43" t="n">
        <v>590</v>
      </c>
      <c r="K38" s="43" t="n">
        <v>570</v>
      </c>
      <c r="L38" s="43" t="n">
        <v>520</v>
      </c>
      <c r="M38" s="43" t="n">
        <v>500</v>
      </c>
      <c r="N38" s="43" t="n">
        <v>470</v>
      </c>
      <c r="O38" s="43" t="n">
        <v>460</v>
      </c>
      <c r="P38" s="43" t="n">
        <v>430</v>
      </c>
      <c r="Q38" s="43" t="n">
        <v>410</v>
      </c>
      <c r="R38" s="43" t="n">
        <v>400</v>
      </c>
      <c r="S38" s="43" t="n">
        <v>350</v>
      </c>
      <c r="T38" s="43" t="n">
        <v>310</v>
      </c>
      <c r="U38" s="43" t="n">
        <v>300</v>
      </c>
      <c r="V38" s="43" t="n">
        <v>290</v>
      </c>
      <c r="W38" s="43" t="n">
        <v>260</v>
      </c>
      <c r="X38" s="43" t="n">
        <v>280</v>
      </c>
      <c r="Y38" s="43" t="n">
        <v>320</v>
      </c>
      <c r="Z38" s="43" t="n">
        <v>340</v>
      </c>
      <c r="AA38" s="43" t="n">
        <v>370</v>
      </c>
      <c r="AB38" s="44" t="n">
        <v>390</v>
      </c>
      <c r="AC38" s="43" t="n">
        <f aca="false">AB38-C38</f>
        <v>-190</v>
      </c>
      <c r="AD38" s="76" t="n">
        <f aca="false">AC38/C38</f>
        <v>-0.327586206896552</v>
      </c>
    </row>
    <row r="39" customFormat="false" ht="12.75" hidden="false" customHeight="false" outlineLevel="0" collapsed="false">
      <c r="A39" s="42"/>
      <c r="B39" s="70" t="s">
        <v>85</v>
      </c>
      <c r="C39" s="46" t="n">
        <v>580</v>
      </c>
      <c r="D39" s="43" t="n">
        <v>580</v>
      </c>
      <c r="E39" s="43" t="n">
        <v>570</v>
      </c>
      <c r="F39" s="43" t="n">
        <v>580</v>
      </c>
      <c r="G39" s="43" t="n">
        <v>600</v>
      </c>
      <c r="H39" s="43" t="n">
        <v>590</v>
      </c>
      <c r="I39" s="43" t="n">
        <v>610</v>
      </c>
      <c r="J39" s="43" t="n">
        <v>620</v>
      </c>
      <c r="K39" s="43" t="n">
        <v>600</v>
      </c>
      <c r="L39" s="43" t="n">
        <v>580</v>
      </c>
      <c r="M39" s="43" t="n">
        <v>550</v>
      </c>
      <c r="N39" s="43" t="n">
        <v>520</v>
      </c>
      <c r="O39" s="43" t="n">
        <v>470</v>
      </c>
      <c r="P39" s="43" t="n">
        <v>440</v>
      </c>
      <c r="Q39" s="43" t="n">
        <v>410</v>
      </c>
      <c r="R39" s="43" t="n">
        <v>400</v>
      </c>
      <c r="S39" s="43" t="n">
        <v>360</v>
      </c>
      <c r="T39" s="43" t="n">
        <v>370</v>
      </c>
      <c r="U39" s="43" t="n">
        <v>350</v>
      </c>
      <c r="V39" s="43" t="n">
        <v>340</v>
      </c>
      <c r="W39" s="43" t="n">
        <v>330</v>
      </c>
      <c r="X39" s="43" t="n">
        <v>350</v>
      </c>
      <c r="Y39" s="43" t="n">
        <v>340</v>
      </c>
      <c r="Z39" s="43" t="n">
        <v>350</v>
      </c>
      <c r="AA39" s="43" t="n">
        <v>330</v>
      </c>
      <c r="AB39" s="44" t="n">
        <v>350</v>
      </c>
      <c r="AC39" s="43" t="n">
        <f aca="false">AB39-C39</f>
        <v>-230</v>
      </c>
      <c r="AD39" s="76" t="n">
        <f aca="false">AC39/C39</f>
        <v>-0.396551724137931</v>
      </c>
    </row>
    <row r="40" customFormat="false" ht="25.5" hidden="false" customHeight="true" outlineLevel="0" collapsed="false">
      <c r="A40" s="42" t="s">
        <v>97</v>
      </c>
      <c r="B40" s="70" t="s">
        <v>83</v>
      </c>
      <c r="C40" s="46" t="n">
        <v>1210</v>
      </c>
      <c r="D40" s="43" t="n">
        <v>1180</v>
      </c>
      <c r="E40" s="43" t="n">
        <v>1200</v>
      </c>
      <c r="F40" s="43" t="n">
        <v>1190</v>
      </c>
      <c r="G40" s="43" t="n">
        <v>1140</v>
      </c>
      <c r="H40" s="43" t="n">
        <v>1160</v>
      </c>
      <c r="I40" s="43" t="n">
        <v>1180</v>
      </c>
      <c r="J40" s="43" t="n">
        <v>1130</v>
      </c>
      <c r="K40" s="43" t="n">
        <v>1150</v>
      </c>
      <c r="L40" s="43" t="n">
        <v>1180</v>
      </c>
      <c r="M40" s="43" t="n">
        <v>1180</v>
      </c>
      <c r="N40" s="43" t="n">
        <v>1210</v>
      </c>
      <c r="O40" s="43" t="n">
        <v>1210</v>
      </c>
      <c r="P40" s="43" t="n">
        <v>1170</v>
      </c>
      <c r="Q40" s="43" t="n">
        <v>1100</v>
      </c>
      <c r="R40" s="43" t="n">
        <v>1050</v>
      </c>
      <c r="S40" s="43" t="n">
        <v>1000</v>
      </c>
      <c r="T40" s="43" t="n">
        <v>940</v>
      </c>
      <c r="U40" s="43" t="n">
        <v>870</v>
      </c>
      <c r="V40" s="43" t="n">
        <v>830</v>
      </c>
      <c r="W40" s="43" t="n">
        <v>810</v>
      </c>
      <c r="X40" s="43" t="n">
        <v>720</v>
      </c>
      <c r="Y40" s="43" t="n">
        <v>690</v>
      </c>
      <c r="Z40" s="43" t="n">
        <v>660</v>
      </c>
      <c r="AA40" s="43" t="n">
        <v>640</v>
      </c>
      <c r="AB40" s="44" t="n">
        <v>600</v>
      </c>
      <c r="AC40" s="43" t="n">
        <f aca="false">AB40-C40</f>
        <v>-610</v>
      </c>
      <c r="AD40" s="76" t="n">
        <f aca="false">AC40/C40</f>
        <v>-0.504132231404959</v>
      </c>
    </row>
    <row r="41" customFormat="false" ht="12.75" hidden="false" customHeight="false" outlineLevel="0" collapsed="false">
      <c r="A41" s="42"/>
      <c r="B41" s="70" t="s">
        <v>84</v>
      </c>
      <c r="C41" s="46" t="n">
        <v>590</v>
      </c>
      <c r="D41" s="43" t="n">
        <v>560</v>
      </c>
      <c r="E41" s="43" t="n">
        <v>600</v>
      </c>
      <c r="F41" s="43" t="n">
        <v>590</v>
      </c>
      <c r="G41" s="43" t="n">
        <v>590</v>
      </c>
      <c r="H41" s="43" t="n">
        <v>590</v>
      </c>
      <c r="I41" s="43" t="n">
        <v>600</v>
      </c>
      <c r="J41" s="43" t="n">
        <v>570</v>
      </c>
      <c r="K41" s="43" t="n">
        <v>570</v>
      </c>
      <c r="L41" s="43" t="n">
        <v>580</v>
      </c>
      <c r="M41" s="43" t="n">
        <v>600</v>
      </c>
      <c r="N41" s="43" t="n">
        <v>610</v>
      </c>
      <c r="O41" s="43" t="n">
        <v>590</v>
      </c>
      <c r="P41" s="43" t="n">
        <v>570</v>
      </c>
      <c r="Q41" s="43" t="n">
        <v>530</v>
      </c>
      <c r="R41" s="43" t="n">
        <v>500</v>
      </c>
      <c r="S41" s="43" t="n">
        <v>470</v>
      </c>
      <c r="T41" s="43" t="n">
        <v>470</v>
      </c>
      <c r="U41" s="43" t="n">
        <v>430</v>
      </c>
      <c r="V41" s="43" t="n">
        <v>420</v>
      </c>
      <c r="W41" s="43" t="n">
        <v>410</v>
      </c>
      <c r="X41" s="43" t="n">
        <v>360</v>
      </c>
      <c r="Y41" s="43" t="n">
        <v>320</v>
      </c>
      <c r="Z41" s="43" t="n">
        <v>310</v>
      </c>
      <c r="AA41" s="43" t="n">
        <v>300</v>
      </c>
      <c r="AB41" s="44" t="n">
        <v>270</v>
      </c>
      <c r="AC41" s="43" t="n">
        <f aca="false">AB41-C41</f>
        <v>-320</v>
      </c>
      <c r="AD41" s="76" t="n">
        <f aca="false">AC41/C41</f>
        <v>-0.542372881355932</v>
      </c>
    </row>
    <row r="42" customFormat="false" ht="12.75" hidden="false" customHeight="false" outlineLevel="0" collapsed="false">
      <c r="A42" s="42"/>
      <c r="B42" s="70" t="s">
        <v>85</v>
      </c>
      <c r="C42" s="46" t="n">
        <v>620</v>
      </c>
      <c r="D42" s="43" t="n">
        <v>610</v>
      </c>
      <c r="E42" s="43" t="n">
        <v>610</v>
      </c>
      <c r="F42" s="43" t="n">
        <v>600</v>
      </c>
      <c r="G42" s="43" t="n">
        <v>550</v>
      </c>
      <c r="H42" s="43" t="n">
        <v>570</v>
      </c>
      <c r="I42" s="43" t="n">
        <v>580</v>
      </c>
      <c r="J42" s="43" t="n">
        <v>560</v>
      </c>
      <c r="K42" s="43" t="n">
        <v>580</v>
      </c>
      <c r="L42" s="43" t="n">
        <v>600</v>
      </c>
      <c r="M42" s="43" t="n">
        <v>590</v>
      </c>
      <c r="N42" s="43" t="n">
        <v>600</v>
      </c>
      <c r="O42" s="43" t="n">
        <v>620</v>
      </c>
      <c r="P42" s="43" t="n">
        <v>600</v>
      </c>
      <c r="Q42" s="43" t="n">
        <v>570</v>
      </c>
      <c r="R42" s="43" t="n">
        <v>550</v>
      </c>
      <c r="S42" s="43" t="n">
        <v>520</v>
      </c>
      <c r="T42" s="43" t="n">
        <v>470</v>
      </c>
      <c r="U42" s="43" t="n">
        <v>440</v>
      </c>
      <c r="V42" s="43" t="n">
        <v>410</v>
      </c>
      <c r="W42" s="43" t="n">
        <v>400</v>
      </c>
      <c r="X42" s="43" t="n">
        <v>360</v>
      </c>
      <c r="Y42" s="43" t="n">
        <v>370</v>
      </c>
      <c r="Z42" s="43" t="n">
        <v>350</v>
      </c>
      <c r="AA42" s="43" t="n">
        <v>340</v>
      </c>
      <c r="AB42" s="44" t="n">
        <v>330</v>
      </c>
      <c r="AC42" s="43" t="n">
        <f aca="false">AB42-C42</f>
        <v>-290</v>
      </c>
      <c r="AD42" s="76" t="n">
        <f aca="false">AC42/C42</f>
        <v>-0.467741935483871</v>
      </c>
    </row>
    <row r="43" customFormat="false" ht="25.5" hidden="false" customHeight="true" outlineLevel="0" collapsed="false">
      <c r="A43" s="42" t="s">
        <v>98</v>
      </c>
      <c r="B43" s="70" t="s">
        <v>83</v>
      </c>
      <c r="C43" s="46" t="n">
        <v>1270</v>
      </c>
      <c r="D43" s="43" t="n">
        <v>1290</v>
      </c>
      <c r="E43" s="43" t="n">
        <v>1220</v>
      </c>
      <c r="F43" s="43" t="n">
        <v>1210</v>
      </c>
      <c r="G43" s="43" t="n">
        <v>1240</v>
      </c>
      <c r="H43" s="43" t="n">
        <v>1200</v>
      </c>
      <c r="I43" s="43" t="n">
        <v>1170</v>
      </c>
      <c r="J43" s="43" t="n">
        <v>1200</v>
      </c>
      <c r="K43" s="43" t="n">
        <v>1180</v>
      </c>
      <c r="L43" s="43" t="n">
        <v>1140</v>
      </c>
      <c r="M43" s="43" t="n">
        <v>1160</v>
      </c>
      <c r="N43" s="43" t="n">
        <v>1180</v>
      </c>
      <c r="O43" s="43" t="n">
        <v>1130</v>
      </c>
      <c r="P43" s="43" t="n">
        <v>1150</v>
      </c>
      <c r="Q43" s="43" t="n">
        <v>1180</v>
      </c>
      <c r="R43" s="43" t="n">
        <v>1180</v>
      </c>
      <c r="S43" s="43" t="n">
        <v>1210</v>
      </c>
      <c r="T43" s="43" t="n">
        <v>1210</v>
      </c>
      <c r="U43" s="43" t="n">
        <v>1170</v>
      </c>
      <c r="V43" s="43" t="n">
        <v>1100</v>
      </c>
      <c r="W43" s="43" t="n">
        <v>1060</v>
      </c>
      <c r="X43" s="43" t="n">
        <v>1010</v>
      </c>
      <c r="Y43" s="43" t="n">
        <v>950</v>
      </c>
      <c r="Z43" s="43" t="n">
        <v>890</v>
      </c>
      <c r="AA43" s="43" t="n">
        <v>840</v>
      </c>
      <c r="AB43" s="44" t="n">
        <v>830</v>
      </c>
      <c r="AC43" s="43" t="n">
        <f aca="false">AB43-C43</f>
        <v>-440</v>
      </c>
      <c r="AD43" s="76" t="n">
        <f aca="false">AC43/C43</f>
        <v>-0.346456692913386</v>
      </c>
    </row>
    <row r="44" customFormat="false" ht="12.75" hidden="false" customHeight="false" outlineLevel="0" collapsed="false">
      <c r="A44" s="42"/>
      <c r="B44" s="70" t="s">
        <v>84</v>
      </c>
      <c r="C44" s="46" t="n">
        <v>640</v>
      </c>
      <c r="D44" s="43" t="n">
        <v>650</v>
      </c>
      <c r="E44" s="43" t="n">
        <v>600</v>
      </c>
      <c r="F44" s="43" t="n">
        <v>610</v>
      </c>
      <c r="G44" s="43" t="n">
        <v>610</v>
      </c>
      <c r="H44" s="43" t="n">
        <v>590</v>
      </c>
      <c r="I44" s="43" t="n">
        <v>570</v>
      </c>
      <c r="J44" s="43" t="n">
        <v>600</v>
      </c>
      <c r="K44" s="43" t="n">
        <v>590</v>
      </c>
      <c r="L44" s="43" t="n">
        <v>600</v>
      </c>
      <c r="M44" s="43" t="n">
        <v>600</v>
      </c>
      <c r="N44" s="43" t="n">
        <v>610</v>
      </c>
      <c r="O44" s="43" t="n">
        <v>580</v>
      </c>
      <c r="P44" s="43" t="n">
        <v>580</v>
      </c>
      <c r="Q44" s="43" t="n">
        <v>590</v>
      </c>
      <c r="R44" s="43" t="n">
        <v>610</v>
      </c>
      <c r="S44" s="43" t="n">
        <v>620</v>
      </c>
      <c r="T44" s="43" t="n">
        <v>610</v>
      </c>
      <c r="U44" s="43" t="n">
        <v>580</v>
      </c>
      <c r="V44" s="43" t="n">
        <v>540</v>
      </c>
      <c r="W44" s="43" t="n">
        <v>520</v>
      </c>
      <c r="X44" s="43" t="n">
        <v>490</v>
      </c>
      <c r="Y44" s="43" t="n">
        <v>480</v>
      </c>
      <c r="Z44" s="43" t="n">
        <v>450</v>
      </c>
      <c r="AA44" s="43" t="n">
        <v>440</v>
      </c>
      <c r="AB44" s="44" t="n">
        <v>430</v>
      </c>
      <c r="AC44" s="43" t="n">
        <f aca="false">AB44-C44</f>
        <v>-210</v>
      </c>
      <c r="AD44" s="76" t="n">
        <f aca="false">AC44/C44</f>
        <v>-0.328125</v>
      </c>
    </row>
    <row r="45" customFormat="false" ht="12.75" hidden="false" customHeight="false" outlineLevel="0" collapsed="false">
      <c r="A45" s="42"/>
      <c r="B45" s="70" t="s">
        <v>85</v>
      </c>
      <c r="C45" s="46" t="n">
        <v>630</v>
      </c>
      <c r="D45" s="43" t="n">
        <v>640</v>
      </c>
      <c r="E45" s="43" t="n">
        <v>620</v>
      </c>
      <c r="F45" s="43" t="n">
        <v>600</v>
      </c>
      <c r="G45" s="43" t="n">
        <v>620</v>
      </c>
      <c r="H45" s="43" t="n">
        <v>610</v>
      </c>
      <c r="I45" s="43" t="n">
        <v>600</v>
      </c>
      <c r="J45" s="43" t="n">
        <v>590</v>
      </c>
      <c r="K45" s="43" t="n">
        <v>590</v>
      </c>
      <c r="L45" s="43" t="n">
        <v>540</v>
      </c>
      <c r="M45" s="43" t="n">
        <v>560</v>
      </c>
      <c r="N45" s="43" t="n">
        <v>570</v>
      </c>
      <c r="O45" s="43" t="n">
        <v>560</v>
      </c>
      <c r="P45" s="43" t="n">
        <v>570</v>
      </c>
      <c r="Q45" s="43" t="n">
        <v>590</v>
      </c>
      <c r="R45" s="43" t="n">
        <v>580</v>
      </c>
      <c r="S45" s="43" t="n">
        <v>590</v>
      </c>
      <c r="T45" s="43" t="n">
        <v>610</v>
      </c>
      <c r="U45" s="43" t="n">
        <v>590</v>
      </c>
      <c r="V45" s="43" t="n">
        <v>570</v>
      </c>
      <c r="W45" s="43" t="n">
        <v>540</v>
      </c>
      <c r="X45" s="43" t="n">
        <v>520</v>
      </c>
      <c r="Y45" s="43" t="n">
        <v>470</v>
      </c>
      <c r="Z45" s="43" t="n">
        <v>440</v>
      </c>
      <c r="AA45" s="43" t="n">
        <v>410</v>
      </c>
      <c r="AB45" s="44" t="n">
        <v>400</v>
      </c>
      <c r="AC45" s="43" t="n">
        <f aca="false">AB45-C45</f>
        <v>-230</v>
      </c>
      <c r="AD45" s="76" t="n">
        <f aca="false">AC45/C45</f>
        <v>-0.365079365079365</v>
      </c>
    </row>
    <row r="46" customFormat="false" ht="25.5" hidden="false" customHeight="true" outlineLevel="0" collapsed="false">
      <c r="A46" s="42" t="s">
        <v>99</v>
      </c>
      <c r="B46" s="70" t="s">
        <v>83</v>
      </c>
      <c r="C46" s="46" t="n">
        <v>990</v>
      </c>
      <c r="D46" s="43" t="n">
        <v>1020</v>
      </c>
      <c r="E46" s="43" t="n">
        <v>1110</v>
      </c>
      <c r="F46" s="43" t="n">
        <v>1150</v>
      </c>
      <c r="G46" s="43" t="n">
        <v>1160</v>
      </c>
      <c r="H46" s="43" t="n">
        <v>1180</v>
      </c>
      <c r="I46" s="43" t="n">
        <v>1200</v>
      </c>
      <c r="J46" s="43" t="n">
        <v>1140</v>
      </c>
      <c r="K46" s="43" t="n">
        <v>1130</v>
      </c>
      <c r="L46" s="43" t="n">
        <v>1160</v>
      </c>
      <c r="M46" s="43" t="n">
        <v>1130</v>
      </c>
      <c r="N46" s="43" t="n">
        <v>1090</v>
      </c>
      <c r="O46" s="43" t="n">
        <v>1120</v>
      </c>
      <c r="P46" s="43" t="n">
        <v>1110</v>
      </c>
      <c r="Q46" s="43" t="n">
        <v>1070</v>
      </c>
      <c r="R46" s="43" t="n">
        <v>1090</v>
      </c>
      <c r="S46" s="43" t="n">
        <v>1110</v>
      </c>
      <c r="T46" s="43" t="n">
        <v>1070</v>
      </c>
      <c r="U46" s="43" t="n">
        <v>1080</v>
      </c>
      <c r="V46" s="43" t="n">
        <v>1110</v>
      </c>
      <c r="W46" s="43" t="n">
        <v>1120</v>
      </c>
      <c r="X46" s="43" t="n">
        <v>1140</v>
      </c>
      <c r="Y46" s="43" t="n">
        <v>1150</v>
      </c>
      <c r="Z46" s="43" t="n">
        <v>1100</v>
      </c>
      <c r="AA46" s="43" t="n">
        <v>1040</v>
      </c>
      <c r="AB46" s="44" t="n">
        <v>1000</v>
      </c>
      <c r="AC46" s="43" t="n">
        <f aca="false">AB46-C46</f>
        <v>10</v>
      </c>
      <c r="AD46" s="76" t="n">
        <f aca="false">AC46/C46</f>
        <v>0.0101010101010101</v>
      </c>
    </row>
    <row r="47" customFormat="false" ht="12.75" hidden="false" customHeight="false" outlineLevel="0" collapsed="false">
      <c r="A47" s="42"/>
      <c r="B47" s="70" t="s">
        <v>84</v>
      </c>
      <c r="C47" s="46" t="n">
        <v>490</v>
      </c>
      <c r="D47" s="43" t="n">
        <v>520</v>
      </c>
      <c r="E47" s="43" t="n">
        <v>570</v>
      </c>
      <c r="F47" s="43" t="n">
        <v>590</v>
      </c>
      <c r="G47" s="43" t="n">
        <v>590</v>
      </c>
      <c r="H47" s="43" t="n">
        <v>610</v>
      </c>
      <c r="I47" s="43" t="n">
        <v>620</v>
      </c>
      <c r="J47" s="43" t="n">
        <v>580</v>
      </c>
      <c r="K47" s="43" t="n">
        <v>580</v>
      </c>
      <c r="L47" s="43" t="n">
        <v>590</v>
      </c>
      <c r="M47" s="43" t="n">
        <v>570</v>
      </c>
      <c r="N47" s="43" t="n">
        <v>550</v>
      </c>
      <c r="O47" s="43" t="n">
        <v>580</v>
      </c>
      <c r="P47" s="43" t="n">
        <v>570</v>
      </c>
      <c r="Q47" s="43" t="n">
        <v>580</v>
      </c>
      <c r="R47" s="43" t="n">
        <v>580</v>
      </c>
      <c r="S47" s="43" t="n">
        <v>590</v>
      </c>
      <c r="T47" s="43" t="n">
        <v>560</v>
      </c>
      <c r="U47" s="43" t="n">
        <v>560</v>
      </c>
      <c r="V47" s="43" t="n">
        <v>570</v>
      </c>
      <c r="W47" s="43" t="n">
        <v>590</v>
      </c>
      <c r="X47" s="43" t="n">
        <v>600</v>
      </c>
      <c r="Y47" s="43" t="n">
        <v>590</v>
      </c>
      <c r="Z47" s="43" t="n">
        <v>570</v>
      </c>
      <c r="AA47" s="43" t="n">
        <v>520</v>
      </c>
      <c r="AB47" s="44" t="n">
        <v>500</v>
      </c>
      <c r="AC47" s="43" t="n">
        <f aca="false">AB47-C47</f>
        <v>10</v>
      </c>
      <c r="AD47" s="76" t="n">
        <f aca="false">AC47/C47</f>
        <v>0.0204081632653061</v>
      </c>
    </row>
    <row r="48" customFormat="false" ht="12.75" hidden="false" customHeight="false" outlineLevel="0" collapsed="false">
      <c r="A48" s="42"/>
      <c r="B48" s="70" t="s">
        <v>85</v>
      </c>
      <c r="C48" s="46" t="n">
        <v>490</v>
      </c>
      <c r="D48" s="43" t="n">
        <v>490</v>
      </c>
      <c r="E48" s="43" t="n">
        <v>540</v>
      </c>
      <c r="F48" s="43" t="n">
        <v>570</v>
      </c>
      <c r="G48" s="43" t="n">
        <v>570</v>
      </c>
      <c r="H48" s="43" t="n">
        <v>580</v>
      </c>
      <c r="I48" s="43" t="n">
        <v>590</v>
      </c>
      <c r="J48" s="43" t="n">
        <v>570</v>
      </c>
      <c r="K48" s="43" t="n">
        <v>550</v>
      </c>
      <c r="L48" s="43" t="n">
        <v>570</v>
      </c>
      <c r="M48" s="43" t="n">
        <v>560</v>
      </c>
      <c r="N48" s="43" t="n">
        <v>550</v>
      </c>
      <c r="O48" s="43" t="n">
        <v>540</v>
      </c>
      <c r="P48" s="43" t="n">
        <v>540</v>
      </c>
      <c r="Q48" s="43" t="n">
        <v>490</v>
      </c>
      <c r="R48" s="43" t="n">
        <v>510</v>
      </c>
      <c r="S48" s="43" t="n">
        <v>520</v>
      </c>
      <c r="T48" s="43" t="n">
        <v>510</v>
      </c>
      <c r="U48" s="43" t="n">
        <v>520</v>
      </c>
      <c r="V48" s="43" t="n">
        <v>540</v>
      </c>
      <c r="W48" s="43" t="n">
        <v>530</v>
      </c>
      <c r="X48" s="43" t="n">
        <v>540</v>
      </c>
      <c r="Y48" s="43" t="n">
        <v>560</v>
      </c>
      <c r="Z48" s="43" t="n">
        <v>540</v>
      </c>
      <c r="AA48" s="43" t="n">
        <v>520</v>
      </c>
      <c r="AB48" s="44" t="n">
        <v>490</v>
      </c>
      <c r="AC48" s="43" t="n">
        <f aca="false">AB48-C48</f>
        <v>0</v>
      </c>
      <c r="AD48" s="76" t="n">
        <f aca="false">AC48/C48</f>
        <v>0</v>
      </c>
    </row>
    <row r="49" customFormat="false" ht="25.5" hidden="false" customHeight="true" outlineLevel="0" collapsed="false">
      <c r="A49" s="42" t="s">
        <v>100</v>
      </c>
      <c r="B49" s="70" t="s">
        <v>83</v>
      </c>
      <c r="C49" s="46" t="n">
        <v>820</v>
      </c>
      <c r="D49" s="43" t="n">
        <v>820</v>
      </c>
      <c r="E49" s="43" t="n">
        <v>820</v>
      </c>
      <c r="F49" s="43" t="n">
        <v>840</v>
      </c>
      <c r="G49" s="43" t="n">
        <v>880</v>
      </c>
      <c r="H49" s="43" t="n">
        <v>890</v>
      </c>
      <c r="I49" s="43" t="n">
        <v>920</v>
      </c>
      <c r="J49" s="43" t="n">
        <v>1010</v>
      </c>
      <c r="K49" s="43" t="n">
        <v>1050</v>
      </c>
      <c r="L49" s="43" t="n">
        <v>1060</v>
      </c>
      <c r="M49" s="43" t="n">
        <v>1080</v>
      </c>
      <c r="N49" s="43" t="n">
        <v>1100</v>
      </c>
      <c r="O49" s="43" t="n">
        <v>1050</v>
      </c>
      <c r="P49" s="43" t="n">
        <v>1040</v>
      </c>
      <c r="Q49" s="43" t="n">
        <v>1060</v>
      </c>
      <c r="R49" s="43" t="n">
        <v>1030</v>
      </c>
      <c r="S49" s="43" t="n">
        <v>1010</v>
      </c>
      <c r="T49" s="43" t="n">
        <v>1030</v>
      </c>
      <c r="U49" s="43" t="n">
        <v>1020</v>
      </c>
      <c r="V49" s="43" t="n">
        <v>990</v>
      </c>
      <c r="W49" s="43" t="n">
        <v>1010</v>
      </c>
      <c r="X49" s="43" t="n">
        <v>1020</v>
      </c>
      <c r="Y49" s="43" t="n">
        <v>990</v>
      </c>
      <c r="Z49" s="43" t="n">
        <v>1000</v>
      </c>
      <c r="AA49" s="43" t="n">
        <v>1030</v>
      </c>
      <c r="AB49" s="44" t="n">
        <v>1040</v>
      </c>
      <c r="AC49" s="43" t="n">
        <f aca="false">AB49-C49</f>
        <v>220</v>
      </c>
      <c r="AD49" s="76" t="n">
        <f aca="false">AC49/C49</f>
        <v>0.268292682926829</v>
      </c>
    </row>
    <row r="50" customFormat="false" ht="12.75" hidden="false" customHeight="false" outlineLevel="0" collapsed="false">
      <c r="A50" s="42"/>
      <c r="B50" s="70" t="s">
        <v>84</v>
      </c>
      <c r="C50" s="46" t="n">
        <v>370</v>
      </c>
      <c r="D50" s="43" t="n">
        <v>380</v>
      </c>
      <c r="E50" s="43" t="n">
        <v>380</v>
      </c>
      <c r="F50" s="43" t="n">
        <v>380</v>
      </c>
      <c r="G50" s="43" t="n">
        <v>420</v>
      </c>
      <c r="H50" s="43" t="n">
        <v>440</v>
      </c>
      <c r="I50" s="43" t="n">
        <v>470</v>
      </c>
      <c r="J50" s="43" t="n">
        <v>500</v>
      </c>
      <c r="K50" s="43" t="n">
        <v>520</v>
      </c>
      <c r="L50" s="43" t="n">
        <v>530</v>
      </c>
      <c r="M50" s="43" t="n">
        <v>540</v>
      </c>
      <c r="N50" s="43" t="n">
        <v>550</v>
      </c>
      <c r="O50" s="43" t="n">
        <v>520</v>
      </c>
      <c r="P50" s="43" t="n">
        <v>520</v>
      </c>
      <c r="Q50" s="43" t="n">
        <v>530</v>
      </c>
      <c r="R50" s="43" t="n">
        <v>510</v>
      </c>
      <c r="S50" s="43" t="n">
        <v>490</v>
      </c>
      <c r="T50" s="43" t="n">
        <v>520</v>
      </c>
      <c r="U50" s="43" t="n">
        <v>520</v>
      </c>
      <c r="V50" s="43" t="n">
        <v>520</v>
      </c>
      <c r="W50" s="43" t="n">
        <v>520</v>
      </c>
      <c r="X50" s="43" t="n">
        <v>530</v>
      </c>
      <c r="Y50" s="43" t="n">
        <v>510</v>
      </c>
      <c r="Z50" s="43" t="n">
        <v>510</v>
      </c>
      <c r="AA50" s="43" t="n">
        <v>520</v>
      </c>
      <c r="AB50" s="44" t="n">
        <v>540</v>
      </c>
      <c r="AC50" s="43" t="n">
        <f aca="false">AB50-C50</f>
        <v>170</v>
      </c>
      <c r="AD50" s="76" t="n">
        <f aca="false">AC50/C50</f>
        <v>0.45945945945946</v>
      </c>
    </row>
    <row r="51" customFormat="false" ht="12.75" hidden="false" customHeight="false" outlineLevel="0" collapsed="false">
      <c r="A51" s="42"/>
      <c r="B51" s="70" t="s">
        <v>85</v>
      </c>
      <c r="C51" s="46" t="n">
        <v>450</v>
      </c>
      <c r="D51" s="43" t="n">
        <v>440</v>
      </c>
      <c r="E51" s="43" t="n">
        <v>430</v>
      </c>
      <c r="F51" s="43" t="n">
        <v>460</v>
      </c>
      <c r="G51" s="43" t="n">
        <v>460</v>
      </c>
      <c r="H51" s="43" t="n">
        <v>460</v>
      </c>
      <c r="I51" s="43" t="n">
        <v>460</v>
      </c>
      <c r="J51" s="43" t="n">
        <v>500</v>
      </c>
      <c r="K51" s="43" t="n">
        <v>530</v>
      </c>
      <c r="L51" s="43" t="n">
        <v>530</v>
      </c>
      <c r="M51" s="43" t="n">
        <v>540</v>
      </c>
      <c r="N51" s="43" t="n">
        <v>550</v>
      </c>
      <c r="O51" s="43" t="n">
        <v>530</v>
      </c>
      <c r="P51" s="43" t="n">
        <v>510</v>
      </c>
      <c r="Q51" s="43" t="n">
        <v>530</v>
      </c>
      <c r="R51" s="43" t="n">
        <v>520</v>
      </c>
      <c r="S51" s="43" t="n">
        <v>510</v>
      </c>
      <c r="T51" s="43" t="n">
        <v>510</v>
      </c>
      <c r="U51" s="43" t="n">
        <v>500</v>
      </c>
      <c r="V51" s="43" t="n">
        <v>460</v>
      </c>
      <c r="W51" s="43" t="n">
        <v>480</v>
      </c>
      <c r="X51" s="43" t="n">
        <v>490</v>
      </c>
      <c r="Y51" s="43" t="n">
        <v>480</v>
      </c>
      <c r="Z51" s="43" t="n">
        <v>490</v>
      </c>
      <c r="AA51" s="43" t="n">
        <v>510</v>
      </c>
      <c r="AB51" s="44" t="n">
        <v>500</v>
      </c>
      <c r="AC51" s="43" t="n">
        <f aca="false">AB51-C51</f>
        <v>50</v>
      </c>
      <c r="AD51" s="76" t="n">
        <f aca="false">AC51/C51</f>
        <v>0.111111111111111</v>
      </c>
    </row>
    <row r="52" customFormat="false" ht="25.5" hidden="false" customHeight="true" outlineLevel="0" collapsed="false">
      <c r="A52" s="42" t="s">
        <v>101</v>
      </c>
      <c r="B52" s="70" t="s">
        <v>83</v>
      </c>
      <c r="C52" s="46" t="n">
        <v>620</v>
      </c>
      <c r="D52" s="43" t="n">
        <v>620</v>
      </c>
      <c r="E52" s="43" t="n">
        <v>650</v>
      </c>
      <c r="F52" s="43" t="n">
        <v>670</v>
      </c>
      <c r="G52" s="43" t="n">
        <v>690</v>
      </c>
      <c r="H52" s="43" t="n">
        <v>710</v>
      </c>
      <c r="I52" s="43" t="n">
        <v>710</v>
      </c>
      <c r="J52" s="43" t="n">
        <v>710</v>
      </c>
      <c r="K52" s="43" t="n">
        <v>730</v>
      </c>
      <c r="L52" s="43" t="n">
        <v>770</v>
      </c>
      <c r="M52" s="43" t="n">
        <v>780</v>
      </c>
      <c r="N52" s="43" t="n">
        <v>810</v>
      </c>
      <c r="O52" s="43" t="n">
        <v>890</v>
      </c>
      <c r="P52" s="43" t="n">
        <v>930</v>
      </c>
      <c r="Q52" s="43" t="n">
        <v>940</v>
      </c>
      <c r="R52" s="43" t="n">
        <v>960</v>
      </c>
      <c r="S52" s="43" t="n">
        <v>980</v>
      </c>
      <c r="T52" s="43" t="n">
        <v>930</v>
      </c>
      <c r="U52" s="43" t="n">
        <v>920</v>
      </c>
      <c r="V52" s="43" t="n">
        <v>950</v>
      </c>
      <c r="W52" s="43" t="n">
        <v>930</v>
      </c>
      <c r="X52" s="43" t="n">
        <v>900</v>
      </c>
      <c r="Y52" s="43" t="n">
        <v>930</v>
      </c>
      <c r="Z52" s="43" t="n">
        <v>920</v>
      </c>
      <c r="AA52" s="43" t="n">
        <v>890</v>
      </c>
      <c r="AB52" s="44" t="n">
        <v>910</v>
      </c>
      <c r="AC52" s="43" t="n">
        <f aca="false">AB52-C52</f>
        <v>290</v>
      </c>
      <c r="AD52" s="76" t="n">
        <f aca="false">AC52/C52</f>
        <v>0.467741935483871</v>
      </c>
    </row>
    <row r="53" customFormat="false" ht="12.75" hidden="false" customHeight="false" outlineLevel="0" collapsed="false">
      <c r="A53" s="42"/>
      <c r="B53" s="70" t="s">
        <v>84</v>
      </c>
      <c r="C53" s="46" t="n">
        <v>280</v>
      </c>
      <c r="D53" s="43" t="n">
        <v>280</v>
      </c>
      <c r="E53" s="43" t="n">
        <v>290</v>
      </c>
      <c r="F53" s="43" t="n">
        <v>310</v>
      </c>
      <c r="G53" s="43" t="n">
        <v>310</v>
      </c>
      <c r="H53" s="43" t="n">
        <v>310</v>
      </c>
      <c r="I53" s="43" t="n">
        <v>320</v>
      </c>
      <c r="J53" s="43" t="n">
        <v>320</v>
      </c>
      <c r="K53" s="43" t="n">
        <v>320</v>
      </c>
      <c r="L53" s="43" t="n">
        <v>350</v>
      </c>
      <c r="M53" s="43" t="n">
        <v>370</v>
      </c>
      <c r="N53" s="43" t="n">
        <v>400</v>
      </c>
      <c r="O53" s="43" t="n">
        <v>430</v>
      </c>
      <c r="P53" s="43" t="n">
        <v>450</v>
      </c>
      <c r="Q53" s="43" t="n">
        <v>460</v>
      </c>
      <c r="R53" s="43" t="n">
        <v>470</v>
      </c>
      <c r="S53" s="43" t="n">
        <v>480</v>
      </c>
      <c r="T53" s="43" t="n">
        <v>450</v>
      </c>
      <c r="U53" s="43" t="n">
        <v>450</v>
      </c>
      <c r="V53" s="43" t="n">
        <v>460</v>
      </c>
      <c r="W53" s="43" t="n">
        <v>450</v>
      </c>
      <c r="X53" s="43" t="n">
        <v>430</v>
      </c>
      <c r="Y53" s="43" t="n">
        <v>460</v>
      </c>
      <c r="Z53" s="43" t="n">
        <v>450</v>
      </c>
      <c r="AA53" s="43" t="n">
        <v>460</v>
      </c>
      <c r="AB53" s="44" t="n">
        <v>460</v>
      </c>
      <c r="AC53" s="43" t="n">
        <f aca="false">AB53-C53</f>
        <v>180</v>
      </c>
      <c r="AD53" s="76" t="n">
        <f aca="false">AC53/C53</f>
        <v>0.642857142857143</v>
      </c>
    </row>
    <row r="54" customFormat="false" ht="12.75" hidden="false" customHeight="false" outlineLevel="0" collapsed="false">
      <c r="A54" s="42"/>
      <c r="B54" s="70" t="s">
        <v>85</v>
      </c>
      <c r="C54" s="46" t="n">
        <v>340</v>
      </c>
      <c r="D54" s="43" t="n">
        <v>350</v>
      </c>
      <c r="E54" s="43" t="n">
        <v>370</v>
      </c>
      <c r="F54" s="43" t="n">
        <v>360</v>
      </c>
      <c r="G54" s="43" t="n">
        <v>380</v>
      </c>
      <c r="H54" s="43" t="n">
        <v>400</v>
      </c>
      <c r="I54" s="43" t="n">
        <v>400</v>
      </c>
      <c r="J54" s="43" t="n">
        <v>390</v>
      </c>
      <c r="K54" s="43" t="n">
        <v>410</v>
      </c>
      <c r="L54" s="43" t="n">
        <v>420</v>
      </c>
      <c r="M54" s="43" t="n">
        <v>410</v>
      </c>
      <c r="N54" s="43" t="n">
        <v>420</v>
      </c>
      <c r="O54" s="43" t="n">
        <v>460</v>
      </c>
      <c r="P54" s="43" t="n">
        <v>480</v>
      </c>
      <c r="Q54" s="43" t="n">
        <v>480</v>
      </c>
      <c r="R54" s="43" t="n">
        <v>490</v>
      </c>
      <c r="S54" s="43" t="n">
        <v>500</v>
      </c>
      <c r="T54" s="43" t="n">
        <v>480</v>
      </c>
      <c r="U54" s="43" t="n">
        <v>470</v>
      </c>
      <c r="V54" s="43" t="n">
        <v>490</v>
      </c>
      <c r="W54" s="43" t="n">
        <v>480</v>
      </c>
      <c r="X54" s="43" t="n">
        <v>470</v>
      </c>
      <c r="Y54" s="43" t="n">
        <v>470</v>
      </c>
      <c r="Z54" s="43" t="n">
        <v>470</v>
      </c>
      <c r="AA54" s="43" t="n">
        <v>430</v>
      </c>
      <c r="AB54" s="44" t="n">
        <v>450</v>
      </c>
      <c r="AC54" s="43" t="n">
        <f aca="false">AB54-C54</f>
        <v>110</v>
      </c>
      <c r="AD54" s="76" t="n">
        <f aca="false">AC54/C54</f>
        <v>0.323529411764706</v>
      </c>
    </row>
    <row r="55" customFormat="false" ht="25.5" hidden="false" customHeight="true" outlineLevel="0" collapsed="false">
      <c r="A55" s="42" t="s">
        <v>102</v>
      </c>
      <c r="B55" s="70" t="s">
        <v>83</v>
      </c>
      <c r="C55" s="46" t="n">
        <v>380</v>
      </c>
      <c r="D55" s="43" t="n">
        <v>390</v>
      </c>
      <c r="E55" s="43" t="n">
        <v>410</v>
      </c>
      <c r="F55" s="43" t="n">
        <v>430</v>
      </c>
      <c r="G55" s="43" t="n">
        <v>450</v>
      </c>
      <c r="H55" s="43" t="n">
        <v>460</v>
      </c>
      <c r="I55" s="43" t="n">
        <v>470</v>
      </c>
      <c r="J55" s="43" t="n">
        <v>500</v>
      </c>
      <c r="K55" s="43" t="n">
        <v>520</v>
      </c>
      <c r="L55" s="43" t="n">
        <v>530</v>
      </c>
      <c r="M55" s="43" t="n">
        <v>550</v>
      </c>
      <c r="N55" s="43" t="n">
        <v>550</v>
      </c>
      <c r="O55" s="43" t="n">
        <v>560</v>
      </c>
      <c r="P55" s="43" t="n">
        <v>580</v>
      </c>
      <c r="Q55" s="43" t="n">
        <v>610</v>
      </c>
      <c r="R55" s="43" t="n">
        <v>620</v>
      </c>
      <c r="S55" s="43" t="n">
        <v>650</v>
      </c>
      <c r="T55" s="43" t="n">
        <v>720</v>
      </c>
      <c r="U55" s="43" t="n">
        <v>750</v>
      </c>
      <c r="V55" s="43" t="n">
        <v>760</v>
      </c>
      <c r="W55" s="43" t="n">
        <v>780</v>
      </c>
      <c r="X55" s="43" t="n">
        <v>800</v>
      </c>
      <c r="Y55" s="43" t="n">
        <v>760</v>
      </c>
      <c r="Z55" s="43" t="n">
        <v>760</v>
      </c>
      <c r="AA55" s="43" t="n">
        <v>780</v>
      </c>
      <c r="AB55" s="44" t="n">
        <v>760</v>
      </c>
      <c r="AC55" s="43" t="n">
        <f aca="false">AB55-C55</f>
        <v>380</v>
      </c>
      <c r="AD55" s="76" t="n">
        <f aca="false">AC55/C55</f>
        <v>1</v>
      </c>
    </row>
    <row r="56" customFormat="false" ht="12.75" hidden="false" customHeight="false" outlineLevel="0" collapsed="false">
      <c r="A56" s="42"/>
      <c r="B56" s="70" t="s">
        <v>84</v>
      </c>
      <c r="C56" s="46" t="n">
        <v>150</v>
      </c>
      <c r="D56" s="43" t="n">
        <v>160</v>
      </c>
      <c r="E56" s="43" t="n">
        <v>170</v>
      </c>
      <c r="F56" s="43" t="n">
        <v>190</v>
      </c>
      <c r="G56" s="43" t="n">
        <v>200</v>
      </c>
      <c r="H56" s="43" t="n">
        <v>210</v>
      </c>
      <c r="I56" s="43" t="n">
        <v>200</v>
      </c>
      <c r="J56" s="43" t="n">
        <v>210</v>
      </c>
      <c r="K56" s="43" t="n">
        <v>230</v>
      </c>
      <c r="L56" s="43" t="n">
        <v>230</v>
      </c>
      <c r="M56" s="43" t="n">
        <v>230</v>
      </c>
      <c r="N56" s="43" t="n">
        <v>240</v>
      </c>
      <c r="O56" s="43" t="n">
        <v>250</v>
      </c>
      <c r="P56" s="43" t="n">
        <v>250</v>
      </c>
      <c r="Q56" s="43" t="n">
        <v>280</v>
      </c>
      <c r="R56" s="43" t="n">
        <v>290</v>
      </c>
      <c r="S56" s="43" t="n">
        <v>310</v>
      </c>
      <c r="T56" s="43" t="n">
        <v>340</v>
      </c>
      <c r="U56" s="43" t="n">
        <v>360</v>
      </c>
      <c r="V56" s="43" t="n">
        <v>370</v>
      </c>
      <c r="W56" s="43" t="n">
        <v>380</v>
      </c>
      <c r="X56" s="43" t="n">
        <v>380</v>
      </c>
      <c r="Y56" s="43" t="n">
        <v>360</v>
      </c>
      <c r="Z56" s="43" t="n">
        <v>370</v>
      </c>
      <c r="AA56" s="43" t="n">
        <v>370</v>
      </c>
      <c r="AB56" s="44" t="n">
        <v>360</v>
      </c>
      <c r="AC56" s="43" t="n">
        <f aca="false">AB56-C56</f>
        <v>210</v>
      </c>
      <c r="AD56" s="76" t="n">
        <f aca="false">AC56/C56</f>
        <v>1.4</v>
      </c>
    </row>
    <row r="57" customFormat="false" ht="12.75" hidden="false" customHeight="false" outlineLevel="0" collapsed="false">
      <c r="A57" s="42"/>
      <c r="B57" s="70" t="s">
        <v>85</v>
      </c>
      <c r="C57" s="46" t="n">
        <v>230</v>
      </c>
      <c r="D57" s="43" t="n">
        <v>230</v>
      </c>
      <c r="E57" s="43" t="n">
        <v>240</v>
      </c>
      <c r="F57" s="43" t="n">
        <v>240</v>
      </c>
      <c r="G57" s="43" t="n">
        <v>250</v>
      </c>
      <c r="H57" s="43" t="n">
        <v>260</v>
      </c>
      <c r="I57" s="43" t="n">
        <v>270</v>
      </c>
      <c r="J57" s="43" t="n">
        <v>280</v>
      </c>
      <c r="K57" s="43" t="n">
        <v>280</v>
      </c>
      <c r="L57" s="43" t="n">
        <v>300</v>
      </c>
      <c r="M57" s="43" t="n">
        <v>320</v>
      </c>
      <c r="N57" s="43" t="n">
        <v>310</v>
      </c>
      <c r="O57" s="43" t="n">
        <v>310</v>
      </c>
      <c r="P57" s="43" t="n">
        <v>330</v>
      </c>
      <c r="Q57" s="43" t="n">
        <v>340</v>
      </c>
      <c r="R57" s="43" t="n">
        <v>330</v>
      </c>
      <c r="S57" s="43" t="n">
        <v>340</v>
      </c>
      <c r="T57" s="43" t="n">
        <v>370</v>
      </c>
      <c r="U57" s="43" t="n">
        <v>390</v>
      </c>
      <c r="V57" s="43" t="n">
        <v>400</v>
      </c>
      <c r="W57" s="43" t="n">
        <v>400</v>
      </c>
      <c r="X57" s="43" t="n">
        <v>410</v>
      </c>
      <c r="Y57" s="43" t="n">
        <v>400</v>
      </c>
      <c r="Z57" s="43" t="n">
        <v>390</v>
      </c>
      <c r="AA57" s="43" t="n">
        <v>410</v>
      </c>
      <c r="AB57" s="44" t="n">
        <v>400</v>
      </c>
      <c r="AC57" s="43" t="n">
        <f aca="false">AB57-C57</f>
        <v>170</v>
      </c>
      <c r="AD57" s="76" t="n">
        <f aca="false">AC57/C57</f>
        <v>0.739130434782609</v>
      </c>
    </row>
    <row r="58" customFormat="false" ht="25.5" hidden="false" customHeight="true" outlineLevel="0" collapsed="false">
      <c r="A58" s="42" t="s">
        <v>103</v>
      </c>
      <c r="B58" s="70" t="s">
        <v>83</v>
      </c>
      <c r="C58" s="46" t="n">
        <v>220</v>
      </c>
      <c r="D58" s="43" t="n">
        <v>230</v>
      </c>
      <c r="E58" s="43" t="n">
        <v>230</v>
      </c>
      <c r="F58" s="43" t="n">
        <v>240</v>
      </c>
      <c r="G58" s="43" t="n">
        <v>250</v>
      </c>
      <c r="H58" s="43" t="n">
        <v>260</v>
      </c>
      <c r="I58" s="43" t="n">
        <v>270</v>
      </c>
      <c r="J58" s="43" t="n">
        <v>280</v>
      </c>
      <c r="K58" s="43" t="n">
        <v>290</v>
      </c>
      <c r="L58" s="43" t="n">
        <v>310</v>
      </c>
      <c r="M58" s="43" t="n">
        <v>320</v>
      </c>
      <c r="N58" s="43" t="n">
        <v>330</v>
      </c>
      <c r="O58" s="43" t="n">
        <v>360</v>
      </c>
      <c r="P58" s="43" t="n">
        <v>370</v>
      </c>
      <c r="Q58" s="43" t="n">
        <v>390</v>
      </c>
      <c r="R58" s="43" t="n">
        <v>400</v>
      </c>
      <c r="S58" s="43" t="n">
        <v>400</v>
      </c>
      <c r="T58" s="43" t="n">
        <v>410</v>
      </c>
      <c r="U58" s="43" t="n">
        <v>430</v>
      </c>
      <c r="V58" s="43" t="n">
        <v>460</v>
      </c>
      <c r="W58" s="43" t="n">
        <v>470</v>
      </c>
      <c r="X58" s="43" t="n">
        <v>490</v>
      </c>
      <c r="Y58" s="43" t="n">
        <v>540</v>
      </c>
      <c r="Z58" s="43" t="n">
        <v>570</v>
      </c>
      <c r="AA58" s="43" t="n">
        <v>580</v>
      </c>
      <c r="AB58" s="44" t="n">
        <v>590</v>
      </c>
      <c r="AC58" s="43" t="n">
        <f aca="false">AB58-C58</f>
        <v>370</v>
      </c>
      <c r="AD58" s="76" t="n">
        <f aca="false">AC58/C58</f>
        <v>1.68181818181818</v>
      </c>
    </row>
    <row r="59" customFormat="false" ht="12.75" hidden="false" customHeight="false" outlineLevel="0" collapsed="false">
      <c r="A59" s="42"/>
      <c r="B59" s="70" t="s">
        <v>84</v>
      </c>
      <c r="C59" s="46" t="n">
        <v>70</v>
      </c>
      <c r="D59" s="43" t="n">
        <v>80</v>
      </c>
      <c r="E59" s="43" t="n">
        <v>80</v>
      </c>
      <c r="F59" s="43" t="n">
        <v>80</v>
      </c>
      <c r="G59" s="43" t="n">
        <v>80</v>
      </c>
      <c r="H59" s="43" t="n">
        <v>90</v>
      </c>
      <c r="I59" s="43" t="n">
        <v>100</v>
      </c>
      <c r="J59" s="43" t="n">
        <v>110</v>
      </c>
      <c r="K59" s="43" t="n">
        <v>110</v>
      </c>
      <c r="L59" s="43" t="n">
        <v>120</v>
      </c>
      <c r="M59" s="43" t="n">
        <v>130</v>
      </c>
      <c r="N59" s="43" t="n">
        <v>130</v>
      </c>
      <c r="O59" s="43" t="n">
        <v>140</v>
      </c>
      <c r="P59" s="43" t="n">
        <v>150</v>
      </c>
      <c r="Q59" s="43" t="n">
        <v>150</v>
      </c>
      <c r="R59" s="43" t="n">
        <v>160</v>
      </c>
      <c r="S59" s="43" t="n">
        <v>160</v>
      </c>
      <c r="T59" s="43" t="n">
        <v>170</v>
      </c>
      <c r="U59" s="43" t="n">
        <v>170</v>
      </c>
      <c r="V59" s="43" t="n">
        <v>190</v>
      </c>
      <c r="W59" s="43" t="n">
        <v>200</v>
      </c>
      <c r="X59" s="43" t="n">
        <v>220</v>
      </c>
      <c r="Y59" s="43" t="n">
        <v>240</v>
      </c>
      <c r="Z59" s="43" t="n">
        <v>250</v>
      </c>
      <c r="AA59" s="43" t="n">
        <v>260</v>
      </c>
      <c r="AB59" s="44" t="n">
        <v>270</v>
      </c>
      <c r="AC59" s="43" t="n">
        <f aca="false">AB59-C59</f>
        <v>200</v>
      </c>
      <c r="AD59" s="76" t="n">
        <f aca="false">AC59/C59</f>
        <v>2.85714285714286</v>
      </c>
    </row>
    <row r="60" customFormat="false" ht="12.75" hidden="false" customHeight="false" outlineLevel="0" collapsed="false">
      <c r="A60" s="42"/>
      <c r="B60" s="70" t="s">
        <v>85</v>
      </c>
      <c r="C60" s="46" t="n">
        <v>150</v>
      </c>
      <c r="D60" s="43" t="n">
        <v>160</v>
      </c>
      <c r="E60" s="43" t="n">
        <v>160</v>
      </c>
      <c r="F60" s="43" t="n">
        <v>160</v>
      </c>
      <c r="G60" s="43" t="n">
        <v>170</v>
      </c>
      <c r="H60" s="43" t="n">
        <v>170</v>
      </c>
      <c r="I60" s="43" t="n">
        <v>170</v>
      </c>
      <c r="J60" s="43" t="n">
        <v>170</v>
      </c>
      <c r="K60" s="43" t="n">
        <v>180</v>
      </c>
      <c r="L60" s="43" t="n">
        <v>190</v>
      </c>
      <c r="M60" s="43" t="n">
        <v>190</v>
      </c>
      <c r="N60" s="43" t="n">
        <v>200</v>
      </c>
      <c r="O60" s="43" t="n">
        <v>220</v>
      </c>
      <c r="P60" s="43" t="n">
        <v>210</v>
      </c>
      <c r="Q60" s="43" t="n">
        <v>230</v>
      </c>
      <c r="R60" s="43" t="n">
        <v>240</v>
      </c>
      <c r="S60" s="43" t="n">
        <v>240</v>
      </c>
      <c r="T60" s="43" t="n">
        <v>240</v>
      </c>
      <c r="U60" s="43" t="n">
        <v>250</v>
      </c>
      <c r="V60" s="43" t="n">
        <v>260</v>
      </c>
      <c r="W60" s="43" t="n">
        <v>260</v>
      </c>
      <c r="X60" s="43" t="n">
        <v>260</v>
      </c>
      <c r="Y60" s="43" t="n">
        <v>290</v>
      </c>
      <c r="Z60" s="43" t="n">
        <v>310</v>
      </c>
      <c r="AA60" s="43" t="n">
        <v>310</v>
      </c>
      <c r="AB60" s="44" t="n">
        <v>320</v>
      </c>
      <c r="AC60" s="43" t="n">
        <f aca="false">AB60-C60</f>
        <v>170</v>
      </c>
      <c r="AD60" s="76" t="n">
        <f aca="false">AC60/C60</f>
        <v>1.13333333333333</v>
      </c>
    </row>
    <row r="61" customFormat="false" ht="25.5" hidden="false" customHeight="true" outlineLevel="0" collapsed="false">
      <c r="A61" s="42" t="s">
        <v>104</v>
      </c>
      <c r="B61" s="70" t="s">
        <v>83</v>
      </c>
      <c r="C61" s="46" t="n">
        <v>120</v>
      </c>
      <c r="D61" s="43" t="n">
        <v>130</v>
      </c>
      <c r="E61" s="43" t="n">
        <v>140</v>
      </c>
      <c r="F61" s="43" t="n">
        <v>150</v>
      </c>
      <c r="G61" s="43" t="n">
        <v>160</v>
      </c>
      <c r="H61" s="43" t="n">
        <v>170</v>
      </c>
      <c r="I61" s="43" t="n">
        <v>180</v>
      </c>
      <c r="J61" s="43" t="n">
        <v>190</v>
      </c>
      <c r="K61" s="43" t="n">
        <v>200</v>
      </c>
      <c r="L61" s="43" t="n">
        <v>210</v>
      </c>
      <c r="M61" s="43" t="n">
        <v>220</v>
      </c>
      <c r="N61" s="43" t="n">
        <v>240</v>
      </c>
      <c r="O61" s="43" t="n">
        <v>250</v>
      </c>
      <c r="P61" s="43" t="n">
        <v>270</v>
      </c>
      <c r="Q61" s="43" t="n">
        <v>290</v>
      </c>
      <c r="R61" s="43" t="n">
        <v>300</v>
      </c>
      <c r="S61" s="43" t="n">
        <v>320</v>
      </c>
      <c r="T61" s="43" t="n">
        <v>340</v>
      </c>
      <c r="U61" s="43" t="n">
        <v>360</v>
      </c>
      <c r="V61" s="43" t="n">
        <v>390</v>
      </c>
      <c r="W61" s="43" t="n">
        <v>410</v>
      </c>
      <c r="X61" s="43" t="n">
        <v>420</v>
      </c>
      <c r="Y61" s="43" t="n">
        <v>440</v>
      </c>
      <c r="Z61" s="43" t="n">
        <v>470</v>
      </c>
      <c r="AA61" s="43" t="n">
        <v>510</v>
      </c>
      <c r="AB61" s="44" t="n">
        <v>520</v>
      </c>
      <c r="AC61" s="43" t="n">
        <f aca="false">AB61-C61</f>
        <v>400</v>
      </c>
      <c r="AD61" s="76" t="n">
        <f aca="false">AC61/C61</f>
        <v>3.33333333333333</v>
      </c>
    </row>
    <row r="62" customFormat="false" ht="12.75" hidden="false" customHeight="false" outlineLevel="0" collapsed="false">
      <c r="A62" s="42"/>
      <c r="B62" s="70" t="s">
        <v>84</v>
      </c>
      <c r="C62" s="46" t="n">
        <v>40</v>
      </c>
      <c r="D62" s="43" t="n">
        <v>30</v>
      </c>
      <c r="E62" s="43" t="n">
        <v>40</v>
      </c>
      <c r="F62" s="43" t="n">
        <v>40</v>
      </c>
      <c r="G62" s="43" t="n">
        <v>40</v>
      </c>
      <c r="H62" s="43" t="n">
        <v>40</v>
      </c>
      <c r="I62" s="43" t="n">
        <v>50</v>
      </c>
      <c r="J62" s="43" t="n">
        <v>50</v>
      </c>
      <c r="K62" s="43" t="n">
        <v>50</v>
      </c>
      <c r="L62" s="43" t="n">
        <v>50</v>
      </c>
      <c r="M62" s="43" t="n">
        <v>60</v>
      </c>
      <c r="N62" s="43" t="n">
        <v>70</v>
      </c>
      <c r="O62" s="43" t="n">
        <v>70</v>
      </c>
      <c r="P62" s="43" t="n">
        <v>80</v>
      </c>
      <c r="Q62" s="43" t="n">
        <v>90</v>
      </c>
      <c r="R62" s="43" t="n">
        <v>100</v>
      </c>
      <c r="S62" s="43" t="n">
        <v>100</v>
      </c>
      <c r="T62" s="43" t="n">
        <v>110</v>
      </c>
      <c r="U62" s="43" t="n">
        <v>120</v>
      </c>
      <c r="V62" s="43" t="n">
        <v>130</v>
      </c>
      <c r="W62" s="43" t="n">
        <v>140</v>
      </c>
      <c r="X62" s="43" t="n">
        <v>140</v>
      </c>
      <c r="Y62" s="43" t="n">
        <v>150</v>
      </c>
      <c r="Z62" s="43" t="n">
        <v>170</v>
      </c>
      <c r="AA62" s="43" t="n">
        <v>180</v>
      </c>
      <c r="AB62" s="44" t="n">
        <v>190</v>
      </c>
      <c r="AC62" s="43" t="n">
        <f aca="false">AB62-C62</f>
        <v>150</v>
      </c>
      <c r="AD62" s="76" t="n">
        <f aca="false">AC62/C62</f>
        <v>3.75</v>
      </c>
    </row>
    <row r="63" customFormat="false" ht="13.5" hidden="false" customHeight="false" outlineLevel="0" collapsed="false">
      <c r="A63" s="48"/>
      <c r="B63" s="77" t="s">
        <v>85</v>
      </c>
      <c r="C63" s="52" t="n">
        <v>90</v>
      </c>
      <c r="D63" s="50" t="n">
        <v>100</v>
      </c>
      <c r="E63" s="50" t="n">
        <v>110</v>
      </c>
      <c r="F63" s="50" t="n">
        <v>110</v>
      </c>
      <c r="G63" s="50" t="n">
        <v>120</v>
      </c>
      <c r="H63" s="50" t="n">
        <v>130</v>
      </c>
      <c r="I63" s="50" t="n">
        <v>140</v>
      </c>
      <c r="J63" s="50" t="n">
        <v>140</v>
      </c>
      <c r="K63" s="50" t="n">
        <v>150</v>
      </c>
      <c r="L63" s="50" t="n">
        <v>160</v>
      </c>
      <c r="M63" s="50" t="n">
        <v>160</v>
      </c>
      <c r="N63" s="50" t="n">
        <v>170</v>
      </c>
      <c r="O63" s="50" t="n">
        <v>180</v>
      </c>
      <c r="P63" s="50" t="n">
        <v>190</v>
      </c>
      <c r="Q63" s="50" t="n">
        <v>200</v>
      </c>
      <c r="R63" s="50" t="n">
        <v>210</v>
      </c>
      <c r="S63" s="50" t="n">
        <v>220</v>
      </c>
      <c r="T63" s="50" t="n">
        <v>230</v>
      </c>
      <c r="U63" s="50" t="n">
        <v>240</v>
      </c>
      <c r="V63" s="50" t="n">
        <v>260</v>
      </c>
      <c r="W63" s="50" t="n">
        <v>270</v>
      </c>
      <c r="X63" s="50" t="n">
        <v>280</v>
      </c>
      <c r="Y63" s="50" t="n">
        <v>290</v>
      </c>
      <c r="Z63" s="50" t="n">
        <v>300</v>
      </c>
      <c r="AA63" s="50" t="n">
        <v>320</v>
      </c>
      <c r="AB63" s="51" t="n">
        <v>330</v>
      </c>
      <c r="AC63" s="50" t="n">
        <f aca="false">AB63-C63</f>
        <v>240</v>
      </c>
      <c r="AD63" s="78" t="n">
        <f aca="false">AC63/C63</f>
        <v>2.66666666666667</v>
      </c>
    </row>
    <row r="64" customFormat="false" ht="12.75" hidden="false" customHeight="false" outlineLevel="0" collapsed="false">
      <c r="A64" s="79"/>
      <c r="B64" s="80"/>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81"/>
    </row>
    <row r="65" customFormat="false" ht="12.75" hidden="false" customHeight="false" outlineLevel="0" collapsed="false">
      <c r="A65" s="82" t="s">
        <v>51</v>
      </c>
      <c r="B65" s="80"/>
      <c r="C65" s="43"/>
      <c r="D65" s="43"/>
      <c r="E65" s="43"/>
      <c r="F65" s="43"/>
      <c r="G65" s="43"/>
      <c r="H65" s="43"/>
      <c r="I65" s="43"/>
      <c r="J65" s="43"/>
      <c r="K65" s="43"/>
      <c r="L65" s="43"/>
      <c r="M65" s="43"/>
      <c r="N65" s="90"/>
      <c r="O65" s="43"/>
      <c r="P65" s="43"/>
      <c r="Q65" s="43"/>
      <c r="R65" s="43"/>
      <c r="S65" s="43"/>
      <c r="T65" s="43"/>
      <c r="U65" s="43"/>
      <c r="V65" s="43"/>
      <c r="W65" s="43"/>
      <c r="X65" s="43"/>
      <c r="Y65" s="43"/>
      <c r="Z65" s="43"/>
      <c r="AA65" s="90"/>
      <c r="AB65" s="43"/>
      <c r="AC65" s="43"/>
      <c r="AD65" s="81"/>
    </row>
    <row r="66" customFormat="false" ht="12.75" hidden="false" customHeight="false" outlineLevel="0" collapsed="false">
      <c r="A66" s="26" t="s">
        <v>52</v>
      </c>
      <c r="B66" s="26"/>
      <c r="C66" s="26"/>
      <c r="D66" s="26"/>
      <c r="E66" s="43"/>
      <c r="F66" s="43"/>
      <c r="G66" s="43"/>
      <c r="H66" s="43"/>
      <c r="I66" s="43"/>
      <c r="J66" s="43"/>
      <c r="K66" s="43"/>
      <c r="L66" s="43"/>
      <c r="M66" s="43"/>
      <c r="N66" s="91"/>
      <c r="O66" s="91"/>
      <c r="P66" s="91"/>
      <c r="Q66" s="91"/>
      <c r="R66" s="91"/>
      <c r="S66" s="43"/>
      <c r="T66" s="43"/>
      <c r="U66" s="43"/>
      <c r="V66" s="43"/>
      <c r="W66" s="43"/>
      <c r="X66" s="43"/>
      <c r="Y66" s="43"/>
      <c r="Z66" s="43"/>
      <c r="AA66" s="91"/>
      <c r="AB66" s="91"/>
      <c r="AC66" s="91"/>
      <c r="AD66" s="91"/>
    </row>
    <row r="67" customFormat="false" ht="15" hidden="false" customHeight="false" outlineLevel="0" collapsed="false">
      <c r="A67" s="26" t="s">
        <v>105</v>
      </c>
      <c r="B67" s="26"/>
      <c r="C67" s="26"/>
      <c r="D67" s="26"/>
      <c r="E67" s="79"/>
      <c r="F67" s="79"/>
      <c r="G67" s="79"/>
      <c r="H67" s="79"/>
      <c r="N67" s="27"/>
      <c r="O67" s="27"/>
      <c r="P67" s="27"/>
      <c r="Q67" s="27"/>
      <c r="AA67" s="27"/>
      <c r="AB67" s="27"/>
      <c r="AC67" s="27"/>
      <c r="AD67" s="27"/>
    </row>
    <row r="68" customFormat="false" ht="15" hidden="false" customHeight="false" outlineLevel="0" collapsed="false">
      <c r="A68" s="79"/>
      <c r="B68" s="79"/>
      <c r="C68" s="79"/>
      <c r="D68" s="79"/>
      <c r="E68" s="79"/>
      <c r="F68" s="79"/>
      <c r="G68" s="79"/>
      <c r="H68" s="79"/>
      <c r="AA68" s="85"/>
      <c r="AB68" s="86"/>
    </row>
    <row r="69" customFormat="false" ht="15" hidden="false" customHeight="false" outlineLevel="0" collapsed="false">
      <c r="A69" s="84" t="s">
        <v>44</v>
      </c>
      <c r="B69" s="84"/>
      <c r="N69" s="84"/>
      <c r="O69" s="84"/>
      <c r="AA69" s="84"/>
      <c r="AB69" s="84"/>
    </row>
  </sheetData>
  <mergeCells count="10">
    <mergeCell ref="A1:O1"/>
    <mergeCell ref="Q1:R1"/>
    <mergeCell ref="AA1:AM1"/>
    <mergeCell ref="Y2:Z2"/>
    <mergeCell ref="AM2:AN2"/>
    <mergeCell ref="AC3:AD3"/>
    <mergeCell ref="A66:D66"/>
    <mergeCell ref="A69:B69"/>
    <mergeCell ref="N69:O69"/>
    <mergeCell ref="AA69:AB69"/>
  </mergeCells>
  <hyperlinks>
    <hyperlink ref="Q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92" width="24.56"/>
    <col collapsed="false" customWidth="false" hidden="false" outlineLevel="0" max="26" min="2" style="92" width="9.14"/>
    <col collapsed="false" customWidth="true" hidden="false" outlineLevel="0" max="27" min="27" style="92" width="19.99"/>
    <col collapsed="false" customWidth="false" hidden="false" outlineLevel="0" max="257" min="28" style="92" width="9.14"/>
  </cols>
  <sheetData>
    <row r="1" s="94" customFormat="true" ht="15.75" hidden="false" customHeight="false" outlineLevel="0" collapsed="false">
      <c r="A1" s="93" t="s">
        <v>107</v>
      </c>
      <c r="B1" s="93"/>
      <c r="C1" s="93"/>
      <c r="D1" s="93"/>
      <c r="E1" s="93"/>
      <c r="F1" s="93"/>
      <c r="G1" s="93"/>
      <c r="H1" s="93"/>
      <c r="I1" s="93"/>
      <c r="J1" s="93"/>
      <c r="K1" s="93"/>
      <c r="L1" s="93"/>
      <c r="M1" s="93"/>
      <c r="O1" s="4" t="s">
        <v>46</v>
      </c>
      <c r="P1" s="4"/>
      <c r="Q1" s="4"/>
      <c r="S1" s="4"/>
      <c r="T1" s="95"/>
      <c r="U1" s="95"/>
      <c r="V1" s="95"/>
      <c r="W1" s="95"/>
      <c r="X1" s="95"/>
      <c r="Y1" s="95"/>
      <c r="Z1" s="95"/>
      <c r="AA1" s="4"/>
    </row>
    <row r="2" customFormat="false" ht="13.5" hidden="false" customHeight="false" outlineLevel="0" collapsed="false"/>
    <row r="3" s="99" customFormat="true" ht="13.5" hidden="false" customHeight="false" outlineLevel="0" collapsed="false">
      <c r="A3" s="96" t="s">
        <v>49</v>
      </c>
      <c r="B3" s="97" t="s">
        <v>108</v>
      </c>
      <c r="C3" s="97" t="s">
        <v>109</v>
      </c>
      <c r="D3" s="97" t="s">
        <v>110</v>
      </c>
      <c r="E3" s="97" t="s">
        <v>111</v>
      </c>
      <c r="F3" s="97" t="s">
        <v>112</v>
      </c>
      <c r="G3" s="97" t="s">
        <v>113</v>
      </c>
      <c r="H3" s="97" t="s">
        <v>114</v>
      </c>
      <c r="I3" s="97" t="s">
        <v>115</v>
      </c>
      <c r="J3" s="97" t="s">
        <v>116</v>
      </c>
      <c r="K3" s="97" t="s">
        <v>117</v>
      </c>
      <c r="L3" s="97" t="s">
        <v>118</v>
      </c>
      <c r="M3" s="97" t="s">
        <v>119</v>
      </c>
      <c r="N3" s="97" t="s">
        <v>120</v>
      </c>
      <c r="O3" s="97" t="s">
        <v>121</v>
      </c>
      <c r="P3" s="97" t="s">
        <v>122</v>
      </c>
      <c r="Q3" s="97" t="s">
        <v>123</v>
      </c>
      <c r="R3" s="97" t="s">
        <v>124</v>
      </c>
      <c r="S3" s="97" t="s">
        <v>125</v>
      </c>
      <c r="T3" s="97" t="s">
        <v>126</v>
      </c>
      <c r="U3" s="97" t="s">
        <v>127</v>
      </c>
      <c r="V3" s="97" t="s">
        <v>128</v>
      </c>
      <c r="W3" s="97" t="s">
        <v>129</v>
      </c>
      <c r="X3" s="97" t="s">
        <v>130</v>
      </c>
      <c r="Y3" s="97" t="s">
        <v>131</v>
      </c>
      <c r="Z3" s="98" t="s">
        <v>132</v>
      </c>
    </row>
    <row r="4" s="94" customFormat="true" ht="12.75" hidden="false" customHeight="false" outlineLevel="0" collapsed="false">
      <c r="A4" s="100" t="s">
        <v>133</v>
      </c>
      <c r="B4" s="71" t="n">
        <v>16630</v>
      </c>
      <c r="C4" s="72" t="n">
        <v>16810</v>
      </c>
      <c r="D4" s="72" t="n">
        <v>16930</v>
      </c>
      <c r="E4" s="72" t="n">
        <v>17060</v>
      </c>
      <c r="F4" s="72" t="n">
        <v>17190</v>
      </c>
      <c r="G4" s="72" t="n">
        <v>17310</v>
      </c>
      <c r="H4" s="72" t="n">
        <v>17440</v>
      </c>
      <c r="I4" s="72" t="n">
        <v>17580</v>
      </c>
      <c r="J4" s="72" t="n">
        <v>17710</v>
      </c>
      <c r="K4" s="72" t="n">
        <v>17840</v>
      </c>
      <c r="L4" s="72" t="n">
        <v>17970</v>
      </c>
      <c r="M4" s="72" t="n">
        <v>18110</v>
      </c>
      <c r="N4" s="72" t="n">
        <v>18240</v>
      </c>
      <c r="O4" s="72" t="n">
        <v>18380</v>
      </c>
      <c r="P4" s="72" t="n">
        <v>18510</v>
      </c>
      <c r="Q4" s="72" t="n">
        <v>18640</v>
      </c>
      <c r="R4" s="72" t="n">
        <v>18770</v>
      </c>
      <c r="S4" s="72" t="n">
        <v>18900</v>
      </c>
      <c r="T4" s="72" t="n">
        <v>19020</v>
      </c>
      <c r="U4" s="72" t="n">
        <v>19140</v>
      </c>
      <c r="V4" s="72" t="n">
        <v>19260</v>
      </c>
      <c r="W4" s="72" t="n">
        <v>19380</v>
      </c>
      <c r="X4" s="72" t="n">
        <v>19490</v>
      </c>
      <c r="Y4" s="72" t="n">
        <v>19600</v>
      </c>
      <c r="Z4" s="39" t="n">
        <v>19710</v>
      </c>
    </row>
    <row r="5" customFormat="false" ht="12.75" hidden="false" customHeight="false" outlineLevel="0" collapsed="false">
      <c r="A5" s="101" t="s">
        <v>134</v>
      </c>
      <c r="B5" s="46" t="n">
        <v>150</v>
      </c>
      <c r="C5" s="43" t="n">
        <v>150</v>
      </c>
      <c r="D5" s="43" t="n">
        <v>160</v>
      </c>
      <c r="E5" s="43" t="n">
        <v>160</v>
      </c>
      <c r="F5" s="43" t="n">
        <v>160</v>
      </c>
      <c r="G5" s="43" t="n">
        <v>160</v>
      </c>
      <c r="H5" s="43" t="n">
        <v>160</v>
      </c>
      <c r="I5" s="43" t="n">
        <v>170</v>
      </c>
      <c r="J5" s="43" t="n">
        <v>170</v>
      </c>
      <c r="K5" s="43" t="n">
        <v>170</v>
      </c>
      <c r="L5" s="43" t="n">
        <v>170</v>
      </c>
      <c r="M5" s="43" t="n">
        <v>170</v>
      </c>
      <c r="N5" s="43" t="n">
        <v>170</v>
      </c>
      <c r="O5" s="43" t="n">
        <v>170</v>
      </c>
      <c r="P5" s="43" t="n">
        <v>180</v>
      </c>
      <c r="Q5" s="43" t="n">
        <v>180</v>
      </c>
      <c r="R5" s="43" t="n">
        <v>180</v>
      </c>
      <c r="S5" s="43" t="n">
        <v>180</v>
      </c>
      <c r="T5" s="43" t="n">
        <v>180</v>
      </c>
      <c r="U5" s="43" t="n">
        <v>180</v>
      </c>
      <c r="V5" s="43" t="n">
        <v>170</v>
      </c>
      <c r="W5" s="43" t="n">
        <v>170</v>
      </c>
      <c r="X5" s="43" t="n">
        <v>170</v>
      </c>
      <c r="Y5" s="43" t="n">
        <v>170</v>
      </c>
      <c r="Z5" s="44" t="n">
        <v>170</v>
      </c>
    </row>
    <row r="6" customFormat="false" ht="12.75" hidden="false" customHeight="false" outlineLevel="0" collapsed="false">
      <c r="A6" s="101" t="s">
        <v>135</v>
      </c>
      <c r="B6" s="46" t="n">
        <v>180</v>
      </c>
      <c r="C6" s="43" t="n">
        <v>180</v>
      </c>
      <c r="D6" s="43" t="n">
        <v>180</v>
      </c>
      <c r="E6" s="43" t="n">
        <v>180</v>
      </c>
      <c r="F6" s="43" t="n">
        <v>180</v>
      </c>
      <c r="G6" s="43" t="n">
        <v>180</v>
      </c>
      <c r="H6" s="43" t="n">
        <v>180</v>
      </c>
      <c r="I6" s="43" t="n">
        <v>180</v>
      </c>
      <c r="J6" s="43" t="n">
        <v>190</v>
      </c>
      <c r="K6" s="43" t="n">
        <v>190</v>
      </c>
      <c r="L6" s="43" t="n">
        <v>190</v>
      </c>
      <c r="M6" s="43" t="n">
        <v>190</v>
      </c>
      <c r="N6" s="43" t="n">
        <v>190</v>
      </c>
      <c r="O6" s="43" t="n">
        <v>190</v>
      </c>
      <c r="P6" s="43" t="n">
        <v>190</v>
      </c>
      <c r="Q6" s="43" t="n">
        <v>200</v>
      </c>
      <c r="R6" s="43" t="n">
        <v>200</v>
      </c>
      <c r="S6" s="43" t="n">
        <v>200</v>
      </c>
      <c r="T6" s="43" t="n">
        <v>200</v>
      </c>
      <c r="U6" s="43" t="n">
        <v>210</v>
      </c>
      <c r="V6" s="43" t="n">
        <v>210</v>
      </c>
      <c r="W6" s="43" t="n">
        <v>210</v>
      </c>
      <c r="X6" s="43" t="n">
        <v>210</v>
      </c>
      <c r="Y6" s="43" t="n">
        <v>220</v>
      </c>
      <c r="Z6" s="44" t="n">
        <v>220</v>
      </c>
    </row>
    <row r="7" customFormat="false" ht="14.25" hidden="false" customHeight="false" outlineLevel="0" collapsed="false">
      <c r="A7" s="101" t="s">
        <v>136</v>
      </c>
      <c r="B7" s="46" t="n">
        <v>-30</v>
      </c>
      <c r="C7" s="43" t="n">
        <v>-20</v>
      </c>
      <c r="D7" s="43" t="n">
        <v>-20</v>
      </c>
      <c r="E7" s="43" t="n">
        <v>-20</v>
      </c>
      <c r="F7" s="43" t="n">
        <v>-20</v>
      </c>
      <c r="G7" s="43" t="n">
        <v>-20</v>
      </c>
      <c r="H7" s="43" t="n">
        <v>-20</v>
      </c>
      <c r="I7" s="43" t="n">
        <v>-20</v>
      </c>
      <c r="J7" s="43" t="n">
        <v>-20</v>
      </c>
      <c r="K7" s="43" t="n">
        <v>-20</v>
      </c>
      <c r="L7" s="43" t="n">
        <v>-20</v>
      </c>
      <c r="M7" s="43" t="n">
        <v>-20</v>
      </c>
      <c r="N7" s="43" t="n">
        <v>-20</v>
      </c>
      <c r="O7" s="43" t="n">
        <v>-20</v>
      </c>
      <c r="P7" s="43" t="n">
        <v>-20</v>
      </c>
      <c r="Q7" s="43" t="n">
        <v>-20</v>
      </c>
      <c r="R7" s="43" t="n">
        <v>-20</v>
      </c>
      <c r="S7" s="43" t="n">
        <v>-20</v>
      </c>
      <c r="T7" s="43" t="n">
        <v>-30</v>
      </c>
      <c r="U7" s="43" t="n">
        <v>-30</v>
      </c>
      <c r="V7" s="43" t="n">
        <v>-30</v>
      </c>
      <c r="W7" s="43" t="n">
        <v>-40</v>
      </c>
      <c r="X7" s="43" t="n">
        <v>-40</v>
      </c>
      <c r="Y7" s="43" t="n">
        <v>-40</v>
      </c>
      <c r="Z7" s="44" t="n">
        <v>-50</v>
      </c>
    </row>
    <row r="8" customFormat="false" ht="12.75" hidden="false" customHeight="false" outlineLevel="0" collapsed="false">
      <c r="A8" s="101" t="s">
        <v>137</v>
      </c>
      <c r="B8" s="46" t="n">
        <v>200</v>
      </c>
      <c r="C8" s="43" t="n">
        <v>150</v>
      </c>
      <c r="D8" s="43" t="n">
        <v>150</v>
      </c>
      <c r="E8" s="43" t="n">
        <v>150</v>
      </c>
      <c r="F8" s="43" t="n">
        <v>150</v>
      </c>
      <c r="G8" s="43" t="n">
        <v>150</v>
      </c>
      <c r="H8" s="43" t="n">
        <v>150</v>
      </c>
      <c r="I8" s="43" t="n">
        <v>150</v>
      </c>
      <c r="J8" s="43" t="n">
        <v>150</v>
      </c>
      <c r="K8" s="43" t="n">
        <v>150</v>
      </c>
      <c r="L8" s="43" t="n">
        <v>150</v>
      </c>
      <c r="M8" s="43" t="n">
        <v>150</v>
      </c>
      <c r="N8" s="43" t="n">
        <v>150</v>
      </c>
      <c r="O8" s="43" t="n">
        <v>150</v>
      </c>
      <c r="P8" s="43" t="n">
        <v>150</v>
      </c>
      <c r="Q8" s="43" t="n">
        <v>150</v>
      </c>
      <c r="R8" s="43" t="n">
        <v>150</v>
      </c>
      <c r="S8" s="43" t="n">
        <v>150</v>
      </c>
      <c r="T8" s="43" t="n">
        <v>150</v>
      </c>
      <c r="U8" s="43" t="n">
        <v>150</v>
      </c>
      <c r="V8" s="43" t="n">
        <v>150</v>
      </c>
      <c r="W8" s="43" t="n">
        <v>150</v>
      </c>
      <c r="X8" s="43" t="n">
        <v>150</v>
      </c>
      <c r="Y8" s="43" t="n">
        <v>150</v>
      </c>
      <c r="Z8" s="44" t="n">
        <v>150</v>
      </c>
    </row>
    <row r="9" s="94" customFormat="true" ht="12.75" hidden="false" customHeight="false" outlineLevel="0" collapsed="false">
      <c r="A9" s="100" t="s">
        <v>138</v>
      </c>
      <c r="B9" s="74" t="n">
        <v>16810</v>
      </c>
      <c r="C9" s="38" t="n">
        <v>16930</v>
      </c>
      <c r="D9" s="38" t="n">
        <v>17060</v>
      </c>
      <c r="E9" s="38" t="n">
        <v>17190</v>
      </c>
      <c r="F9" s="38" t="n">
        <v>17310</v>
      </c>
      <c r="G9" s="38" t="n">
        <v>17440</v>
      </c>
      <c r="H9" s="38" t="n">
        <v>17580</v>
      </c>
      <c r="I9" s="38" t="n">
        <v>17710</v>
      </c>
      <c r="J9" s="38" t="n">
        <v>17840</v>
      </c>
      <c r="K9" s="38" t="n">
        <v>17970</v>
      </c>
      <c r="L9" s="38" t="n">
        <v>18110</v>
      </c>
      <c r="M9" s="38" t="n">
        <v>18240</v>
      </c>
      <c r="N9" s="38" t="n">
        <v>18380</v>
      </c>
      <c r="O9" s="38" t="n">
        <v>18510</v>
      </c>
      <c r="P9" s="38" t="n">
        <v>18640</v>
      </c>
      <c r="Q9" s="38" t="n">
        <v>18770</v>
      </c>
      <c r="R9" s="38" t="n">
        <v>18900</v>
      </c>
      <c r="S9" s="38" t="n">
        <v>19020</v>
      </c>
      <c r="T9" s="38" t="n">
        <v>19140</v>
      </c>
      <c r="U9" s="38" t="n">
        <v>19260</v>
      </c>
      <c r="V9" s="38" t="n">
        <v>19380</v>
      </c>
      <c r="W9" s="38" t="n">
        <v>19490</v>
      </c>
      <c r="X9" s="38" t="n">
        <v>19600</v>
      </c>
      <c r="Y9" s="38" t="n">
        <v>19710</v>
      </c>
      <c r="Z9" s="75" t="n">
        <v>19810</v>
      </c>
      <c r="AA9" s="102"/>
    </row>
    <row r="10" customFormat="false" ht="27" hidden="false" customHeight="true" outlineLevel="0" collapsed="false">
      <c r="A10" s="103" t="s">
        <v>139</v>
      </c>
      <c r="B10" s="52" t="n">
        <v>170</v>
      </c>
      <c r="C10" s="50" t="n">
        <v>130</v>
      </c>
      <c r="D10" s="50" t="n">
        <v>130</v>
      </c>
      <c r="E10" s="50" t="n">
        <v>130</v>
      </c>
      <c r="F10" s="50" t="n">
        <v>130</v>
      </c>
      <c r="G10" s="50" t="n">
        <v>130</v>
      </c>
      <c r="H10" s="50" t="n">
        <v>130</v>
      </c>
      <c r="I10" s="50" t="n">
        <v>130</v>
      </c>
      <c r="J10" s="50" t="n">
        <v>130</v>
      </c>
      <c r="K10" s="50" t="n">
        <v>130</v>
      </c>
      <c r="L10" s="50" t="n">
        <v>130</v>
      </c>
      <c r="M10" s="50" t="n">
        <v>130</v>
      </c>
      <c r="N10" s="50" t="n">
        <v>130</v>
      </c>
      <c r="O10" s="50" t="n">
        <v>130</v>
      </c>
      <c r="P10" s="50" t="n">
        <v>130</v>
      </c>
      <c r="Q10" s="50" t="n">
        <v>130</v>
      </c>
      <c r="R10" s="50" t="n">
        <v>130</v>
      </c>
      <c r="S10" s="50" t="n">
        <v>130</v>
      </c>
      <c r="T10" s="50" t="n">
        <v>120</v>
      </c>
      <c r="U10" s="50" t="n">
        <v>120</v>
      </c>
      <c r="V10" s="50" t="n">
        <v>120</v>
      </c>
      <c r="W10" s="50" t="n">
        <v>110</v>
      </c>
      <c r="X10" s="50" t="n">
        <v>110</v>
      </c>
      <c r="Y10" s="50" t="n">
        <v>110</v>
      </c>
      <c r="Z10" s="51" t="n">
        <v>100</v>
      </c>
      <c r="AA10" s="104"/>
    </row>
    <row r="11" customFormat="false" ht="12.75" hidden="false" customHeight="false" outlineLevel="0" collapsed="false">
      <c r="A11" s="105"/>
      <c r="B11" s="106"/>
      <c r="C11" s="106"/>
      <c r="D11" s="106"/>
      <c r="E11" s="106"/>
      <c r="F11" s="106"/>
      <c r="G11" s="106"/>
      <c r="H11" s="106"/>
      <c r="I11" s="106"/>
      <c r="J11" s="106"/>
      <c r="K11" s="106"/>
      <c r="L11" s="106"/>
      <c r="M11" s="106"/>
      <c r="N11" s="106"/>
      <c r="O11" s="106"/>
      <c r="P11" s="106"/>
      <c r="Q11" s="106"/>
      <c r="R11" s="106"/>
      <c r="S11" s="106"/>
      <c r="T11" s="106"/>
      <c r="U11" s="106"/>
      <c r="V11" s="106"/>
      <c r="W11" s="106"/>
      <c r="X11" s="106"/>
      <c r="Y11" s="106"/>
      <c r="Z11" s="106"/>
    </row>
    <row r="12" customFormat="false" ht="12.75" hidden="false" customHeight="false" outlineLevel="0" collapsed="false">
      <c r="A12" s="107" t="s">
        <v>71</v>
      </c>
      <c r="B12" s="106"/>
      <c r="C12" s="106"/>
      <c r="D12" s="106"/>
      <c r="E12" s="106"/>
      <c r="F12" s="106"/>
      <c r="G12" s="106"/>
      <c r="H12" s="106"/>
      <c r="I12" s="106"/>
      <c r="J12" s="106"/>
      <c r="K12" s="106"/>
      <c r="L12" s="106"/>
      <c r="M12" s="106"/>
      <c r="N12" s="106"/>
      <c r="O12" s="107"/>
      <c r="P12" s="106"/>
      <c r="Q12" s="106"/>
      <c r="R12" s="106"/>
      <c r="S12" s="106"/>
      <c r="T12" s="106"/>
      <c r="U12" s="106"/>
      <c r="V12" s="106"/>
      <c r="W12" s="106"/>
      <c r="X12" s="106"/>
      <c r="Y12" s="106"/>
      <c r="Z12" s="106"/>
    </row>
    <row r="13" customFormat="false" ht="12.75" hidden="false" customHeight="false" outlineLevel="0" collapsed="false">
      <c r="A13" s="55" t="s">
        <v>140</v>
      </c>
      <c r="O13" s="55"/>
      <c r="P13" s="55"/>
      <c r="Q13" s="55"/>
    </row>
    <row r="14" customFormat="false" ht="12.75" hidden="false" customHeight="false" outlineLevel="0" collapsed="false">
      <c r="A14" s="56" t="s">
        <v>141</v>
      </c>
      <c r="B14" s="56"/>
      <c r="C14" s="56"/>
      <c r="O14" s="56"/>
      <c r="P14" s="56"/>
      <c r="Q14" s="56"/>
      <c r="R14" s="56"/>
    </row>
    <row r="15" customFormat="false" ht="12.75" hidden="false" customHeight="false" outlineLevel="0" collapsed="false">
      <c r="A15" s="56" t="s">
        <v>75</v>
      </c>
      <c r="B15" s="56"/>
      <c r="O15" s="56"/>
      <c r="P15" s="56"/>
      <c r="Q15" s="56"/>
      <c r="R15" s="56"/>
    </row>
    <row r="17" customFormat="false" ht="12.75" hidden="false" customHeight="false" outlineLevel="0" collapsed="false">
      <c r="A17" s="108" t="s">
        <v>44</v>
      </c>
      <c r="O17" s="56"/>
      <c r="P17" s="56"/>
    </row>
  </sheetData>
  <mergeCells count="8">
    <mergeCell ref="A1:M1"/>
    <mergeCell ref="O1:Q1"/>
    <mergeCell ref="O13:Q13"/>
    <mergeCell ref="A14:C14"/>
    <mergeCell ref="O14:R14"/>
    <mergeCell ref="A15:B15"/>
    <mergeCell ref="O15:R15"/>
    <mergeCell ref="O17:P17"/>
  </mergeCells>
  <hyperlinks>
    <hyperlink ref="O1" location="Contents!A1" display="Back to contents page"/>
  </hyperlinks>
  <printOptions headings="false" gridLines="false" gridLinesSet="true" horizontalCentered="false" verticalCentered="false"/>
  <pageMargins left="0.170138888888889" right="0.1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Z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92" width="24.56"/>
    <col collapsed="false" customWidth="false" hidden="false" outlineLevel="0" max="26" min="2" style="92" width="9.14"/>
    <col collapsed="false" customWidth="true" hidden="false" outlineLevel="0" max="27" min="27" style="92" width="12.56"/>
    <col collapsed="false" customWidth="false" hidden="false" outlineLevel="0" max="257" min="28" style="92" width="9.14"/>
  </cols>
  <sheetData>
    <row r="1" s="94" customFormat="true" ht="15.75" hidden="false" customHeight="false" outlineLevel="0" collapsed="false">
      <c r="A1" s="93" t="s">
        <v>142</v>
      </c>
      <c r="B1" s="93"/>
      <c r="C1" s="93"/>
      <c r="D1" s="93"/>
      <c r="E1" s="93"/>
      <c r="F1" s="93"/>
      <c r="G1" s="93"/>
      <c r="H1" s="93"/>
      <c r="I1" s="93"/>
      <c r="J1" s="93"/>
      <c r="K1" s="93"/>
      <c r="L1" s="93"/>
      <c r="M1" s="93"/>
      <c r="N1" s="93"/>
      <c r="O1" s="93"/>
      <c r="P1" s="95"/>
      <c r="Q1" s="4" t="s">
        <v>46</v>
      </c>
      <c r="R1" s="4"/>
      <c r="S1" s="4"/>
    </row>
    <row r="2" customFormat="false" ht="13.5" hidden="false" customHeight="false" outlineLevel="0" collapsed="false">
      <c r="P2" s="109"/>
    </row>
    <row r="3" s="99" customFormat="true" ht="13.5" hidden="false" customHeight="false" outlineLevel="0" collapsed="false">
      <c r="A3" s="96" t="s">
        <v>50</v>
      </c>
      <c r="B3" s="97" t="s">
        <v>108</v>
      </c>
      <c r="C3" s="97" t="s">
        <v>109</v>
      </c>
      <c r="D3" s="97" t="s">
        <v>110</v>
      </c>
      <c r="E3" s="97" t="s">
        <v>111</v>
      </c>
      <c r="F3" s="97" t="s">
        <v>112</v>
      </c>
      <c r="G3" s="97" t="s">
        <v>113</v>
      </c>
      <c r="H3" s="97" t="s">
        <v>114</v>
      </c>
      <c r="I3" s="97" t="s">
        <v>115</v>
      </c>
      <c r="J3" s="97" t="s">
        <v>116</v>
      </c>
      <c r="K3" s="97" t="s">
        <v>117</v>
      </c>
      <c r="L3" s="97" t="s">
        <v>118</v>
      </c>
      <c r="M3" s="97" t="s">
        <v>119</v>
      </c>
      <c r="N3" s="97" t="s">
        <v>120</v>
      </c>
      <c r="O3" s="97" t="s">
        <v>121</v>
      </c>
      <c r="P3" s="97" t="s">
        <v>122</v>
      </c>
      <c r="Q3" s="97" t="s">
        <v>123</v>
      </c>
      <c r="R3" s="97" t="s">
        <v>124</v>
      </c>
      <c r="S3" s="97" t="s">
        <v>125</v>
      </c>
      <c r="T3" s="97" t="s">
        <v>126</v>
      </c>
      <c r="U3" s="97" t="s">
        <v>127</v>
      </c>
      <c r="V3" s="97" t="s">
        <v>128</v>
      </c>
      <c r="W3" s="97" t="s">
        <v>129</v>
      </c>
      <c r="X3" s="97" t="s">
        <v>130</v>
      </c>
      <c r="Y3" s="97" t="s">
        <v>131</v>
      </c>
      <c r="Z3" s="98" t="s">
        <v>132</v>
      </c>
    </row>
    <row r="4" s="94" customFormat="true" ht="12.75" hidden="false" customHeight="false" outlineLevel="0" collapsed="false">
      <c r="A4" s="100" t="s">
        <v>133</v>
      </c>
      <c r="B4" s="71" t="n">
        <v>14480</v>
      </c>
      <c r="C4" s="72" t="n">
        <v>14440</v>
      </c>
      <c r="D4" s="72" t="n">
        <v>14400</v>
      </c>
      <c r="E4" s="72" t="n">
        <v>14360</v>
      </c>
      <c r="F4" s="72" t="n">
        <v>14320</v>
      </c>
      <c r="G4" s="72" t="n">
        <v>14230</v>
      </c>
      <c r="H4" s="72" t="n">
        <v>14130</v>
      </c>
      <c r="I4" s="72" t="n">
        <v>14040</v>
      </c>
      <c r="J4" s="72" t="n">
        <v>13940</v>
      </c>
      <c r="K4" s="72" t="n">
        <v>13840</v>
      </c>
      <c r="L4" s="72" t="n">
        <v>13740</v>
      </c>
      <c r="M4" s="72" t="n">
        <v>13630</v>
      </c>
      <c r="N4" s="72" t="n">
        <v>13520</v>
      </c>
      <c r="O4" s="72" t="n">
        <v>13410</v>
      </c>
      <c r="P4" s="72" t="n">
        <v>13290</v>
      </c>
      <c r="Q4" s="72" t="n">
        <v>13160</v>
      </c>
      <c r="R4" s="72" t="n">
        <v>13040</v>
      </c>
      <c r="S4" s="72" t="n">
        <v>12900</v>
      </c>
      <c r="T4" s="72" t="n">
        <v>12770</v>
      </c>
      <c r="U4" s="72" t="n">
        <v>12620</v>
      </c>
      <c r="V4" s="72" t="n">
        <v>12470</v>
      </c>
      <c r="W4" s="72" t="n">
        <v>12320</v>
      </c>
      <c r="X4" s="72" t="n">
        <v>12160</v>
      </c>
      <c r="Y4" s="72" t="n">
        <v>11990</v>
      </c>
      <c r="Z4" s="39" t="n">
        <v>11820</v>
      </c>
    </row>
    <row r="5" customFormat="false" ht="12.75" hidden="false" customHeight="false" outlineLevel="0" collapsed="false">
      <c r="A5" s="101" t="s">
        <v>134</v>
      </c>
      <c r="B5" s="46" t="n">
        <v>110</v>
      </c>
      <c r="C5" s="43" t="n">
        <v>110</v>
      </c>
      <c r="D5" s="43" t="n">
        <v>110</v>
      </c>
      <c r="E5" s="43" t="n">
        <v>120</v>
      </c>
      <c r="F5" s="43" t="n">
        <v>120</v>
      </c>
      <c r="G5" s="43" t="n">
        <v>110</v>
      </c>
      <c r="H5" s="43" t="n">
        <v>110</v>
      </c>
      <c r="I5" s="43" t="n">
        <v>110</v>
      </c>
      <c r="J5" s="43" t="n">
        <v>110</v>
      </c>
      <c r="K5" s="43" t="n">
        <v>110</v>
      </c>
      <c r="L5" s="43" t="n">
        <v>110</v>
      </c>
      <c r="M5" s="43" t="n">
        <v>110</v>
      </c>
      <c r="N5" s="43" t="n">
        <v>100</v>
      </c>
      <c r="O5" s="43" t="n">
        <v>100</v>
      </c>
      <c r="P5" s="43" t="n">
        <v>100</v>
      </c>
      <c r="Q5" s="43" t="n">
        <v>90</v>
      </c>
      <c r="R5" s="43" t="n">
        <v>90</v>
      </c>
      <c r="S5" s="43" t="n">
        <v>90</v>
      </c>
      <c r="T5" s="43" t="n">
        <v>80</v>
      </c>
      <c r="U5" s="43" t="n">
        <v>80</v>
      </c>
      <c r="V5" s="43" t="n">
        <v>80</v>
      </c>
      <c r="W5" s="43" t="n">
        <v>70</v>
      </c>
      <c r="X5" s="43" t="n">
        <v>70</v>
      </c>
      <c r="Y5" s="43" t="n">
        <v>60</v>
      </c>
      <c r="Z5" s="44" t="n">
        <v>60</v>
      </c>
    </row>
    <row r="6" customFormat="false" ht="12.75" hidden="false" customHeight="false" outlineLevel="0" collapsed="false">
      <c r="A6" s="101" t="s">
        <v>135</v>
      </c>
      <c r="B6" s="46" t="n">
        <v>150</v>
      </c>
      <c r="C6" s="43" t="n">
        <v>150</v>
      </c>
      <c r="D6" s="43" t="n">
        <v>160</v>
      </c>
      <c r="E6" s="43" t="n">
        <v>160</v>
      </c>
      <c r="F6" s="43" t="n">
        <v>160</v>
      </c>
      <c r="G6" s="43" t="n">
        <v>160</v>
      </c>
      <c r="H6" s="43" t="n">
        <v>160</v>
      </c>
      <c r="I6" s="43" t="n">
        <v>160</v>
      </c>
      <c r="J6" s="43" t="n">
        <v>160</v>
      </c>
      <c r="K6" s="43" t="n">
        <v>160</v>
      </c>
      <c r="L6" s="43" t="n">
        <v>160</v>
      </c>
      <c r="M6" s="43" t="n">
        <v>170</v>
      </c>
      <c r="N6" s="43" t="n">
        <v>170</v>
      </c>
      <c r="O6" s="43" t="n">
        <v>170</v>
      </c>
      <c r="P6" s="43" t="n">
        <v>170</v>
      </c>
      <c r="Q6" s="43" t="n">
        <v>170</v>
      </c>
      <c r="R6" s="43" t="n">
        <v>170</v>
      </c>
      <c r="S6" s="43" t="n">
        <v>180</v>
      </c>
      <c r="T6" s="43" t="n">
        <v>180</v>
      </c>
      <c r="U6" s="43" t="n">
        <v>180</v>
      </c>
      <c r="V6" s="43" t="n">
        <v>180</v>
      </c>
      <c r="W6" s="43" t="n">
        <v>180</v>
      </c>
      <c r="X6" s="43" t="n">
        <v>180</v>
      </c>
      <c r="Y6" s="43" t="n">
        <v>180</v>
      </c>
      <c r="Z6" s="44" t="n">
        <v>190</v>
      </c>
    </row>
    <row r="7" customFormat="false" ht="14.25" hidden="false" customHeight="false" outlineLevel="0" collapsed="false">
      <c r="A7" s="101" t="s">
        <v>136</v>
      </c>
      <c r="B7" s="46" t="n">
        <v>-40</v>
      </c>
      <c r="C7" s="43" t="n">
        <v>-40</v>
      </c>
      <c r="D7" s="43" t="n">
        <v>-40</v>
      </c>
      <c r="E7" s="43" t="n">
        <v>-40</v>
      </c>
      <c r="F7" s="43" t="n">
        <v>-40</v>
      </c>
      <c r="G7" s="43" t="n">
        <v>-40</v>
      </c>
      <c r="H7" s="43" t="n">
        <v>-50</v>
      </c>
      <c r="I7" s="43" t="n">
        <v>-50</v>
      </c>
      <c r="J7" s="43" t="n">
        <v>-50</v>
      </c>
      <c r="K7" s="43" t="n">
        <v>-50</v>
      </c>
      <c r="L7" s="43" t="n">
        <v>-60</v>
      </c>
      <c r="M7" s="43" t="n">
        <v>-60</v>
      </c>
      <c r="N7" s="43" t="n">
        <v>-60</v>
      </c>
      <c r="O7" s="43" t="n">
        <v>-70</v>
      </c>
      <c r="P7" s="43" t="n">
        <v>-70</v>
      </c>
      <c r="Q7" s="43" t="n">
        <v>-80</v>
      </c>
      <c r="R7" s="43" t="n">
        <v>-80</v>
      </c>
      <c r="S7" s="43" t="n">
        <v>-90</v>
      </c>
      <c r="T7" s="43" t="n">
        <v>-90</v>
      </c>
      <c r="U7" s="43" t="n">
        <v>-100</v>
      </c>
      <c r="V7" s="43" t="n">
        <v>-110</v>
      </c>
      <c r="W7" s="43" t="n">
        <v>-110</v>
      </c>
      <c r="X7" s="43" t="n">
        <v>-120</v>
      </c>
      <c r="Y7" s="43" t="n">
        <v>-120</v>
      </c>
      <c r="Z7" s="44" t="n">
        <v>-130</v>
      </c>
    </row>
    <row r="8" customFormat="false" ht="12.75" hidden="false" customHeight="false" outlineLevel="0" collapsed="false">
      <c r="A8" s="101" t="s">
        <v>137</v>
      </c>
      <c r="B8" s="46" t="n">
        <v>0</v>
      </c>
      <c r="C8" s="43" t="n">
        <v>0</v>
      </c>
      <c r="D8" s="43" t="n">
        <v>0</v>
      </c>
      <c r="E8" s="43" t="n">
        <v>0</v>
      </c>
      <c r="F8" s="43" t="n">
        <v>-50</v>
      </c>
      <c r="G8" s="43" t="n">
        <v>-50</v>
      </c>
      <c r="H8" s="43" t="n">
        <v>-50</v>
      </c>
      <c r="I8" s="43" t="n">
        <v>-50</v>
      </c>
      <c r="J8" s="43" t="n">
        <v>-50</v>
      </c>
      <c r="K8" s="43" t="n">
        <v>-50</v>
      </c>
      <c r="L8" s="43" t="n">
        <v>-50</v>
      </c>
      <c r="M8" s="43" t="n">
        <v>-50</v>
      </c>
      <c r="N8" s="43" t="n">
        <v>-50</v>
      </c>
      <c r="O8" s="43" t="n">
        <v>-50</v>
      </c>
      <c r="P8" s="43" t="n">
        <v>-50</v>
      </c>
      <c r="Q8" s="43" t="n">
        <v>-50</v>
      </c>
      <c r="R8" s="43" t="n">
        <v>-50</v>
      </c>
      <c r="S8" s="43" t="n">
        <v>-50</v>
      </c>
      <c r="T8" s="43" t="n">
        <v>-50</v>
      </c>
      <c r="U8" s="43" t="n">
        <v>-50</v>
      </c>
      <c r="V8" s="43" t="n">
        <v>-50</v>
      </c>
      <c r="W8" s="43" t="n">
        <v>-50</v>
      </c>
      <c r="X8" s="43" t="n">
        <v>-50</v>
      </c>
      <c r="Y8" s="43" t="n">
        <v>-50</v>
      </c>
      <c r="Z8" s="44" t="n">
        <v>-50</v>
      </c>
    </row>
    <row r="9" s="94" customFormat="true" ht="12.75" hidden="false" customHeight="false" outlineLevel="0" collapsed="false">
      <c r="A9" s="110" t="s">
        <v>138</v>
      </c>
      <c r="B9" s="74" t="n">
        <v>14440</v>
      </c>
      <c r="C9" s="38" t="n">
        <v>14400</v>
      </c>
      <c r="D9" s="38" t="n">
        <v>14360</v>
      </c>
      <c r="E9" s="38" t="n">
        <v>14320</v>
      </c>
      <c r="F9" s="38" t="n">
        <v>14230</v>
      </c>
      <c r="G9" s="38" t="n">
        <v>14130</v>
      </c>
      <c r="H9" s="38" t="n">
        <v>14040</v>
      </c>
      <c r="I9" s="38" t="n">
        <v>13940</v>
      </c>
      <c r="J9" s="38" t="n">
        <v>13840</v>
      </c>
      <c r="K9" s="38" t="n">
        <v>13740</v>
      </c>
      <c r="L9" s="38" t="n">
        <v>13630</v>
      </c>
      <c r="M9" s="38" t="n">
        <v>13520</v>
      </c>
      <c r="N9" s="38" t="n">
        <v>13410</v>
      </c>
      <c r="O9" s="38" t="n">
        <v>13290</v>
      </c>
      <c r="P9" s="38" t="n">
        <v>13160</v>
      </c>
      <c r="Q9" s="38" t="n">
        <v>13040</v>
      </c>
      <c r="R9" s="38" t="n">
        <v>12900</v>
      </c>
      <c r="S9" s="38" t="n">
        <v>12770</v>
      </c>
      <c r="T9" s="38" t="n">
        <v>12620</v>
      </c>
      <c r="U9" s="38" t="n">
        <v>12470</v>
      </c>
      <c r="V9" s="38" t="n">
        <v>12320</v>
      </c>
      <c r="W9" s="38" t="n">
        <v>12160</v>
      </c>
      <c r="X9" s="38" t="n">
        <v>11990</v>
      </c>
      <c r="Y9" s="38" t="n">
        <v>11820</v>
      </c>
      <c r="Z9" s="75" t="n">
        <v>11640</v>
      </c>
    </row>
    <row r="10" customFormat="false" ht="27" hidden="false" customHeight="true" outlineLevel="0" collapsed="false">
      <c r="A10" s="111" t="s">
        <v>139</v>
      </c>
      <c r="B10" s="52" t="n">
        <v>-40</v>
      </c>
      <c r="C10" s="50" t="n">
        <v>-40</v>
      </c>
      <c r="D10" s="50" t="n">
        <v>-40</v>
      </c>
      <c r="E10" s="50" t="n">
        <v>-40</v>
      </c>
      <c r="F10" s="50" t="n">
        <v>-90</v>
      </c>
      <c r="G10" s="50" t="n">
        <v>-90</v>
      </c>
      <c r="H10" s="50" t="n">
        <v>-100</v>
      </c>
      <c r="I10" s="50" t="n">
        <v>-100</v>
      </c>
      <c r="J10" s="50" t="n">
        <v>-100</v>
      </c>
      <c r="K10" s="50" t="n">
        <v>-100</v>
      </c>
      <c r="L10" s="50" t="n">
        <v>-110</v>
      </c>
      <c r="M10" s="50" t="n">
        <v>-110</v>
      </c>
      <c r="N10" s="50" t="n">
        <v>-110</v>
      </c>
      <c r="O10" s="50" t="n">
        <v>-120</v>
      </c>
      <c r="P10" s="50" t="n">
        <v>-120</v>
      </c>
      <c r="Q10" s="50" t="n">
        <v>-130</v>
      </c>
      <c r="R10" s="50" t="n">
        <v>-130</v>
      </c>
      <c r="S10" s="50" t="n">
        <v>-140</v>
      </c>
      <c r="T10" s="50" t="n">
        <v>-140</v>
      </c>
      <c r="U10" s="50" t="n">
        <v>-150</v>
      </c>
      <c r="V10" s="50" t="n">
        <v>-160</v>
      </c>
      <c r="W10" s="50" t="n">
        <v>-160</v>
      </c>
      <c r="X10" s="50" t="n">
        <v>-170</v>
      </c>
      <c r="Y10" s="50" t="n">
        <v>-170</v>
      </c>
      <c r="Z10" s="51" t="n">
        <v>-180</v>
      </c>
    </row>
    <row r="11" customFormat="false" ht="12.75" hidden="false" customHeight="false" outlineLevel="0" collapsed="false">
      <c r="A11" s="105"/>
      <c r="B11" s="106"/>
      <c r="C11" s="106"/>
      <c r="D11" s="106"/>
      <c r="E11" s="106"/>
      <c r="F11" s="106"/>
      <c r="G11" s="106"/>
      <c r="H11" s="106"/>
      <c r="I11" s="106"/>
      <c r="J11" s="106"/>
      <c r="K11" s="106"/>
      <c r="L11" s="106"/>
      <c r="M11" s="106"/>
      <c r="N11" s="106"/>
      <c r="O11" s="106"/>
      <c r="P11" s="106"/>
      <c r="Q11" s="106"/>
      <c r="R11" s="106"/>
      <c r="S11" s="106"/>
      <c r="T11" s="106"/>
      <c r="U11" s="106"/>
      <c r="V11" s="106"/>
      <c r="W11" s="106"/>
      <c r="X11" s="106"/>
      <c r="Y11" s="106"/>
      <c r="Z11" s="106"/>
    </row>
    <row r="12" customFormat="false" ht="12.75" hidden="false" customHeight="false" outlineLevel="0" collapsed="false">
      <c r="A12" s="107" t="s">
        <v>71</v>
      </c>
      <c r="B12" s="106"/>
      <c r="C12" s="106"/>
      <c r="D12" s="106"/>
      <c r="E12" s="106"/>
      <c r="F12" s="106"/>
      <c r="G12" s="106"/>
      <c r="H12" s="106"/>
      <c r="I12" s="106"/>
      <c r="J12" s="106"/>
      <c r="K12" s="106"/>
      <c r="L12" s="106"/>
      <c r="M12" s="107"/>
      <c r="N12" s="106"/>
      <c r="O12" s="106"/>
      <c r="P12" s="106"/>
      <c r="Q12" s="106"/>
      <c r="R12" s="106"/>
      <c r="S12" s="106"/>
      <c r="T12" s="106"/>
      <c r="U12" s="106"/>
      <c r="V12" s="106"/>
      <c r="W12" s="106"/>
      <c r="X12" s="106"/>
      <c r="Y12" s="106"/>
      <c r="Z12" s="106"/>
    </row>
    <row r="13" customFormat="false" ht="12.75" hidden="false" customHeight="false" outlineLevel="0" collapsed="false">
      <c r="A13" s="55" t="s">
        <v>143</v>
      </c>
      <c r="M13" s="55"/>
      <c r="N13" s="55"/>
      <c r="O13" s="55"/>
    </row>
    <row r="14" customFormat="false" ht="12.75" hidden="false" customHeight="false" outlineLevel="0" collapsed="false">
      <c r="A14" s="56" t="s">
        <v>141</v>
      </c>
      <c r="B14" s="56"/>
      <c r="C14" s="56"/>
      <c r="M14" s="56"/>
      <c r="N14" s="56"/>
      <c r="O14" s="56"/>
      <c r="P14" s="56"/>
    </row>
    <row r="15" customFormat="false" ht="12.75" hidden="false" customHeight="false" outlineLevel="0" collapsed="false">
      <c r="A15" s="56" t="s">
        <v>75</v>
      </c>
      <c r="B15" s="56"/>
      <c r="M15" s="56"/>
      <c r="N15" s="56"/>
      <c r="O15" s="56"/>
      <c r="P15" s="56"/>
    </row>
    <row r="17" customFormat="false" ht="12.75" hidden="false" customHeight="false" outlineLevel="0" collapsed="false">
      <c r="A17" s="108" t="s">
        <v>44</v>
      </c>
      <c r="M17" s="56"/>
      <c r="N17" s="56"/>
    </row>
    <row r="18" customFormat="false" ht="12.75" hidden="false" customHeight="false" outlineLevel="0" collapsed="false">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row>
  </sheetData>
  <mergeCells count="8">
    <mergeCell ref="A1:O1"/>
    <mergeCell ref="Q1:S1"/>
    <mergeCell ref="M13:O13"/>
    <mergeCell ref="A14:C14"/>
    <mergeCell ref="M14:P14"/>
    <mergeCell ref="A15:B15"/>
    <mergeCell ref="M15:P15"/>
    <mergeCell ref="M17:N17"/>
  </mergeCells>
  <hyperlinks>
    <hyperlink ref="Q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20.85"/>
  </cols>
  <sheetData>
    <row r="1" customFormat="false" ht="14.25" hidden="false" customHeight="true" outlineLevel="0" collapsed="false">
      <c r="A1" s="113" t="s">
        <v>144</v>
      </c>
      <c r="B1" s="113"/>
      <c r="C1" s="113"/>
      <c r="D1" s="113"/>
      <c r="E1" s="113"/>
      <c r="F1" s="113"/>
      <c r="G1" s="113"/>
      <c r="H1" s="113"/>
      <c r="I1" s="113"/>
      <c r="J1" s="113"/>
      <c r="K1" s="113"/>
      <c r="L1" s="113"/>
      <c r="M1" s="113"/>
      <c r="N1" s="113"/>
      <c r="P1" s="114" t="s">
        <v>46</v>
      </c>
      <c r="Q1" s="114"/>
      <c r="R1" s="114"/>
      <c r="T1" s="28"/>
      <c r="U1" s="28"/>
      <c r="V1" s="28"/>
      <c r="W1" s="28"/>
      <c r="X1" s="28"/>
      <c r="Y1" s="28"/>
      <c r="Z1" s="28"/>
      <c r="AC1" s="4"/>
      <c r="AD1" s="115"/>
      <c r="AE1" s="115"/>
      <c r="AF1" s="115"/>
    </row>
    <row r="2" customFormat="false" ht="13.5" hidden="false" customHeight="false" outlineLevel="0" collapsed="false"/>
    <row r="3" customFormat="false" ht="13.5" hidden="false" customHeight="false" outlineLevel="0" collapsed="false">
      <c r="A3" s="33" t="s">
        <v>145</v>
      </c>
      <c r="B3" s="34" t="n">
        <v>2001</v>
      </c>
      <c r="C3" s="34" t="n">
        <v>2002</v>
      </c>
      <c r="D3" s="34" t="n">
        <v>2003</v>
      </c>
      <c r="E3" s="34" t="n">
        <v>2004</v>
      </c>
      <c r="F3" s="34" t="n">
        <v>2005</v>
      </c>
      <c r="G3" s="34" t="n">
        <v>2006</v>
      </c>
      <c r="H3" s="34" t="n">
        <v>2007</v>
      </c>
      <c r="I3" s="34" t="n">
        <v>2008</v>
      </c>
      <c r="J3" s="34" t="n">
        <v>2009</v>
      </c>
      <c r="K3" s="116" t="n">
        <v>2010</v>
      </c>
      <c r="L3" s="34" t="n">
        <v>2011</v>
      </c>
      <c r="M3" s="34" t="n">
        <v>2012</v>
      </c>
      <c r="N3" s="34" t="n">
        <v>2013</v>
      </c>
      <c r="O3" s="34" t="n">
        <v>2014</v>
      </c>
      <c r="P3" s="34" t="n">
        <v>2015</v>
      </c>
      <c r="Q3" s="34" t="n">
        <v>2016</v>
      </c>
      <c r="R3" s="34" t="n">
        <v>2017</v>
      </c>
      <c r="S3" s="34" t="n">
        <v>2018</v>
      </c>
      <c r="T3" s="34" t="n">
        <v>2019</v>
      </c>
      <c r="U3" s="34" t="n">
        <v>2020</v>
      </c>
      <c r="V3" s="34" t="n">
        <v>2021</v>
      </c>
      <c r="W3" s="34" t="n">
        <v>2022</v>
      </c>
      <c r="X3" s="34" t="n">
        <v>2023</v>
      </c>
      <c r="Y3" s="34" t="n">
        <v>2024</v>
      </c>
      <c r="Z3" s="34" t="n">
        <v>2025</v>
      </c>
      <c r="AA3" s="34" t="n">
        <v>2026</v>
      </c>
      <c r="AB3" s="34" t="n">
        <v>2027</v>
      </c>
      <c r="AC3" s="34" t="n">
        <v>2028</v>
      </c>
      <c r="AD3" s="34" t="n">
        <v>2029</v>
      </c>
      <c r="AE3" s="34" t="n">
        <v>2030</v>
      </c>
      <c r="AF3" s="34" t="n">
        <v>2031</v>
      </c>
      <c r="AG3" s="34" t="n">
        <v>2032</v>
      </c>
      <c r="AH3" s="34" t="n">
        <v>2033</v>
      </c>
      <c r="AI3" s="34" t="n">
        <v>2034</v>
      </c>
      <c r="AJ3" s="34" t="n">
        <v>2035</v>
      </c>
      <c r="AK3" s="35" t="s">
        <v>48</v>
      </c>
      <c r="AL3" s="35"/>
    </row>
    <row r="4" customFormat="false" ht="12.75" hidden="false" customHeight="false" outlineLevel="0" collapsed="false">
      <c r="A4" s="42" t="s">
        <v>146</v>
      </c>
      <c r="B4" s="117" t="n">
        <v>1747700</v>
      </c>
      <c r="C4" s="118" t="n">
        <v>1743640</v>
      </c>
      <c r="D4" s="118" t="n">
        <v>1742470</v>
      </c>
      <c r="E4" s="118" t="n">
        <v>1744590</v>
      </c>
      <c r="F4" s="118" t="n">
        <v>1745160</v>
      </c>
      <c r="G4" s="118" t="n">
        <v>1746890</v>
      </c>
      <c r="H4" s="118" t="n">
        <v>1749650</v>
      </c>
      <c r="I4" s="118" t="n">
        <v>1752950</v>
      </c>
      <c r="J4" s="118" t="n">
        <v>1758330</v>
      </c>
      <c r="K4" s="118" t="n">
        <v>1763430</v>
      </c>
      <c r="L4" s="118" t="n">
        <v>1766980</v>
      </c>
      <c r="M4" s="118" t="n">
        <v>1769760</v>
      </c>
      <c r="N4" s="118" t="n">
        <v>1772480</v>
      </c>
      <c r="O4" s="118" t="n">
        <v>1774790</v>
      </c>
      <c r="P4" s="118" t="n">
        <v>1776460</v>
      </c>
      <c r="Q4" s="118" t="n">
        <v>1777830</v>
      </c>
      <c r="R4" s="118" t="n">
        <v>1779020</v>
      </c>
      <c r="S4" s="118" t="n">
        <v>1780050</v>
      </c>
      <c r="T4" s="118" t="n">
        <v>1780910</v>
      </c>
      <c r="U4" s="118" t="n">
        <v>1781540</v>
      </c>
      <c r="V4" s="118" t="n">
        <v>1781920</v>
      </c>
      <c r="W4" s="118" t="n">
        <v>1782000</v>
      </c>
      <c r="X4" s="118" t="n">
        <v>1781810</v>
      </c>
      <c r="Y4" s="118" t="n">
        <v>1781290</v>
      </c>
      <c r="Z4" s="118" t="n">
        <v>1780490</v>
      </c>
      <c r="AA4" s="118" t="n">
        <v>1779400</v>
      </c>
      <c r="AB4" s="118" t="n">
        <v>1778030</v>
      </c>
      <c r="AC4" s="118" t="n">
        <v>1776350</v>
      </c>
      <c r="AD4" s="118" t="n">
        <v>1774360</v>
      </c>
      <c r="AE4" s="118" t="n">
        <v>1772150</v>
      </c>
      <c r="AF4" s="118" t="n">
        <v>1769680</v>
      </c>
      <c r="AG4" s="118" t="n">
        <v>1766990</v>
      </c>
      <c r="AH4" s="118" t="n">
        <v>1764080</v>
      </c>
      <c r="AI4" s="118" t="n">
        <v>1760990</v>
      </c>
      <c r="AJ4" s="119" t="n">
        <v>1757740</v>
      </c>
      <c r="AK4" s="120" t="n">
        <f aca="false">AJ4-K4</f>
        <v>-5690</v>
      </c>
      <c r="AL4" s="121" t="n">
        <f aca="false">AK4/K4</f>
        <v>-0.00322666621300534</v>
      </c>
    </row>
    <row r="5" customFormat="false" ht="12.75" hidden="false" customHeight="false" outlineLevel="0" collapsed="false">
      <c r="A5" s="42" t="s">
        <v>147</v>
      </c>
      <c r="B5" s="122" t="n">
        <v>435720</v>
      </c>
      <c r="C5" s="123" t="n">
        <v>433440</v>
      </c>
      <c r="D5" s="123" t="n">
        <v>433140</v>
      </c>
      <c r="E5" s="123" t="n">
        <v>434170</v>
      </c>
      <c r="F5" s="123" t="n">
        <v>436250</v>
      </c>
      <c r="G5" s="123" t="n">
        <v>440020</v>
      </c>
      <c r="H5" s="123" t="n">
        <v>445280</v>
      </c>
      <c r="I5" s="123" t="n">
        <v>448690</v>
      </c>
      <c r="J5" s="123" t="n">
        <v>454180</v>
      </c>
      <c r="K5" s="123" t="n">
        <v>459770</v>
      </c>
      <c r="L5" s="123" t="n">
        <v>464320</v>
      </c>
      <c r="M5" s="123" t="n">
        <v>468710</v>
      </c>
      <c r="N5" s="123" t="n">
        <v>473010</v>
      </c>
      <c r="O5" s="123" t="n">
        <v>477140</v>
      </c>
      <c r="P5" s="123" t="n">
        <v>480890</v>
      </c>
      <c r="Q5" s="123" t="n">
        <v>484600</v>
      </c>
      <c r="R5" s="123" t="n">
        <v>488000</v>
      </c>
      <c r="S5" s="123" t="n">
        <v>491420</v>
      </c>
      <c r="T5" s="123" t="n">
        <v>494850</v>
      </c>
      <c r="U5" s="123" t="n">
        <v>498240</v>
      </c>
      <c r="V5" s="123" t="n">
        <v>501590</v>
      </c>
      <c r="W5" s="123" t="n">
        <v>504900</v>
      </c>
      <c r="X5" s="123" t="n">
        <v>508150</v>
      </c>
      <c r="Y5" s="123" t="n">
        <v>511340</v>
      </c>
      <c r="Z5" s="123" t="n">
        <v>514440</v>
      </c>
      <c r="AA5" s="123" t="n">
        <v>517480</v>
      </c>
      <c r="AB5" s="123" t="n">
        <v>520430</v>
      </c>
      <c r="AC5" s="123" t="n">
        <v>523310</v>
      </c>
      <c r="AD5" s="123" t="n">
        <v>526110</v>
      </c>
      <c r="AE5" s="123" t="n">
        <v>528810</v>
      </c>
      <c r="AF5" s="123" t="n">
        <v>531440</v>
      </c>
      <c r="AG5" s="123" t="n">
        <v>533990</v>
      </c>
      <c r="AH5" s="123" t="n">
        <v>536500</v>
      </c>
      <c r="AI5" s="123" t="n">
        <v>538940</v>
      </c>
      <c r="AJ5" s="124" t="n">
        <v>541340</v>
      </c>
      <c r="AK5" s="120" t="n">
        <f aca="false">AJ5-K5</f>
        <v>81570</v>
      </c>
      <c r="AL5" s="125" t="n">
        <f aca="false">AK5/K5</f>
        <v>0.177414794353699</v>
      </c>
    </row>
    <row r="6" customFormat="false" ht="12.75" hidden="false" customHeight="false" outlineLevel="0" collapsed="false">
      <c r="A6" s="42" t="s">
        <v>148</v>
      </c>
      <c r="B6" s="122" t="n">
        <v>1161310</v>
      </c>
      <c r="C6" s="123" t="n">
        <v>1162270</v>
      </c>
      <c r="D6" s="123" t="n">
        <v>1164110</v>
      </c>
      <c r="E6" s="123" t="n">
        <v>1174900</v>
      </c>
      <c r="F6" s="123" t="n">
        <v>1181730</v>
      </c>
      <c r="G6" s="123" t="n">
        <v>1192300</v>
      </c>
      <c r="H6" s="123" t="n">
        <v>1203380</v>
      </c>
      <c r="I6" s="123" t="n">
        <v>1213910</v>
      </c>
      <c r="J6" s="123" t="n">
        <v>1224110</v>
      </c>
      <c r="K6" s="123" t="n">
        <v>1236320</v>
      </c>
      <c r="L6" s="123" t="n">
        <v>1246790</v>
      </c>
      <c r="M6" s="123" t="n">
        <v>1256800</v>
      </c>
      <c r="N6" s="123" t="n">
        <v>1266240</v>
      </c>
      <c r="O6" s="123" t="n">
        <v>1275160</v>
      </c>
      <c r="P6" s="123" t="n">
        <v>1283070</v>
      </c>
      <c r="Q6" s="123" t="n">
        <v>1290840</v>
      </c>
      <c r="R6" s="123" t="n">
        <v>1298210</v>
      </c>
      <c r="S6" s="123" t="n">
        <v>1305530</v>
      </c>
      <c r="T6" s="123" t="n">
        <v>1312750</v>
      </c>
      <c r="U6" s="123" t="n">
        <v>1319820</v>
      </c>
      <c r="V6" s="123" t="n">
        <v>1326740</v>
      </c>
      <c r="W6" s="123" t="n">
        <v>1333530</v>
      </c>
      <c r="X6" s="123" t="n">
        <v>1340130</v>
      </c>
      <c r="Y6" s="123" t="n">
        <v>1346540</v>
      </c>
      <c r="Z6" s="123" t="n">
        <v>1352740</v>
      </c>
      <c r="AA6" s="123" t="n">
        <v>1358710</v>
      </c>
      <c r="AB6" s="123" t="n">
        <v>1364490</v>
      </c>
      <c r="AC6" s="123" t="n">
        <v>1370070</v>
      </c>
      <c r="AD6" s="123" t="n">
        <v>1375460</v>
      </c>
      <c r="AE6" s="123" t="n">
        <v>1380620</v>
      </c>
      <c r="AF6" s="123" t="n">
        <v>1385590</v>
      </c>
      <c r="AG6" s="123" t="n">
        <v>1390390</v>
      </c>
      <c r="AH6" s="123" t="n">
        <v>1395030</v>
      </c>
      <c r="AI6" s="123" t="n">
        <v>1399510</v>
      </c>
      <c r="AJ6" s="124" t="n">
        <v>1403860</v>
      </c>
      <c r="AK6" s="120" t="n">
        <f aca="false">AJ6-K6</f>
        <v>167540</v>
      </c>
      <c r="AL6" s="125" t="n">
        <f aca="false">AK6/K6</f>
        <v>0.135515077002718</v>
      </c>
    </row>
    <row r="7" customFormat="false" ht="13.5" hidden="false" customHeight="false" outlineLevel="0" collapsed="false">
      <c r="A7" s="48" t="s">
        <v>149</v>
      </c>
      <c r="B7" s="126" t="n">
        <v>463380</v>
      </c>
      <c r="C7" s="127" t="n">
        <v>462590</v>
      </c>
      <c r="D7" s="127" t="n">
        <v>463000</v>
      </c>
      <c r="E7" s="127" t="n">
        <v>464620</v>
      </c>
      <c r="F7" s="127" t="n">
        <v>467080</v>
      </c>
      <c r="G7" s="127" t="n">
        <v>469880</v>
      </c>
      <c r="H7" s="127" t="n">
        <v>472500</v>
      </c>
      <c r="I7" s="127" t="n">
        <v>475190</v>
      </c>
      <c r="J7" s="127" t="n">
        <v>477920</v>
      </c>
      <c r="K7" s="127" t="n">
        <v>481050</v>
      </c>
      <c r="L7" s="127" t="n">
        <v>483710</v>
      </c>
      <c r="M7" s="127" t="n">
        <v>486150</v>
      </c>
      <c r="N7" s="127" t="n">
        <v>488420</v>
      </c>
      <c r="O7" s="127" t="n">
        <v>490630</v>
      </c>
      <c r="P7" s="127" t="n">
        <v>492520</v>
      </c>
      <c r="Q7" s="127" t="n">
        <v>494160</v>
      </c>
      <c r="R7" s="127" t="n">
        <v>495820</v>
      </c>
      <c r="S7" s="127" t="n">
        <v>497510</v>
      </c>
      <c r="T7" s="127" t="n">
        <v>499190</v>
      </c>
      <c r="U7" s="127" t="n">
        <v>500870</v>
      </c>
      <c r="V7" s="127" t="n">
        <v>502520</v>
      </c>
      <c r="W7" s="127" t="n">
        <v>504130</v>
      </c>
      <c r="X7" s="127" t="n">
        <v>505680</v>
      </c>
      <c r="Y7" s="127" t="n">
        <v>507190</v>
      </c>
      <c r="Z7" s="127" t="n">
        <v>508630</v>
      </c>
      <c r="AA7" s="127" t="n">
        <v>509980</v>
      </c>
      <c r="AB7" s="127" t="n">
        <v>511240</v>
      </c>
      <c r="AC7" s="127" t="n">
        <v>512440</v>
      </c>
      <c r="AD7" s="127" t="n">
        <v>513520</v>
      </c>
      <c r="AE7" s="127" t="n">
        <v>514540</v>
      </c>
      <c r="AF7" s="127" t="n">
        <v>515470</v>
      </c>
      <c r="AG7" s="127" t="n">
        <v>516330</v>
      </c>
      <c r="AH7" s="127" t="n">
        <v>517110</v>
      </c>
      <c r="AI7" s="127" t="n">
        <v>517830</v>
      </c>
      <c r="AJ7" s="128" t="n">
        <v>518520</v>
      </c>
      <c r="AK7" s="129" t="n">
        <f aca="false">AJ7-K7</f>
        <v>37470</v>
      </c>
      <c r="AL7" s="130" t="n">
        <f aca="false">AK7/K7</f>
        <v>0.0778921110071718</v>
      </c>
    </row>
    <row r="8" customFormat="false" ht="12.75" hidden="false" customHeight="false" outlineLevel="0" collapsed="false">
      <c r="A8" s="23"/>
      <c r="B8" s="123"/>
      <c r="C8" s="123"/>
      <c r="D8" s="123"/>
      <c r="E8" s="123"/>
      <c r="F8" s="123"/>
      <c r="G8" s="123"/>
      <c r="H8" s="123"/>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31"/>
    </row>
    <row r="9" customFormat="false" ht="12.75" hidden="false" customHeight="false" outlineLevel="0" collapsed="false">
      <c r="A9" s="107" t="s">
        <v>51</v>
      </c>
      <c r="B9" s="123"/>
      <c r="C9" s="123"/>
      <c r="D9" s="123"/>
      <c r="E9" s="123"/>
      <c r="F9" s="123"/>
      <c r="G9" s="123"/>
      <c r="H9" s="123"/>
      <c r="I9" s="123"/>
      <c r="J9" s="123"/>
      <c r="K9" s="123"/>
      <c r="L9" s="123"/>
      <c r="M9" s="123"/>
      <c r="N9" s="123"/>
      <c r="O9" s="123"/>
      <c r="P9" s="123"/>
      <c r="Q9" s="123"/>
      <c r="R9" s="107"/>
      <c r="S9" s="123"/>
      <c r="T9" s="123"/>
      <c r="U9" s="123"/>
      <c r="V9" s="123"/>
      <c r="W9" s="123"/>
      <c r="X9" s="123"/>
      <c r="Y9" s="123"/>
      <c r="Z9" s="123"/>
      <c r="AA9" s="123"/>
      <c r="AB9" s="123"/>
      <c r="AC9" s="123"/>
      <c r="AD9" s="123"/>
      <c r="AE9" s="123"/>
      <c r="AF9" s="123"/>
      <c r="AG9" s="123"/>
      <c r="AH9" s="123"/>
      <c r="AI9" s="123"/>
      <c r="AJ9" s="123"/>
      <c r="AK9" s="123"/>
      <c r="AL9" s="131"/>
    </row>
    <row r="10" customFormat="false" ht="12.75" hidden="false" customHeight="false" outlineLevel="0" collapsed="false">
      <c r="A10" s="26" t="s">
        <v>52</v>
      </c>
      <c r="B10" s="26"/>
      <c r="C10" s="26"/>
      <c r="R10" s="132"/>
      <c r="S10" s="132"/>
      <c r="T10" s="132"/>
      <c r="U10" s="132"/>
    </row>
    <row r="12" customFormat="false" ht="12.75" hidden="false" customHeight="false" outlineLevel="0" collapsed="false">
      <c r="A12" s="27" t="s">
        <v>44</v>
      </c>
      <c r="R12" s="132"/>
      <c r="S12" s="132"/>
    </row>
  </sheetData>
  <mergeCells count="4">
    <mergeCell ref="A1:N1"/>
    <mergeCell ref="P1:R1"/>
    <mergeCell ref="AK3:AL3"/>
    <mergeCell ref="A10:C10"/>
  </mergeCells>
  <hyperlinks>
    <hyperlink ref="P1" location="Contents!A1" display="Back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7:35:42Z</dcterms:created>
  <dc:creator>Anneli Lyon</dc:creator>
  <dc:description/>
  <dc:language>en-US</dc:language>
  <cp:lastModifiedBy>n310459</cp:lastModifiedBy>
  <cp:lastPrinted>2012-06-25T12:26:45Z</cp:lastPrinted>
  <dcterms:modified xsi:type="dcterms:W3CDTF">2012-07-05T15:29:09Z</dcterms:modified>
  <cp:revision>0</cp:revision>
  <dc:subject/>
  <dc:title/>
</cp:coreProperties>
</file>